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Отводы ГОСТ" sheetId="2" state="visible" r:id="rId3"/>
    <sheet name="Переходы К" sheetId="3" state="visible" r:id="rId4"/>
    <sheet name="Переходы ПК" sheetId="4" state="visible" r:id="rId5"/>
    <sheet name="Переходы Эксцентр." sheetId="5" state="visible" r:id="rId6"/>
    <sheet name="Переходы ПШС" sheetId="6" state="visible" r:id="rId7"/>
    <sheet name="Тройники ГОСТ" sheetId="7" state="visible" r:id="rId8"/>
    <sheet name="Тройники ТШС" sheetId="8" state="visible" r:id="rId9"/>
    <sheet name="Переходы,Тройники выс. давление" sheetId="9" state="visible" r:id="rId10"/>
    <sheet name="Тройники 12х18н10т" sheetId="10" state="visible" r:id="rId11"/>
    <sheet name="Фланцы 12х18н10т, 15х5м" sheetId="11" state="visible" r:id="rId12"/>
    <sheet name="Фланцы ст. 20,09г2с" sheetId="12" state="visible" r:id="rId13"/>
    <sheet name="Фланцы ASME, DIN" sheetId="13" state="visible" r:id="rId14"/>
    <sheet name="Загл.Фл.,Дниша" sheetId="14" state="visible" r:id="rId15"/>
    <sheet name="Прокладки" sheetId="15" state="visible" r:id="rId16"/>
    <sheet name="Крепеж" sheetId="16" state="visible" r:id="rId17"/>
    <sheet name="Муфты термоусадочные" sheetId="17" state="visible" r:id="rId18"/>
    <sheet name="ТУ-1469-006-2001" sheetId="18" state="visible" r:id="rId19"/>
  </sheets>
  <externalReferences>
    <externalReference r:id="rId20"/>
  </externalReferences>
  <definedNames>
    <definedName function="false" hidden="false" localSheetId="0" name="OLE_LINK1" vbProcedure="false">Титульный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32</xdr:rowOff>
              </xdr:from>
              <xdr:to>
                <xdr:col>26</xdr:col>
                <xdr:colOff>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0" uniqueCount="995">
  <si>
    <t xml:space="preserve">                                                                                                               Утвержден директором ЗАО "Серебряный мир 2000" Сотниковым А.Н.</t>
  </si>
  <si>
    <t xml:space="preserve">.</t>
  </si>
  <si>
    <r>
      <rPr>
        <sz val="10"/>
        <rFont val="Arial Cyr"/>
        <family val="0"/>
        <charset val="204"/>
      </rPr>
      <t xml:space="preserve">                                       </t>
    </r>
    <r>
      <rPr>
        <b val="true"/>
        <sz val="16"/>
        <rFont val="Arial Cyr"/>
        <family val="0"/>
        <charset val="204"/>
      </rPr>
      <t xml:space="preserve">Прайс-лист ЗАО "Серебряный мир 2000" от 11.02.10 г.</t>
    </r>
  </si>
  <si>
    <t xml:space="preserve">                                     Поставка комплектующих к различным системам трубопроводов нефти, газа, воды, воздуха, различных жидкостей,</t>
  </si>
  <si>
    <t xml:space="preserve">                                         работающих в большом диапазоне давлений и температур в условиях средней и повышенной агрессивности.</t>
  </si>
  <si>
    <r>
      <rPr>
        <b val="true"/>
        <sz val="10"/>
        <rFont val="Arial Cyr"/>
        <family val="0"/>
        <charset val="204"/>
      </rPr>
      <t xml:space="preserve">Тел/факс: (343) 270-58-85 (многоканальный) </t>
    </r>
    <r>
      <rPr>
        <sz val="10"/>
        <rFont val="Arial Cyr"/>
        <family val="0"/>
        <charset val="204"/>
      </rPr>
      <t xml:space="preserve">                                                                 </t>
    </r>
    <r>
      <rPr>
        <b val="true"/>
        <sz val="10"/>
        <rFont val="Arial Cyr"/>
        <family val="0"/>
        <charset val="204"/>
      </rPr>
      <t xml:space="preserve">http://www.sm2000.ru      E-mail: office@sm2000.ru</t>
    </r>
  </si>
  <si>
    <r>
      <rPr>
        <b val="true"/>
        <sz val="10"/>
        <rFont val="Arial Cyr"/>
        <family val="0"/>
        <charset val="204"/>
      </rPr>
      <t xml:space="preserve">Отводы</t>
    </r>
    <r>
      <rPr>
        <sz val="10"/>
        <rFont val="Arial Cyr"/>
        <family val="0"/>
        <charset val="204"/>
      </rPr>
      <t xml:space="preserve"> ГОСТ 17375-2001, ГОСТ 30753-2001, ТУ 1462-003-0147016-01, ТУ 1468-020-39918642-03,                                                                                                                                       ТУ 1468-010-01394863, ТУ 1468-001-17192736-01</t>
    </r>
  </si>
  <si>
    <r>
      <rPr>
        <b val="true"/>
        <sz val="10"/>
        <rFont val="Arial Cyr"/>
        <family val="0"/>
        <charset val="204"/>
      </rPr>
      <t xml:space="preserve">Переходы</t>
    </r>
    <r>
      <rPr>
        <sz val="10"/>
        <rFont val="Arial Cyr"/>
        <family val="0"/>
        <charset val="204"/>
      </rPr>
      <t xml:space="preserve"> стальные приварные концентрические ГОСТ 17378-01, ТУ 1468-010-39918642-03,                                                                                                                                         ТУ 1468-030-20872280-02, ТУ 1468-001-17192736-01</t>
    </r>
  </si>
  <si>
    <t xml:space="preserve">Переходы стальные приварные концентрические подконтрольные органам надзора ГОСТ 17378-01, ТУ 1468-010-39918642-03,                                  ТУ 1468-030-20872280-02, ТУ 1468-001-17192736-01</t>
  </si>
  <si>
    <t xml:space="preserve">Переходы стальные приварные эксцентрические ГОСТ 17378-01 </t>
  </si>
  <si>
    <t xml:space="preserve">Переходы штампосварные ТУ 1469-003-42039714-2004  </t>
  </si>
  <si>
    <r>
      <rPr>
        <b val="true"/>
        <sz val="10"/>
        <rFont val="Arial Cyr"/>
        <family val="0"/>
        <charset val="204"/>
      </rPr>
      <t xml:space="preserve">Тройники</t>
    </r>
    <r>
      <rPr>
        <sz val="10"/>
        <rFont val="Arial Cyr"/>
        <family val="0"/>
        <charset val="204"/>
      </rPr>
      <t xml:space="preserve"> стальные приварные  ГОСТ 17376-01</t>
    </r>
  </si>
  <si>
    <t xml:space="preserve">Тройники штампосварные ТУ 1469-003-42039714-2004</t>
  </si>
  <si>
    <t xml:space="preserve">Тройники стальные бесшовные на высокое давление ТУ 1469-001-34929762-2004 </t>
  </si>
  <si>
    <t xml:space="preserve">Переходы стальные бесшовные на высокое давление ТУ 1469-001-34929762-2004</t>
  </si>
  <si>
    <t xml:space="preserve">Тройники сварные (шов по горловине) ТУ 1469-030-39918642-2002 с геометрией по ГОСТ 17376-01</t>
  </si>
  <si>
    <r>
      <rPr>
        <b val="true"/>
        <sz val="10"/>
        <rFont val="Arial Cyr"/>
        <family val="0"/>
        <charset val="204"/>
      </rPr>
      <t xml:space="preserve">Фланцы </t>
    </r>
    <r>
      <rPr>
        <sz val="10"/>
        <rFont val="Arial Cyr"/>
        <family val="0"/>
        <charset val="204"/>
      </rPr>
      <t xml:space="preserve">стальные приварные ст.12х18н10т ГОСТ 12821-80, ГОСТ 12820-80</t>
    </r>
  </si>
  <si>
    <t xml:space="preserve">Фланцы стальные приварные ст.15х5м ГОСТ 12821-80</t>
  </si>
  <si>
    <t xml:space="preserve">Фланцы стальные приварные ст.20 ГОСТ 12821-80, ГОСТ 12820-80</t>
  </si>
  <si>
    <t xml:space="preserve">Фланцы стальные приварные ст.09г2с ГОСТ 12821-80, ГОСТ 12820-80</t>
  </si>
  <si>
    <t xml:space="preserve">Фланцы по ГОСТ 28759.3-90</t>
  </si>
  <si>
    <t xml:space="preserve">Фланцы по ГОСТ 28759.4-90</t>
  </si>
  <si>
    <t xml:space="preserve">Фланцы ASME 16.5</t>
  </si>
  <si>
    <t xml:space="preserve">Фланцы DIN 1092-1</t>
  </si>
  <si>
    <r>
      <rPr>
        <b val="true"/>
        <sz val="10"/>
        <rFont val="Arial Cyr"/>
        <family val="0"/>
        <charset val="204"/>
      </rPr>
      <t xml:space="preserve">Заглушки</t>
    </r>
    <r>
      <rPr>
        <sz val="10"/>
        <rFont val="Arial Cyr"/>
        <family val="0"/>
        <charset val="204"/>
      </rPr>
      <t xml:space="preserve"> фланцевые АТК 24.200.02-90 ст.20, 09г2с</t>
    </r>
  </si>
  <si>
    <t xml:space="preserve">Заглушки эллиптические ст.20, 09г2с, 12х18н10т ГОСТ 17379-01</t>
  </si>
  <si>
    <r>
      <rPr>
        <b val="true"/>
        <sz val="10"/>
        <rFont val="Arial Cyr"/>
        <family val="0"/>
        <charset val="204"/>
      </rPr>
      <t xml:space="preserve">Днища</t>
    </r>
    <r>
      <rPr>
        <sz val="10"/>
        <rFont val="Arial Cyr"/>
        <family val="0"/>
        <charset val="204"/>
      </rPr>
      <t xml:space="preserve"> ТУ 102-488-95</t>
    </r>
  </si>
  <si>
    <r>
      <rPr>
        <b val="true"/>
        <sz val="10"/>
        <rFont val="Arial Cyr"/>
        <family val="0"/>
        <charset val="204"/>
      </rPr>
      <t xml:space="preserve">Прокладки</t>
    </r>
    <r>
      <rPr>
        <sz val="10"/>
        <rFont val="Arial Cyr"/>
        <family val="0"/>
        <charset val="204"/>
      </rPr>
      <t xml:space="preserve"> овальные стальные по ОСТ 26.260.461- 99 (Кольцо "Армко")</t>
    </r>
  </si>
  <si>
    <t xml:space="preserve">Прокладки паронитовые ПОН</t>
  </si>
  <si>
    <t xml:space="preserve">Прокладки паронитовые ПМБ</t>
  </si>
  <si>
    <r>
      <rPr>
        <b val="true"/>
        <sz val="10"/>
        <rFont val="Arial Cyr"/>
        <family val="0"/>
        <charset val="204"/>
      </rPr>
      <t xml:space="preserve">Шпильки</t>
    </r>
    <r>
      <rPr>
        <sz val="10"/>
        <rFont val="Arial Cyr"/>
        <family val="0"/>
        <charset val="204"/>
      </rPr>
      <t xml:space="preserve"> ст. 35</t>
    </r>
  </si>
  <si>
    <r>
      <rPr>
        <b val="true"/>
        <sz val="10"/>
        <rFont val="Arial Cyr"/>
        <family val="0"/>
        <charset val="204"/>
      </rPr>
      <t xml:space="preserve">Гайки</t>
    </r>
    <r>
      <rPr>
        <sz val="10"/>
        <rFont val="Arial Cyr"/>
        <family val="0"/>
        <charset val="204"/>
      </rPr>
      <t xml:space="preserve"> ст. 25</t>
    </r>
  </si>
  <si>
    <t xml:space="preserve">Шпильки ст.40Х</t>
  </si>
  <si>
    <t xml:space="preserve">Гайки ст. 35Х</t>
  </si>
  <si>
    <r>
      <rPr>
        <b val="true"/>
        <sz val="10"/>
        <rFont val="Arial Cyr"/>
        <family val="0"/>
        <charset val="204"/>
      </rPr>
      <t xml:space="preserve">Термоусаживаемые муфты</t>
    </r>
    <r>
      <rPr>
        <sz val="10"/>
        <rFont val="Arial Cyr"/>
        <family val="0"/>
        <charset val="204"/>
      </rPr>
      <t xml:space="preserve">  для заделки стыков труб ППУ в полиэтиленовой оболочке.                                                                            Комплекты для заделки стыков ТУ 2248-001-7748203-05.</t>
    </r>
  </si>
  <si>
    <t xml:space="preserve">Перечень поставляемой продукции по ТУ1469-006-00153229-2001</t>
  </si>
  <si>
    <t xml:space="preserve">Цены на продукцию указаны:</t>
  </si>
  <si>
    <t xml:space="preserve">без учета НДС, </t>
  </si>
  <si>
    <t xml:space="preserve">без учета транспортных расходов,</t>
  </si>
  <si>
    <t xml:space="preserve">за единицу продукции,</t>
  </si>
  <si>
    <t xml:space="preserve">при условии 100% предоплаты.</t>
  </si>
  <si>
    <t xml:space="preserve">Цены на продукцию при отсрочке платежа и предоставлении скидок рассматриваются дополнительно.</t>
  </si>
  <si>
    <t xml:space="preserve">Цены на продукцию, не входящую в прайс-лист, рассматриваются по доп. соглашению.</t>
  </si>
  <si>
    <t xml:space="preserve">Закрытое Акционерное Общество</t>
  </si>
  <si>
    <t xml:space="preserve">"Серебряный мир 2000"</t>
  </si>
  <si>
    <t xml:space="preserve">                                                Поставка комплектующих к различным системам трубопроводов нефти, газа, воды, воздуха, различных жидкостей, </t>
  </si>
  <si>
    <t xml:space="preserve">                                                       работающих в большом диапазоне давлений и температур в условиях средней и повышенной агрессивности.</t>
  </si>
  <si>
    <t xml:space="preserve">Тел/факс: (343) 270-58-85 (многоканальный)                                                                                               </t>
  </si>
  <si>
    <t xml:space="preserve">http://www.sm2000.ru      E-mail: office@sm2000.ru</t>
  </si>
  <si>
    <t xml:space="preserve">Цены в рублях без учета НДС на 11.02.10</t>
  </si>
  <si>
    <t xml:space="preserve">D</t>
  </si>
  <si>
    <t xml:space="preserve">s</t>
  </si>
  <si>
    <t xml:space="preserve">m</t>
  </si>
  <si>
    <t xml:space="preserve">ст.20</t>
  </si>
  <si>
    <t xml:space="preserve">ст.09г2с</t>
  </si>
  <si>
    <t xml:space="preserve">ст.15х5м</t>
  </si>
  <si>
    <t xml:space="preserve">12х18н10т</t>
  </si>
  <si>
    <t xml:space="preserve">10х17н13м2т</t>
  </si>
  <si>
    <t xml:space="preserve">Отводы изготавливаются по</t>
  </si>
  <si>
    <t xml:space="preserve">ГОСТ 17375-2001, ГОСТ 30753-2001, ТУ 1462-003-0147016-01</t>
  </si>
  <si>
    <t xml:space="preserve">доп. Согл.</t>
  </si>
  <si>
    <t xml:space="preserve">ТУ 1468-020-39918642-03, ТУ 1468-010-01394863</t>
  </si>
  <si>
    <t xml:space="preserve">ТУ 1468-001-17192736-01</t>
  </si>
  <si>
    <t xml:space="preserve">2,5/3</t>
  </si>
  <si>
    <t xml:space="preserve">462/---</t>
  </si>
  <si>
    <t xml:space="preserve">4\5</t>
  </si>
  <si>
    <t xml:space="preserve">44 / 66</t>
  </si>
  <si>
    <t xml:space="preserve">57 / 90</t>
  </si>
  <si>
    <t xml:space="preserve">352 / 408</t>
  </si>
  <si>
    <t xml:space="preserve">3 \3,5</t>
  </si>
  <si>
    <t xml:space="preserve">346 / 361</t>
  </si>
  <si>
    <t xml:space="preserve">588/---</t>
  </si>
  <si>
    <t xml:space="preserve">4/ 5.</t>
  </si>
  <si>
    <t xml:space="preserve">45 / 51</t>
  </si>
  <si>
    <t xml:space="preserve">55 / 66</t>
  </si>
  <si>
    <t xml:space="preserve">416 / 482</t>
  </si>
  <si>
    <t xml:space="preserve">3,5/4</t>
  </si>
  <si>
    <t xml:space="preserve">62 / 77</t>
  </si>
  <si>
    <t xml:space="preserve">78 / 103</t>
  </si>
  <si>
    <r>
      <rPr>
        <b val="true"/>
        <sz val="11"/>
        <rFont val="Arial"/>
        <family val="2"/>
      </rPr>
      <t xml:space="preserve">             m</t>
    </r>
    <r>
      <rPr>
        <sz val="11"/>
        <rFont val="Arial"/>
        <family val="2"/>
      </rPr>
      <t xml:space="preserve">-масса, кг</t>
    </r>
  </si>
  <si>
    <t xml:space="preserve">82 / 89</t>
  </si>
  <si>
    <t xml:space="preserve">113 / 122</t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-радиус гиба, </t>
    </r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-строительная длина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-наружн.диаметр,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-толщина стенки</t>
    </r>
  </si>
  <si>
    <t xml:space="preserve">ст.20, ст.3</t>
  </si>
  <si>
    <t xml:space="preserve">ст. 12х18н10т</t>
  </si>
  <si>
    <t xml:space="preserve">18/20</t>
  </si>
  <si>
    <t xml:space="preserve">4 / 5.</t>
  </si>
  <si>
    <t xml:space="preserve">222 / 248</t>
  </si>
  <si>
    <t xml:space="preserve">244 / 325</t>
  </si>
  <si>
    <t xml:space="preserve">1349 /----</t>
  </si>
  <si>
    <t xml:space="preserve">R=1</t>
  </si>
  <si>
    <t xml:space="preserve">4/5.</t>
  </si>
  <si>
    <t xml:space="preserve"> ---/ 2445</t>
  </si>
  <si>
    <t xml:space="preserve"> --/ 4157</t>
  </si>
  <si>
    <t xml:space="preserve">8\10</t>
  </si>
  <si>
    <t xml:space="preserve">719 / 1155</t>
  </si>
  <si>
    <t xml:space="preserve">780 / 1370</t>
  </si>
  <si>
    <t xml:space="preserve">820 Ту</t>
  </si>
  <si>
    <t xml:space="preserve">1020 Ту</t>
  </si>
  <si>
    <t xml:space="preserve">1220 Ту</t>
  </si>
  <si>
    <r>
      <rPr>
        <b val="true"/>
        <sz val="14"/>
        <rFont val="Times New Roman Cyr"/>
        <family val="1"/>
        <charset val="204"/>
      </rPr>
      <t xml:space="preserve">Стоимость отводов по ТУ 3647-095-00148139-2000, ТУ 1468-002-05753336-2003, ТУ 1469-001-34929762-04 </t>
    </r>
    <r>
      <rPr>
        <b val="true"/>
        <sz val="14"/>
        <rFont val="Times New Roman Cyr"/>
        <family val="0"/>
        <charset val="204"/>
      </rPr>
      <t xml:space="preserve">Ру до 40МПа </t>
    </r>
  </si>
  <si>
    <t xml:space="preserve">и ТУ 1462-203-0147016-01, ТУ 1468-01-593377520-03 из сталей 20А, 20С, 20ФА  согласовываются по заявке.</t>
  </si>
  <si>
    <r>
      <rPr>
        <b val="true"/>
        <sz val="14"/>
        <rFont val="Times New Roman Cyr"/>
        <family val="1"/>
        <charset val="204"/>
      </rPr>
      <t xml:space="preserve">Дополнительно по желанию заказчика возможно </t>
    </r>
    <r>
      <rPr>
        <b val="true"/>
        <i val="true"/>
        <sz val="16"/>
        <rFont val="Times New Roman Cyr"/>
        <family val="0"/>
        <charset val="204"/>
      </rPr>
      <t xml:space="preserve">оцинкование</t>
    </r>
    <r>
      <rPr>
        <b val="true"/>
        <sz val="14"/>
        <rFont val="Times New Roman Cyr"/>
        <family val="1"/>
        <charset val="204"/>
      </rPr>
      <t xml:space="preserve"> продукции толщиной не менее 20мкм, согласно</t>
    </r>
  </si>
  <si>
    <t xml:space="preserve">ГОСТ Р 51163-98 до Ду 219.</t>
  </si>
  <si>
    <t xml:space="preserve">Существует гибкая система скидок.</t>
  </si>
  <si>
    <t xml:space="preserve">620043, г.Екатеринбург, ул.Волгоградская 193, оф.401 </t>
  </si>
  <si>
    <t xml:space="preserve">Р/сч 40702810900020006401 филиал 6602 ВТБ 24(ЗАО) в г. Екатеринбурге г.Екатеринбург</t>
  </si>
  <si>
    <t xml:space="preserve">К/сч 30101810400000000905, БИК 046568905, ИНН 6672161088, КПП 667201001</t>
  </si>
  <si>
    <t xml:space="preserve">приложение №2</t>
  </si>
  <si>
    <t xml:space="preserve">ЗАО "Серебряный мир 2000"</t>
  </si>
  <si>
    <t xml:space="preserve">Тел/факс: (343) 270-58-85 (многоканальный)                                      http://www.sm2000.ru   E-mail:office@sm2000.ru                                                                       </t>
  </si>
  <si>
    <t xml:space="preserve">Переходы стальные приварные концентрические </t>
  </si>
  <si>
    <t xml:space="preserve">ГОСТ 17378-01, ТУ 1468-010-39918642-03, ТУ 1468-030-20872280-02, ТУ 1468-001-17192736-01</t>
  </si>
  <si>
    <t xml:space="preserve">32х3-25х3</t>
  </si>
  <si>
    <t xml:space="preserve">доп.согл.</t>
  </si>
  <si>
    <t xml:space="preserve">133х8-89х5</t>
  </si>
  <si>
    <t xml:space="preserve">38х3-32х3</t>
  </si>
  <si>
    <t xml:space="preserve">133х8-108х6</t>
  </si>
  <si>
    <t xml:space="preserve">45х2,5-25х1,6</t>
  </si>
  <si>
    <t xml:space="preserve">133х8-114х6</t>
  </si>
  <si>
    <t xml:space="preserve">45х2,5-32х2</t>
  </si>
  <si>
    <t xml:space="preserve">159х4,5-57х3</t>
  </si>
  <si>
    <t xml:space="preserve">45х2,5-38х2</t>
  </si>
  <si>
    <t xml:space="preserve">159х4,5-76х3,5</t>
  </si>
  <si>
    <t xml:space="preserve">45х4-25х3</t>
  </si>
  <si>
    <t xml:space="preserve">159х4,5-89х3,5</t>
  </si>
  <si>
    <t xml:space="preserve">45х4-32х4</t>
  </si>
  <si>
    <t xml:space="preserve">159х4,5-108х4</t>
  </si>
  <si>
    <t xml:space="preserve">45х4-38х4</t>
  </si>
  <si>
    <t xml:space="preserve">159х4,5-114х4</t>
  </si>
  <si>
    <t xml:space="preserve">57х3-25х1,6</t>
  </si>
  <si>
    <t xml:space="preserve">159х4,5-133х4</t>
  </si>
  <si>
    <t xml:space="preserve">57х3-32х2</t>
  </si>
  <si>
    <t xml:space="preserve">159х8-57х4</t>
  </si>
  <si>
    <t xml:space="preserve">57х4-38х4</t>
  </si>
  <si>
    <t xml:space="preserve">159х8-76х5</t>
  </si>
  <si>
    <t xml:space="preserve">57х3-45х2,5</t>
  </si>
  <si>
    <t xml:space="preserve">159х8-89х6</t>
  </si>
  <si>
    <t xml:space="preserve">57х5-25х3</t>
  </si>
  <si>
    <t xml:space="preserve">159х12-89х8</t>
  </si>
  <si>
    <t xml:space="preserve">57х5-32х3</t>
  </si>
  <si>
    <t xml:space="preserve">159х8-108х6</t>
  </si>
  <si>
    <t xml:space="preserve">57х5-38х4</t>
  </si>
  <si>
    <t xml:space="preserve">159х10-108х8</t>
  </si>
  <si>
    <t xml:space="preserve">57х5-45х4</t>
  </si>
  <si>
    <t xml:space="preserve">159х12-108х9</t>
  </si>
  <si>
    <t xml:space="preserve">76х3,5-38х2,5</t>
  </si>
  <si>
    <t xml:space="preserve">159х8-114х6</t>
  </si>
  <si>
    <t xml:space="preserve">76х3,5-45х2,5</t>
  </si>
  <si>
    <t xml:space="preserve">159х10-114х8</t>
  </si>
  <si>
    <t xml:space="preserve">76х3,5-57х3</t>
  </si>
  <si>
    <t xml:space="preserve">159х12-114х9</t>
  </si>
  <si>
    <t xml:space="preserve">76х6-38х3</t>
  </si>
  <si>
    <t xml:space="preserve">159х8-133х8</t>
  </si>
  <si>
    <t xml:space="preserve">76х6-45х4</t>
  </si>
  <si>
    <t xml:space="preserve">168х4,5-89х3,5</t>
  </si>
  <si>
    <t xml:space="preserve">76х6-57х5</t>
  </si>
  <si>
    <t xml:space="preserve">168х4,5-108х4</t>
  </si>
  <si>
    <t xml:space="preserve">89х3,5-45х2,5</t>
  </si>
  <si>
    <t xml:space="preserve">168х4,5-114х4</t>
  </si>
  <si>
    <t xml:space="preserve">89х3,5-57х3</t>
  </si>
  <si>
    <t xml:space="preserve">168х4,5-133х4</t>
  </si>
  <si>
    <t xml:space="preserve">89х3,5-76х3,5</t>
  </si>
  <si>
    <t xml:space="preserve">168х8-89х6</t>
  </si>
  <si>
    <t xml:space="preserve">89х6-45х4</t>
  </si>
  <si>
    <t xml:space="preserve">168х8-108х6</t>
  </si>
  <si>
    <t xml:space="preserve">89х6-57х4</t>
  </si>
  <si>
    <t xml:space="preserve">168х8-114х6</t>
  </si>
  <si>
    <t xml:space="preserve">89х6-76х5</t>
  </si>
  <si>
    <t xml:space="preserve">168х8-133х8</t>
  </si>
  <si>
    <t xml:space="preserve">89х8-57х5</t>
  </si>
  <si>
    <t xml:space="preserve">168х10-108х8</t>
  </si>
  <si>
    <t xml:space="preserve">89х8-76х6</t>
  </si>
  <si>
    <t xml:space="preserve">168х10-114х8</t>
  </si>
  <si>
    <t xml:space="preserve">108х4-57х3</t>
  </si>
  <si>
    <t xml:space="preserve">219х6-57х3</t>
  </si>
  <si>
    <t xml:space="preserve">108х4-76х3,5</t>
  </si>
  <si>
    <t xml:space="preserve">219х10-57х4</t>
  </si>
  <si>
    <t xml:space="preserve">108х4-89х3,5</t>
  </si>
  <si>
    <t xml:space="preserve">219х12-57х4</t>
  </si>
  <si>
    <t xml:space="preserve">108х6-57х4</t>
  </si>
  <si>
    <t xml:space="preserve">219х6-76х3,5</t>
  </si>
  <si>
    <t xml:space="preserve">108х6-76х5</t>
  </si>
  <si>
    <t xml:space="preserve">219х10-76х5</t>
  </si>
  <si>
    <t xml:space="preserve">108х6-89х6</t>
  </si>
  <si>
    <t xml:space="preserve">219х6-89х3,5</t>
  </si>
  <si>
    <t xml:space="preserve">108х8-89х6</t>
  </si>
  <si>
    <t xml:space="preserve">219х10-89х5</t>
  </si>
  <si>
    <t xml:space="preserve">108х9-57х6</t>
  </si>
  <si>
    <t xml:space="preserve">219х6-108х4</t>
  </si>
  <si>
    <t xml:space="preserve">108х9-89х8</t>
  </si>
  <si>
    <t xml:space="preserve">219х10-108х6</t>
  </si>
  <si>
    <t xml:space="preserve">114х4-57х3</t>
  </si>
  <si>
    <t xml:space="preserve">219х6-114х4</t>
  </si>
  <si>
    <t xml:space="preserve">114х4-76х3,5</t>
  </si>
  <si>
    <t xml:space="preserve">219х10-114х6</t>
  </si>
  <si>
    <t xml:space="preserve">114х4-89х3,5</t>
  </si>
  <si>
    <t xml:space="preserve">219х10-133х8</t>
  </si>
  <si>
    <t xml:space="preserve">114х6-57х4</t>
  </si>
  <si>
    <t xml:space="preserve">219х10-159х8</t>
  </si>
  <si>
    <t xml:space="preserve">114х10-57х6</t>
  </si>
  <si>
    <t xml:space="preserve">219х10-168х8</t>
  </si>
  <si>
    <t xml:space="preserve">114х6-76х5</t>
  </si>
  <si>
    <t xml:space="preserve">273х7-108х4</t>
  </si>
  <si>
    <t xml:space="preserve">114х10-76х8</t>
  </si>
  <si>
    <t xml:space="preserve">273х10-108х6</t>
  </si>
  <si>
    <t xml:space="preserve">114х12-76х10</t>
  </si>
  <si>
    <t xml:space="preserve">273х12-108х8</t>
  </si>
  <si>
    <t xml:space="preserve">114х6-89х6</t>
  </si>
  <si>
    <t xml:space="preserve">273х7-114х4</t>
  </si>
  <si>
    <t xml:space="preserve">114х9-89х8</t>
  </si>
  <si>
    <t xml:space="preserve">273х10-114х5</t>
  </si>
  <si>
    <t xml:space="preserve">114х10-89х10</t>
  </si>
  <si>
    <t xml:space="preserve">273х7-133х4</t>
  </si>
  <si>
    <t xml:space="preserve">114х12-89х12</t>
  </si>
  <si>
    <t xml:space="preserve">273х10-133х6</t>
  </si>
  <si>
    <t xml:space="preserve">133х4-57х3</t>
  </si>
  <si>
    <t xml:space="preserve">273х7-159х4,5</t>
  </si>
  <si>
    <t xml:space="preserve">133х5-76х3,5</t>
  </si>
  <si>
    <t xml:space="preserve">273х10-159х8</t>
  </si>
  <si>
    <t xml:space="preserve">133х6-89х5</t>
  </si>
  <si>
    <t xml:space="preserve">273х7-168х4,5</t>
  </si>
  <si>
    <t xml:space="preserve">133х5-108х4</t>
  </si>
  <si>
    <t xml:space="preserve">273х10-168х8</t>
  </si>
  <si>
    <t xml:space="preserve">133х5-114х4</t>
  </si>
  <si>
    <t xml:space="preserve">273х7-219х6</t>
  </si>
  <si>
    <t xml:space="preserve">133х8-57х4</t>
  </si>
  <si>
    <t xml:space="preserve">273х10-219х8</t>
  </si>
  <si>
    <t xml:space="preserve">133х8-76х5</t>
  </si>
  <si>
    <t xml:space="preserve">273х12-219х10</t>
  </si>
  <si>
    <t xml:space="preserve">Дополнительно по желанию заказчика возможно оцинкование продукции толщиной не менее 20мкм, согласно</t>
  </si>
  <si>
    <t xml:space="preserve">приложение №3</t>
  </si>
  <si>
    <t xml:space="preserve">ПРАЙС-ЛИСТ</t>
  </si>
  <si>
    <t xml:space="preserve">Тел/факс: (343) 270-58-85 (многоканальный)                           http://www.sm2000.ru   E-mail:office@sm2000.ru                                                                       </t>
  </si>
  <si>
    <t xml:space="preserve">Переходы стальные приварные концентрические подконтрольные органам надзора</t>
  </si>
  <si>
    <t xml:space="preserve">133х8-89х6</t>
  </si>
  <si>
    <t xml:space="preserve">273х16-219х16</t>
  </si>
  <si>
    <t xml:space="preserve">38х4-25х3</t>
  </si>
  <si>
    <t xml:space="preserve">325*12-108х6</t>
  </si>
  <si>
    <t xml:space="preserve">45х2,5-25х2</t>
  </si>
  <si>
    <t xml:space="preserve">325х12-114х6</t>
  </si>
  <si>
    <t xml:space="preserve">159х5-57х2,5</t>
  </si>
  <si>
    <t xml:space="preserve">325х8-159х4,5</t>
  </si>
  <si>
    <t xml:space="preserve">325х8-219х7</t>
  </si>
  <si>
    <t xml:space="preserve">325х8-273х7</t>
  </si>
  <si>
    <t xml:space="preserve">325х12-159х8</t>
  </si>
  <si>
    <t xml:space="preserve">325х10-219х8</t>
  </si>
  <si>
    <t xml:space="preserve">325х10-273х10</t>
  </si>
  <si>
    <t xml:space="preserve">325*12-219х10</t>
  </si>
  <si>
    <t xml:space="preserve">325*12-273х12</t>
  </si>
  <si>
    <t xml:space="preserve">325х16-273х16</t>
  </si>
  <si>
    <t xml:space="preserve">159х12-89х12</t>
  </si>
  <si>
    <t xml:space="preserve">377х10-159х8</t>
  </si>
  <si>
    <t xml:space="preserve">377х12-159х8</t>
  </si>
  <si>
    <t xml:space="preserve">159х10-108х10</t>
  </si>
  <si>
    <t xml:space="preserve">377х16-159х8</t>
  </si>
  <si>
    <t xml:space="preserve">159х12-108х12</t>
  </si>
  <si>
    <t xml:space="preserve">377х12-219х8</t>
  </si>
  <si>
    <t xml:space="preserve">377х12-219х10</t>
  </si>
  <si>
    <t xml:space="preserve">159х10-114х10</t>
  </si>
  <si>
    <t xml:space="preserve">377х16-219х10</t>
  </si>
  <si>
    <t xml:space="preserve">159х12-114х12</t>
  </si>
  <si>
    <t xml:space="preserve">377х12-273х10</t>
  </si>
  <si>
    <t xml:space="preserve">377х12-273х12</t>
  </si>
  <si>
    <t xml:space="preserve">377х16-273х12</t>
  </si>
  <si>
    <t xml:space="preserve">377х10-325х8</t>
  </si>
  <si>
    <t xml:space="preserve">377х14-325х12</t>
  </si>
  <si>
    <t xml:space="preserve">377х12-325х12</t>
  </si>
  <si>
    <t xml:space="preserve">377х16х325х16</t>
  </si>
  <si>
    <t xml:space="preserve">89х8-57х8</t>
  </si>
  <si>
    <t xml:space="preserve">426х12-159х10</t>
  </si>
  <si>
    <t xml:space="preserve">89х8-76х8</t>
  </si>
  <si>
    <t xml:space="preserve">168х10-108х6</t>
  </si>
  <si>
    <t xml:space="preserve">426х16-159х10</t>
  </si>
  <si>
    <t xml:space="preserve">168х10-114х10</t>
  </si>
  <si>
    <t xml:space="preserve">426х10-219х8</t>
  </si>
  <si>
    <t xml:space="preserve">168х14-114х10</t>
  </si>
  <si>
    <t xml:space="preserve">426х12-219х8</t>
  </si>
  <si>
    <t xml:space="preserve">168х16-114х12</t>
  </si>
  <si>
    <t xml:space="preserve">426х12-219х10</t>
  </si>
  <si>
    <t xml:space="preserve">219х6-159х4,5</t>
  </si>
  <si>
    <t xml:space="preserve">426х16-219х10</t>
  </si>
  <si>
    <t xml:space="preserve">219х6-168х4,5</t>
  </si>
  <si>
    <t xml:space="preserve">426х12-273х8</t>
  </si>
  <si>
    <t xml:space="preserve">426х12-273х10</t>
  </si>
  <si>
    <t xml:space="preserve">426х16-273х10</t>
  </si>
  <si>
    <t xml:space="preserve">426х10-325х8</t>
  </si>
  <si>
    <t xml:space="preserve">108х10-89х8</t>
  </si>
  <si>
    <t xml:space="preserve">426х12-325х10</t>
  </si>
  <si>
    <t xml:space="preserve">426х16-325х12</t>
  </si>
  <si>
    <t xml:space="preserve">426х10-377х10</t>
  </si>
  <si>
    <t xml:space="preserve">426х12-377х12</t>
  </si>
  <si>
    <t xml:space="preserve">426х16-377х16</t>
  </si>
  <si>
    <t xml:space="preserve">114х10-57х8</t>
  </si>
  <si>
    <t xml:space="preserve">530х12-219х10</t>
  </si>
  <si>
    <t xml:space="preserve">219х16-159х16</t>
  </si>
  <si>
    <t xml:space="preserve">530х14-219х12</t>
  </si>
  <si>
    <t xml:space="preserve">219х16-168х16</t>
  </si>
  <si>
    <t xml:space="preserve">530х10-273х10</t>
  </si>
  <si>
    <t xml:space="preserve">114х10-76х10</t>
  </si>
  <si>
    <t xml:space="preserve">530х12-273х10</t>
  </si>
  <si>
    <t xml:space="preserve">530х14-273х12</t>
  </si>
  <si>
    <t xml:space="preserve">114х10-89х8</t>
  </si>
  <si>
    <t xml:space="preserve">530х10-325х8</t>
  </si>
  <si>
    <t xml:space="preserve">530х12-325х10</t>
  </si>
  <si>
    <t xml:space="preserve">530х14-325х12</t>
  </si>
  <si>
    <t xml:space="preserve">133х5-57х3,5</t>
  </si>
  <si>
    <t xml:space="preserve">530х12-377х10</t>
  </si>
  <si>
    <t xml:space="preserve">273х10-108х5</t>
  </si>
  <si>
    <t xml:space="preserve">530х14-377х12</t>
  </si>
  <si>
    <t xml:space="preserve">530х16-377х16</t>
  </si>
  <si>
    <t xml:space="preserve">530х10-426х8</t>
  </si>
  <si>
    <t xml:space="preserve">133х6-108х4</t>
  </si>
  <si>
    <t xml:space="preserve">530х12-426х10</t>
  </si>
  <si>
    <t xml:space="preserve">133х6-114х4</t>
  </si>
  <si>
    <t xml:space="preserve">530х14-426х12</t>
  </si>
  <si>
    <t xml:space="preserve">530х16-426х16</t>
  </si>
  <si>
    <t xml:space="preserve">Дополнительно по желанию заказчика возможно оцинкование продукции толщиной не менее 20мкм, </t>
  </si>
  <si>
    <t xml:space="preserve">согласно ГОСТ Р 51163-98 до Ду 219.</t>
  </si>
  <si>
    <t xml:space="preserve">приложение №4</t>
  </si>
  <si>
    <t xml:space="preserve">ПРАЙС-ЛИСТ </t>
  </si>
  <si>
    <t xml:space="preserve">Тел/факс: (343) 270-58-85 (многоканальный)                                                                                            </t>
  </si>
  <si>
    <t xml:space="preserve"> </t>
  </si>
  <si>
    <t xml:space="preserve">S</t>
  </si>
  <si>
    <t xml:space="preserve">D1</t>
  </si>
  <si>
    <r>
      <rPr>
        <b val="true"/>
        <sz val="18"/>
        <rFont val="Times New Roman Cyr"/>
        <family val="1"/>
        <charset val="204"/>
      </rPr>
      <t xml:space="preserve">S</t>
    </r>
    <r>
      <rPr>
        <b val="true"/>
        <sz val="14"/>
        <rFont val="Times New Roman Cyr"/>
        <family val="1"/>
        <charset val="204"/>
      </rPr>
      <t xml:space="preserve">1</t>
    </r>
  </si>
  <si>
    <t xml:space="preserve">L</t>
  </si>
  <si>
    <t xml:space="preserve">*</t>
  </si>
  <si>
    <t xml:space="preserve">ТУ 1468-001-01394395-95</t>
  </si>
  <si>
    <t xml:space="preserve">ТУ 1468-120-1411419-93, ТУ 1468-002-17192736-03</t>
  </si>
  <si>
    <t xml:space="preserve">переходы ст. 12х18н10т/08х18н10т</t>
  </si>
  <si>
    <t xml:space="preserve">D2</t>
  </si>
  <si>
    <t xml:space="preserve">12х18н10т/08х18н10т</t>
  </si>
  <si>
    <t xml:space="preserve">Доп. Соглашение</t>
  </si>
  <si>
    <t xml:space="preserve">8(10)</t>
  </si>
  <si>
    <t xml:space="preserve">10(12)</t>
  </si>
  <si>
    <t xml:space="preserve">Цена на изделия из ст.10х17н13м2т с повышаю-</t>
  </si>
  <si>
    <t xml:space="preserve">щим коэф.2.</t>
  </si>
  <si>
    <t xml:space="preserve">Доп. Согл</t>
  </si>
  <si>
    <t xml:space="preserve">Переходы Эксцентрические по ТУ 1469-003-42039714-2004</t>
  </si>
  <si>
    <t xml:space="preserve">S1</t>
  </si>
  <si>
    <t xml:space="preserve">приложение №5</t>
  </si>
  <si>
    <t xml:space="preserve">Тел/факс: (343) 270-58-85 (многоканальный) </t>
  </si>
  <si>
    <t xml:space="preserve">http://www.sm2000.ru E-mail: office@sm2000.ru</t>
  </si>
  <si>
    <t xml:space="preserve">Прайс на переходы штампосварные ТУ 1469-003-42039714-2004  </t>
  </si>
  <si>
    <t xml:space="preserve">переходы ПШC</t>
  </si>
  <si>
    <t xml:space="preserve">К48-К60</t>
  </si>
  <si>
    <t xml:space="preserve">переходы ПШС</t>
  </si>
  <si>
    <t xml:space="preserve">530-325 (1.6-4.0/0.75-0.6)</t>
  </si>
  <si>
    <t xml:space="preserve">820-630 (1.6-4.0/0.75-0.6)</t>
  </si>
  <si>
    <t xml:space="preserve">530-325 (5.6-7.5/0.75-0.6)</t>
  </si>
  <si>
    <t xml:space="preserve">820-630 (5.6-7.5/0.75-0.6)</t>
  </si>
  <si>
    <t xml:space="preserve">530-377 (1.6-4.0/0.75-0.6)</t>
  </si>
  <si>
    <t xml:space="preserve">820-720 (1.6-4.0/0.75-0.6)</t>
  </si>
  <si>
    <t xml:space="preserve">530-377 (5.6-7.5/0.75-0.6)</t>
  </si>
  <si>
    <t xml:space="preserve">820-720 (5.6-7.5/0.75-0.6)</t>
  </si>
  <si>
    <t xml:space="preserve">530-426 (1.6-4.0/0.75-0.6)</t>
  </si>
  <si>
    <t xml:space="preserve">1020-530 (1.6-4.0/0.75-0.6)</t>
  </si>
  <si>
    <t xml:space="preserve">530-426 (5.6-7.5/0.75-0.6)</t>
  </si>
  <si>
    <t xml:space="preserve">1020-630 (1.6-4.0/0.75-0.6)</t>
  </si>
  <si>
    <t xml:space="preserve">630-325 (1.6-4.0/0.75-0.6)</t>
  </si>
  <si>
    <t xml:space="preserve">1020-720 (1.6-4.0/0.75-0.6)</t>
  </si>
  <si>
    <t xml:space="preserve">630-325 (5.6-7.5/0.75-0.6)</t>
  </si>
  <si>
    <t xml:space="preserve">1020-720 (5.6-6.4/0.75-0.6)</t>
  </si>
  <si>
    <t xml:space="preserve">630-426 (1.6-4.0/0.75-0.6)</t>
  </si>
  <si>
    <t xml:space="preserve">1020-820 (1.6-4.0/0.75-0.6)</t>
  </si>
  <si>
    <t xml:space="preserve">630-426 (5.6-7.5/0.75-0.6)</t>
  </si>
  <si>
    <t xml:space="preserve">1020-820 (5.6-6.4/0.75-0.6)</t>
  </si>
  <si>
    <t xml:space="preserve">630-530 (1.6-4.0/0,75-0,6)</t>
  </si>
  <si>
    <t xml:space="preserve">1220-630 (1.6-4.0/0.75-0.6)</t>
  </si>
  <si>
    <t xml:space="preserve">630-530 (5.6-7.5/0.75-0.6)</t>
  </si>
  <si>
    <t xml:space="preserve">1220-720 (1.6-4.0/0.75-0.6)</t>
  </si>
  <si>
    <t xml:space="preserve">720-426 (1.6-4.0/0.75-0.6)</t>
  </si>
  <si>
    <t xml:space="preserve">1220-820 (1.6-4.0/0.75-0.6)</t>
  </si>
  <si>
    <t xml:space="preserve">720-426 (5.6-7.5/0.75-0.6)</t>
  </si>
  <si>
    <t xml:space="preserve">1220-820 (5.6-6.4/0.75-0.6)</t>
  </si>
  <si>
    <t xml:space="preserve">720-530 (1.6-4./0.75-0.6)</t>
  </si>
  <si>
    <t xml:space="preserve">1220-1020 (1.6-4.0/0.75-0.6)</t>
  </si>
  <si>
    <t xml:space="preserve">720-530 (5.6-7.5/0.75-0.6)</t>
  </si>
  <si>
    <t xml:space="preserve">1220-1020 (5.6-6.4/0.75-0.6)</t>
  </si>
  <si>
    <t xml:space="preserve">720-630 (1.6-4.0/0.75-0.6)</t>
  </si>
  <si>
    <t xml:space="preserve">1420-630 (1.6-4.0/0.75-0.6)</t>
  </si>
  <si>
    <t xml:space="preserve">720-630(5.6-7.5/0.75-0.6)</t>
  </si>
  <si>
    <t xml:space="preserve">1420-720 (1.6-4.0/0.75-0.6)</t>
  </si>
  <si>
    <t xml:space="preserve">820-426 (1.6-4.0/0.75-0.6)</t>
  </si>
  <si>
    <t xml:space="preserve">1420-820 (1.6-4.0/0.75-0.6)</t>
  </si>
  <si>
    <t xml:space="preserve">820-530 (1.6-4.0/0.75-0.6)</t>
  </si>
  <si>
    <t xml:space="preserve">1420-1020 (1.6-4.0/0.75-0.6)</t>
  </si>
  <si>
    <t xml:space="preserve">820-530 (5.6-7.5/0.75-0.6)</t>
  </si>
  <si>
    <t xml:space="preserve">1420-1220 (1.6-4.0/0.75-0.6)</t>
  </si>
  <si>
    <t xml:space="preserve">приложение №6</t>
  </si>
  <si>
    <t xml:space="preserve">ПРАЙС-ЛИСТ  </t>
  </si>
  <si>
    <t xml:space="preserve">Тройники стальные приварные  ГОСТ 17376-01</t>
  </si>
  <si>
    <t xml:space="preserve">Наименование (типоразмер)</t>
  </si>
  <si>
    <r>
      <rPr>
        <sz val="10"/>
        <rFont val="Arial Cyr"/>
        <family val="2"/>
        <charset val="204"/>
      </rPr>
      <t xml:space="preserve">Цена изделия (без НДС), руб.</t>
    </r>
    <r>
      <rPr>
        <b val="true"/>
        <sz val="10"/>
        <rFont val="Arial Cyr"/>
        <family val="2"/>
        <charset val="204"/>
      </rPr>
      <t xml:space="preserve">           </t>
    </r>
  </si>
  <si>
    <t xml:space="preserve">Цена изделия (без НДС), руб.           </t>
  </si>
  <si>
    <t xml:space="preserve">ст. 20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ст. 09Г2С </t>
    </r>
  </si>
  <si>
    <t xml:space="preserve">57 х 3 </t>
  </si>
  <si>
    <t xml:space="preserve">219 х 6 - 159 х 6</t>
  </si>
  <si>
    <t xml:space="preserve">57 х 4</t>
  </si>
  <si>
    <t xml:space="preserve">219 х 8 - 159 х 6</t>
  </si>
  <si>
    <t xml:space="preserve">57 х 5</t>
  </si>
  <si>
    <t xml:space="preserve">219 х 10 - 159 х 8</t>
  </si>
  <si>
    <t xml:space="preserve">57 х 3 - 45 х 2,5</t>
  </si>
  <si>
    <t xml:space="preserve">219 х 12 - 159 х11</t>
  </si>
  <si>
    <t xml:space="preserve">57 х 4 - 45 х 3</t>
  </si>
  <si>
    <t xml:space="preserve">219 х 16 - 159 х12</t>
  </si>
  <si>
    <t xml:space="preserve">57 х 5 - 45 х 4</t>
  </si>
  <si>
    <t xml:space="preserve">219 х 6 - 133 х 5</t>
  </si>
  <si>
    <t xml:space="preserve">76 х 3,5</t>
  </si>
  <si>
    <t xml:space="preserve">219 х 8 - 133 х 6</t>
  </si>
  <si>
    <t xml:space="preserve">76 х 6</t>
  </si>
  <si>
    <t xml:space="preserve">219 х 10 - 133 х 8</t>
  </si>
  <si>
    <t xml:space="preserve">76 х 7</t>
  </si>
  <si>
    <t xml:space="preserve">219 х 12 - 133 х 10</t>
  </si>
  <si>
    <t xml:space="preserve">76 х 3,5 - 57 х 3</t>
  </si>
  <si>
    <t xml:space="preserve">273 х 7</t>
  </si>
  <si>
    <t xml:space="preserve">76 х 6 - 57 х 5</t>
  </si>
  <si>
    <t xml:space="preserve">273 х 10</t>
  </si>
  <si>
    <t xml:space="preserve">76 х 7 - 57 х 5,5</t>
  </si>
  <si>
    <t xml:space="preserve">273 х 12</t>
  </si>
  <si>
    <t xml:space="preserve">76 х 3,5 - 45 х 2,5</t>
  </si>
  <si>
    <t xml:space="preserve">273 х 16</t>
  </si>
  <si>
    <t xml:space="preserve">76 х 6 - 45 х 4</t>
  </si>
  <si>
    <t xml:space="preserve">273 х 10 - 108 х 8</t>
  </si>
  <si>
    <t xml:space="preserve">76 х 7 - 45 х 5</t>
  </si>
  <si>
    <t xml:space="preserve">273 х 10 - 114 х 8</t>
  </si>
  <si>
    <t xml:space="preserve">89 х 3,5</t>
  </si>
  <si>
    <t xml:space="preserve">273 х 7 - 219 х 6</t>
  </si>
  <si>
    <t xml:space="preserve">89 х 6</t>
  </si>
  <si>
    <t xml:space="preserve">273 х 10 - 219 х 8</t>
  </si>
  <si>
    <t xml:space="preserve">89 х 3,5 - 76 х 3,5</t>
  </si>
  <si>
    <t xml:space="preserve">273 х 12 - 219 х 10</t>
  </si>
  <si>
    <t xml:space="preserve">89 х 6 - 76 х 6</t>
  </si>
  <si>
    <t xml:space="preserve">273 х 16 - 219 х 12</t>
  </si>
  <si>
    <t xml:space="preserve">89 х 8 - 76 х 7</t>
  </si>
  <si>
    <t xml:space="preserve">273 х 18 - 219 х 16</t>
  </si>
  <si>
    <t xml:space="preserve">89 х 3,5 - 57 х 3</t>
  </si>
  <si>
    <t xml:space="preserve">273 х 7 - 159 х 4,5</t>
  </si>
  <si>
    <t xml:space="preserve">89 х 6 - 57 х 4</t>
  </si>
  <si>
    <t xml:space="preserve">273 х 10 - 159 х 6</t>
  </si>
  <si>
    <t xml:space="preserve">89 х 8 - 57 х 5,5</t>
  </si>
  <si>
    <t xml:space="preserve">273 х 12 - 159 х 8</t>
  </si>
  <si>
    <t xml:space="preserve">108 х 4</t>
  </si>
  <si>
    <t xml:space="preserve">273 х 16 - 159 х 11</t>
  </si>
  <si>
    <t xml:space="preserve">108 х 6</t>
  </si>
  <si>
    <t xml:space="preserve">325 х 8</t>
  </si>
  <si>
    <t xml:space="preserve">108 х 8</t>
  </si>
  <si>
    <t xml:space="preserve">325 х 10</t>
  </si>
  <si>
    <t xml:space="preserve">108 х 4 - 57 х 3,5</t>
  </si>
  <si>
    <t xml:space="preserve">325 х 12</t>
  </si>
  <si>
    <t xml:space="preserve">108 х 4 - 89 х 4</t>
  </si>
  <si>
    <t xml:space="preserve">325 х 16</t>
  </si>
  <si>
    <t xml:space="preserve">108 х 6 - 89 х 6</t>
  </si>
  <si>
    <t xml:space="preserve">325 х 8 - 273 х 7</t>
  </si>
  <si>
    <t xml:space="preserve">108 х 4 - 76 х 3.5</t>
  </si>
  <si>
    <t xml:space="preserve">325 х 10 - 273 х 10</t>
  </si>
  <si>
    <t xml:space="preserve">108 х 6 - 76 х 5</t>
  </si>
  <si>
    <t xml:space="preserve">325 х 12 - 273 х 12</t>
  </si>
  <si>
    <t xml:space="preserve">108 х 8 - 76 х 6</t>
  </si>
  <si>
    <t xml:space="preserve">325 х 16 - 273 х 16</t>
  </si>
  <si>
    <t xml:space="preserve">108 х 9 - 76 х 7</t>
  </si>
  <si>
    <t xml:space="preserve">325 х 8 - 219 х 6</t>
  </si>
  <si>
    <t xml:space="preserve">114 х 6</t>
  </si>
  <si>
    <t xml:space="preserve">325 х 10 - 219 х 8</t>
  </si>
  <si>
    <t xml:space="preserve">114 х 6 - 57х4</t>
  </si>
  <si>
    <t xml:space="preserve">325 х 12 - 219 х 10</t>
  </si>
  <si>
    <t xml:space="preserve">114 х 6 - 76х5</t>
  </si>
  <si>
    <t xml:space="preserve">325 х 16 - 219 х 12</t>
  </si>
  <si>
    <t xml:space="preserve">114 х 6 - 89х6</t>
  </si>
  <si>
    <t xml:space="preserve">325 х 10 - 89 х 6</t>
  </si>
  <si>
    <t xml:space="preserve">114 х 9</t>
  </si>
  <si>
    <t xml:space="preserve">325 х 10 - 108 х 6</t>
  </si>
  <si>
    <t xml:space="preserve">133 х 4</t>
  </si>
  <si>
    <t xml:space="preserve">325 х 10 - 114 х 8</t>
  </si>
  <si>
    <t xml:space="preserve">133 х 6</t>
  </si>
  <si>
    <t xml:space="preserve">325 х 10 - 114 х 10</t>
  </si>
  <si>
    <t xml:space="preserve">133 х 4 - 108 х 4</t>
  </si>
  <si>
    <t xml:space="preserve">325 х 10 - 159 х 8</t>
  </si>
  <si>
    <t xml:space="preserve">133 х 6 - 108 х 5</t>
  </si>
  <si>
    <t xml:space="preserve">325 х 12 - 159 х 8</t>
  </si>
  <si>
    <t xml:space="preserve">133 х 8 - 108 х 6</t>
  </si>
  <si>
    <t xml:space="preserve">377 х 10</t>
  </si>
  <si>
    <t xml:space="preserve">133 х 4 - 89 х 3.5</t>
  </si>
  <si>
    <t xml:space="preserve">377 х 12</t>
  </si>
  <si>
    <t xml:space="preserve">133 х 6 - 89 х 5</t>
  </si>
  <si>
    <t xml:space="preserve">377 х 16</t>
  </si>
  <si>
    <t xml:space="preserve">133 х 8 - 89 х 6</t>
  </si>
  <si>
    <t xml:space="preserve">377 х 20</t>
  </si>
  <si>
    <t xml:space="preserve">159 х 4,5</t>
  </si>
  <si>
    <t xml:space="preserve">377 х 10 - 325 х 8</t>
  </si>
  <si>
    <t xml:space="preserve">159 х 6</t>
  </si>
  <si>
    <t xml:space="preserve">377 х 12 - 325 х 10</t>
  </si>
  <si>
    <t xml:space="preserve">159 х 6 - 57 х 4</t>
  </si>
  <si>
    <t xml:space="preserve">377 х 16 - 325 х 16</t>
  </si>
  <si>
    <t xml:space="preserve">159 х 8 - 89 х 6</t>
  </si>
  <si>
    <t xml:space="preserve">377 х 20 - 325 х 18</t>
  </si>
  <si>
    <t xml:space="preserve">159 х 8</t>
  </si>
  <si>
    <t xml:space="preserve">377 х 10 - 273 х 7</t>
  </si>
  <si>
    <t xml:space="preserve">159 х 10</t>
  </si>
  <si>
    <t xml:space="preserve">377 х 12 - 273 х 10</t>
  </si>
  <si>
    <t xml:space="preserve">159 х 12</t>
  </si>
  <si>
    <t xml:space="preserve">377 х 16 - 273 х 12</t>
  </si>
  <si>
    <t xml:space="preserve">159 х 4.5 - 133 х 4</t>
  </si>
  <si>
    <t xml:space="preserve">377 х 20 - 273 х 16</t>
  </si>
  <si>
    <t xml:space="preserve">159 х 6 - 133 х 5</t>
  </si>
  <si>
    <t xml:space="preserve">426 х 10</t>
  </si>
  <si>
    <t xml:space="preserve">159 х 8 - 133 х 6</t>
  </si>
  <si>
    <t xml:space="preserve">426 х 12</t>
  </si>
  <si>
    <t xml:space="preserve">159 х 4.5 - 108 х 4</t>
  </si>
  <si>
    <t xml:space="preserve">426 х 16</t>
  </si>
  <si>
    <t xml:space="preserve">159 х 6 - 108 х 5</t>
  </si>
  <si>
    <t xml:space="preserve">426 х 18</t>
  </si>
  <si>
    <t xml:space="preserve">159 х 8 - 108 х 6</t>
  </si>
  <si>
    <t xml:space="preserve">426 х 10 - 114 х 6</t>
  </si>
  <si>
    <t xml:space="preserve">159 х 8 - 114 х 6</t>
  </si>
  <si>
    <t xml:space="preserve">426 х 12 - 219 х 8</t>
  </si>
  <si>
    <t xml:space="preserve">168 х 8</t>
  </si>
  <si>
    <t xml:space="preserve">426 х 16 - 219 х 12</t>
  </si>
  <si>
    <t xml:space="preserve">168 х 10</t>
  </si>
  <si>
    <t xml:space="preserve">426 х 12 - 273 х 8</t>
  </si>
  <si>
    <t xml:space="preserve">168 х 8 - 89 х 6</t>
  </si>
  <si>
    <t xml:space="preserve">426 х 10 - 377 х 10</t>
  </si>
  <si>
    <t xml:space="preserve">168 х 8 - 114 х 6</t>
  </si>
  <si>
    <t xml:space="preserve">426 х 12 - 377 х 12</t>
  </si>
  <si>
    <t xml:space="preserve">219 х 6</t>
  </si>
  <si>
    <t xml:space="preserve">426 х 16 - 377 х 16</t>
  </si>
  <si>
    <t xml:space="preserve">219 х 8</t>
  </si>
  <si>
    <t xml:space="preserve">426 х 18 - 377 х 18</t>
  </si>
  <si>
    <t xml:space="preserve">219 х 8 - 108 х 6</t>
  </si>
  <si>
    <t xml:space="preserve">426 х 10 - 325 х 8</t>
  </si>
  <si>
    <t xml:space="preserve">219 х 8 - 114 х 6</t>
  </si>
  <si>
    <t xml:space="preserve">426 х 12 - 325 х 10</t>
  </si>
  <si>
    <t xml:space="preserve">426 х 16 - 325 х 12</t>
  </si>
  <si>
    <t xml:space="preserve">219 х 10</t>
  </si>
  <si>
    <t xml:space="preserve">426 х 18 - 325 х 16</t>
  </si>
  <si>
    <t xml:space="preserve">219 х 12</t>
  </si>
  <si>
    <t xml:space="preserve">приложение №7</t>
  </si>
  <si>
    <t xml:space="preserve">http://www.sm2000.ru                  E-mail: office@sm2000.ru</t>
  </si>
  <si>
    <t xml:space="preserve">тройники ТШC</t>
  </si>
  <si>
    <t xml:space="preserve">530-114 (1.6-4.0/0.75-0.6)</t>
  </si>
  <si>
    <t xml:space="preserve">530-114 (5.6-7.5/0.75-0.6)</t>
  </si>
  <si>
    <t xml:space="preserve">530-159 (1.6-4.0/0.75-0.6)</t>
  </si>
  <si>
    <t xml:space="preserve">530-159 (5.6-7.5/0.75-0.6)</t>
  </si>
  <si>
    <t xml:space="preserve">530-219 (1.6-4.0/0.75-0.6)</t>
  </si>
  <si>
    <t xml:space="preserve">1020-325 (1.6-4.0/0.75-0.6)</t>
  </si>
  <si>
    <t xml:space="preserve">530-219 (5.6-7.5/0.75-0.6)</t>
  </si>
  <si>
    <t xml:space="preserve">1020-325 (5.6-6.4/0.75-0.6)</t>
  </si>
  <si>
    <t xml:space="preserve">530-273 (1.6-4.0/0.75-0.6)</t>
  </si>
  <si>
    <t xml:space="preserve">1020-325-7.5-0.6</t>
  </si>
  <si>
    <t xml:space="preserve">530-273 (5.6-7.5/0.75-0.6)</t>
  </si>
  <si>
    <t xml:space="preserve">1020-426 (1.6-4.0/0.75-0.6)</t>
  </si>
  <si>
    <t xml:space="preserve">1020-426 (5.6-6.4/0.75-0.6)</t>
  </si>
  <si>
    <t xml:space="preserve">1020-426-7.5-0.6</t>
  </si>
  <si>
    <t xml:space="preserve">1020-530 (5.6-6.4/0.75-0.6)</t>
  </si>
  <si>
    <t xml:space="preserve">1020-530-7.5-0.6</t>
  </si>
  <si>
    <t xml:space="preserve">530- (1.6-4.0/0.75-0.6)</t>
  </si>
  <si>
    <t xml:space="preserve">1020-630 (5.6-6.4/0.75-0.6)</t>
  </si>
  <si>
    <t xml:space="preserve">530- (5.6-7.5/0.75-0.6)</t>
  </si>
  <si>
    <t xml:space="preserve">1020-630-7.5-0.6</t>
  </si>
  <si>
    <t xml:space="preserve">630-219/273 (1.6-5.6/0.75-0.6)</t>
  </si>
  <si>
    <t xml:space="preserve">630-219/273 (6.3-7.5/0.75-0.6)</t>
  </si>
  <si>
    <t xml:space="preserve">1020-720-7.5-0.6</t>
  </si>
  <si>
    <t xml:space="preserve">1220-325 (1.6-4.0/0.75-0.6)</t>
  </si>
  <si>
    <t xml:space="preserve">1220-325 (5.6-6.4/0.75-0.6)</t>
  </si>
  <si>
    <t xml:space="preserve">1220-325-7.5-0.6</t>
  </si>
  <si>
    <t xml:space="preserve">1220-426 (1.6-4.0/0.75-0.6)</t>
  </si>
  <si>
    <t xml:space="preserve">1220-426 (5.6-6.4/0.75-0.6)</t>
  </si>
  <si>
    <t xml:space="preserve">630- (1.6-4.0/0.75-0.6)</t>
  </si>
  <si>
    <t xml:space="preserve">1220-426-7.5-0.6</t>
  </si>
  <si>
    <t xml:space="preserve">630- (5.6-7.5/0.75-0.6)</t>
  </si>
  <si>
    <t xml:space="preserve">1220-530 (1.6-4.0/0.75-0.6)</t>
  </si>
  <si>
    <t xml:space="preserve">720-219 (1.6-4.0/0.75-0.6)</t>
  </si>
  <si>
    <t xml:space="preserve">1220-530 (5.6-6.4/0.75-0.6)</t>
  </si>
  <si>
    <t xml:space="preserve">720-219 (5.6-7.5/0.75-0.6)</t>
  </si>
  <si>
    <t xml:space="preserve">1220-530-7.5-0.6</t>
  </si>
  <si>
    <t xml:space="preserve">720-273 (1.6-4.0/0.75-0.6)</t>
  </si>
  <si>
    <t xml:space="preserve">720-273 (5.6-7.5/0.75-0.6)</t>
  </si>
  <si>
    <t xml:space="preserve">1220-630 (5.6-6.4/0.75-0.6)</t>
  </si>
  <si>
    <t xml:space="preserve">720-325 (1.6-4.0/0.75-0.6)</t>
  </si>
  <si>
    <t xml:space="preserve">1220-630-7.5-0.6</t>
  </si>
  <si>
    <t xml:space="preserve">720-325 (5.6-7.5/0.75-0.6)</t>
  </si>
  <si>
    <t xml:space="preserve">720-377 (1.6-4.0/0.75-0.6)</t>
  </si>
  <si>
    <t xml:space="preserve">1220-720 (5.6-6.4/0.75-0.6)</t>
  </si>
  <si>
    <t xml:space="preserve">720-377 (5.6-7.5/0.75-0.6)</t>
  </si>
  <si>
    <t xml:space="preserve">1220-720-7.5-0.6</t>
  </si>
  <si>
    <t xml:space="preserve">1420-325 (1.6-4.0/0.75-0.6)</t>
  </si>
  <si>
    <t xml:space="preserve">1420-325 (5.6-6.4/0.75-0.6)</t>
  </si>
  <si>
    <t xml:space="preserve">1420-325-7.5-0.6</t>
  </si>
  <si>
    <t xml:space="preserve">1420-426 (1.6-4.0/0.75-0.6)</t>
  </si>
  <si>
    <t xml:space="preserve">1420-426 (5.6-7.5/0.75-0.6)</t>
  </si>
  <si>
    <t xml:space="preserve">1420-426-7.5-0.6</t>
  </si>
  <si>
    <t xml:space="preserve">720- (1.6-4.0/0.75-0.6)</t>
  </si>
  <si>
    <t xml:space="preserve">1420-530 (1.6-4.0/0.75-0.6)</t>
  </si>
  <si>
    <t xml:space="preserve">720- (5.6-7.5/0.75-0.6)</t>
  </si>
  <si>
    <t xml:space="preserve">1420-530 (5.6-7.5/0.75-0.6)</t>
  </si>
  <si>
    <t xml:space="preserve">820-325 (1.6-4.0/0.75-0.6)</t>
  </si>
  <si>
    <t xml:space="preserve">1420-530-7.5-0.6</t>
  </si>
  <si>
    <t xml:space="preserve">820-325 (5.6-7.5/0.75-0.6)</t>
  </si>
  <si>
    <t xml:space="preserve">820-377(1.6-4.0/0.75-0.6)</t>
  </si>
  <si>
    <t xml:space="preserve">1420-630 (5.6-7.5/0.75-0.6)</t>
  </si>
  <si>
    <t xml:space="preserve">820-377(5.6-7.5/0.75-0.6)</t>
  </si>
  <si>
    <t xml:space="preserve">1420-630-7.5-0.6</t>
  </si>
  <si>
    <t xml:space="preserve">820-426 (5.6-7.5/0.75-0.6)</t>
  </si>
  <si>
    <t xml:space="preserve">1420-720 (5.6-6.4/0.75-0.6)</t>
  </si>
  <si>
    <t xml:space="preserve">1420-720-7.5-0.6</t>
  </si>
  <si>
    <t xml:space="preserve">приложение №8</t>
  </si>
  <si>
    <t xml:space="preserve">Тройники стальные бесшовные 1469-001-34929762-2004</t>
  </si>
  <si>
    <t xml:space="preserve">Переходы стальные бесшовные 1469-001-34929762-2004</t>
  </si>
  <si>
    <r>
      <rPr>
        <b val="true"/>
        <sz val="18"/>
        <rFont val="Times New Roman Cyr"/>
        <family val="1"/>
        <charset val="204"/>
      </rPr>
      <t xml:space="preserve">D</t>
    </r>
    <r>
      <rPr>
        <b val="true"/>
        <sz val="14"/>
        <rFont val="Times New Roman Cyr"/>
        <family val="1"/>
        <charset val="204"/>
      </rPr>
      <t xml:space="preserve">1</t>
    </r>
  </si>
  <si>
    <t xml:space="preserve">Давление</t>
  </si>
  <si>
    <t xml:space="preserve">ст. 09г2с</t>
  </si>
  <si>
    <t xml:space="preserve">20 Мпа</t>
  </si>
  <si>
    <t xml:space="preserve">25 Мпа</t>
  </si>
  <si>
    <t xml:space="preserve">16 Мпа</t>
  </si>
  <si>
    <t xml:space="preserve">приложение №9</t>
  </si>
  <si>
    <t xml:space="preserve">Тел/факс: (343) 270-58-85 (многоканальный)                         http://www.sm2000.ru    Е-mail: office@sm2000.ru                                                                           </t>
  </si>
  <si>
    <t xml:space="preserve">Тройники сварные (шов по горловине) ТУ 1469-030-39918642-2002 с геметрией по ГОСТ 17376-01</t>
  </si>
  <si>
    <t xml:space="preserve">3(4)</t>
  </si>
  <si>
    <t xml:space="preserve">4(5)</t>
  </si>
  <si>
    <t xml:space="preserve">5(6)</t>
  </si>
  <si>
    <t xml:space="preserve">5(4)</t>
  </si>
  <si>
    <t xml:space="preserve">4(3)</t>
  </si>
  <si>
    <t xml:space="preserve">D,D1 - диаметры присоединяемых труб (мм);</t>
  </si>
  <si>
    <t xml:space="preserve">S, S1 - толщина стенок (мм);</t>
  </si>
  <si>
    <t xml:space="preserve">L - строительная длина (мм).</t>
  </si>
  <si>
    <t xml:space="preserve">Стоимость на тройники цельнотянутые с геометрией по ГОСТ 17376-01 согласовываются дополнительно.</t>
  </si>
  <si>
    <t xml:space="preserve">приложение №10</t>
  </si>
  <si>
    <t xml:space="preserve">Тел/факс: (343) 270-58-85 (многоканальный)                                                                                        </t>
  </si>
  <si>
    <t xml:space="preserve">ГОСТ 12821-80</t>
  </si>
  <si>
    <t xml:space="preserve">Фланцы стальные приварные ст.12х18н10т</t>
  </si>
  <si>
    <t xml:space="preserve">ГОСТ 12820-80</t>
  </si>
  <si>
    <t xml:space="preserve">воротниковые</t>
  </si>
  <si>
    <t xml:space="preserve">плоские</t>
  </si>
  <si>
    <t xml:space="preserve">Ру</t>
  </si>
  <si>
    <t xml:space="preserve">d</t>
  </si>
  <si>
    <t xml:space="preserve">100/160</t>
  </si>
  <si>
    <t xml:space="preserve">6\10</t>
  </si>
  <si>
    <t xml:space="preserve">Ду</t>
  </si>
  <si>
    <t xml:space="preserve">245 / 280</t>
  </si>
  <si>
    <t xml:space="preserve">281 / 388</t>
  </si>
  <si>
    <t xml:space="preserve">392 / 432</t>
  </si>
  <si>
    <t xml:space="preserve">499 / 568</t>
  </si>
  <si>
    <t xml:space="preserve">580 / 717</t>
  </si>
  <si>
    <t xml:space="preserve">673 / 866</t>
  </si>
  <si>
    <t xml:space="preserve">844 / 1140</t>
  </si>
  <si>
    <t xml:space="preserve">1125 / 1344</t>
  </si>
  <si>
    <t xml:space="preserve">1516 / 1957</t>
  </si>
  <si>
    <t xml:space="preserve">2122 / 2638</t>
  </si>
  <si>
    <t xml:space="preserve">2662 / 3438</t>
  </si>
  <si>
    <t xml:space="preserve">доп. согл.</t>
  </si>
  <si>
    <t xml:space="preserve">                                          </t>
  </si>
  <si>
    <t xml:space="preserve">Фланцы стальные приварные ст.15х5м</t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t xml:space="preserve">Цены на фланцы ГОСТ 12820-80 ст. 15х5м рассчитываются по заявке</t>
  </si>
  <si>
    <t xml:space="preserve">Возможна поставка фланцев из ст. 10Х17Н132Т, 06ХН28МДТ, ХН35ВТ И ДР.</t>
  </si>
  <si>
    <t xml:space="preserve">приложение №11</t>
  </si>
  <si>
    <t xml:space="preserve">Тел/факс: (343) 270-58-85 (многоканальный)                                                                                   </t>
  </si>
  <si>
    <t xml:space="preserve">Фланцы стальные приварные ст.20</t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3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t xml:space="preserve">Фланцы стальные приварные ст.09г2с</t>
  </si>
  <si>
    <r>
      <rPr>
        <b val="true"/>
        <sz val="12"/>
        <rFont val="Times New Roman Cyr"/>
        <family val="1"/>
        <charset val="204"/>
      </rPr>
      <t xml:space="preserve">Ду</t>
    </r>
    <r>
      <rPr>
        <sz val="12"/>
        <rFont val="Times New Roman Cyr"/>
        <family val="1"/>
        <charset val="204"/>
      </rPr>
      <t xml:space="preserve"> - диаметр условный, мм.</t>
    </r>
  </si>
  <si>
    <r>
      <rPr>
        <b val="true"/>
        <sz val="12"/>
        <rFont val="Times New Roman Cyr"/>
        <family val="1"/>
        <charset val="204"/>
      </rPr>
      <t xml:space="preserve">Ру</t>
    </r>
    <r>
      <rPr>
        <sz val="12"/>
        <rFont val="Times New Roman Cyr"/>
        <family val="1"/>
        <charset val="204"/>
      </rPr>
      <t xml:space="preserve"> - давление условное, кг/с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межцентровое расстояние, мм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внутренний диаметр, мм.</t>
    </r>
  </si>
  <si>
    <t xml:space="preserve">При заказе фланцев с исполнениями 2, 3, 4, 5 - увеличение цены на 1%, 8, 9 исп. - на 2%, 7 исп. - на 4%, 6 исп. - на 7%.</t>
  </si>
  <si>
    <t xml:space="preserve">приложение №14</t>
  </si>
  <si>
    <t xml:space="preserve">Тел/факс: (343) 270-58-85 (многоканальный)           </t>
  </si>
  <si>
    <t xml:space="preserve">Квалитет</t>
  </si>
  <si>
    <t xml:space="preserve">PN(Бар)</t>
  </si>
  <si>
    <t xml:space="preserve">DN</t>
  </si>
  <si>
    <t xml:space="preserve">Dy</t>
  </si>
  <si>
    <t xml:space="preserve">09Г2С</t>
  </si>
  <si>
    <t xml:space="preserve">0,5"</t>
  </si>
  <si>
    <t xml:space="preserve">**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4"</t>
  </si>
  <si>
    <t xml:space="preserve">DIN</t>
  </si>
  <si>
    <t xml:space="preserve">PN</t>
  </si>
  <si>
    <t xml:space="preserve">приложение №15</t>
  </si>
  <si>
    <t xml:space="preserve">Заглушка фланцевая АТК 24.200.02-90 ст.20, 09г2с</t>
  </si>
  <si>
    <t xml:space="preserve">09г2с</t>
  </si>
  <si>
    <t xml:space="preserve">ХХХХ</t>
  </si>
  <si>
    <t xml:space="preserve">Присоеденительные размеры D и d даны  для заглушек на Ру 16         </t>
  </si>
  <si>
    <t xml:space="preserve">Цены на заглушки фланцевые из ст.12х18н10т, 15х5м, 10х17н13м2т рассчитываются по заявке</t>
  </si>
  <si>
    <t xml:space="preserve">Заглушка эллиптическая ст.20, 09г2с, 12х18н10т ГОСТ 17379-01</t>
  </si>
  <si>
    <t xml:space="preserve">Типоразмер</t>
  </si>
  <si>
    <t xml:space="preserve">ст.12х18н10т</t>
  </si>
  <si>
    <t xml:space="preserve">32х3 / 38х3</t>
  </si>
  <si>
    <t xml:space="preserve">179,30/201,30</t>
  </si>
  <si>
    <t xml:space="preserve">45х4</t>
  </si>
  <si>
    <r>
      <rPr>
        <b val="true"/>
        <sz val="14"/>
        <rFont val="Times New Roman"/>
        <family val="1"/>
        <charset val="204"/>
      </rPr>
      <t xml:space="preserve">57х3</t>
    </r>
    <r>
      <rPr>
        <sz val="14"/>
        <rFont val="Times New Roman"/>
        <family val="1"/>
        <charset val="204"/>
      </rPr>
      <t xml:space="preserve"> / </t>
    </r>
    <r>
      <rPr>
        <b val="true"/>
        <sz val="14"/>
        <rFont val="Times New Roman"/>
        <family val="1"/>
        <charset val="204"/>
      </rPr>
      <t xml:space="preserve">57*5</t>
    </r>
  </si>
  <si>
    <t xml:space="preserve">50,00 / 65,00</t>
  </si>
  <si>
    <t xml:space="preserve">60,00 / 70,00</t>
  </si>
  <si>
    <t xml:space="preserve">444,40/489,5</t>
  </si>
  <si>
    <r>
      <rPr>
        <sz val="14"/>
        <rFont val="Times New Roman"/>
        <family val="1"/>
        <charset val="204"/>
      </rPr>
      <t xml:space="preserve">76х3,5 / </t>
    </r>
    <r>
      <rPr>
        <b val="true"/>
        <sz val="14"/>
        <rFont val="Times New Roman"/>
        <family val="1"/>
        <charset val="204"/>
      </rPr>
      <t xml:space="preserve">76х6</t>
    </r>
  </si>
  <si>
    <t xml:space="preserve">70,00 / 81,00</t>
  </si>
  <si>
    <t xml:space="preserve">70,00 / 84,00</t>
  </si>
  <si>
    <r>
      <rPr>
        <sz val="14"/>
        <rFont val="Times New Roman"/>
        <family val="1"/>
        <charset val="204"/>
      </rPr>
      <t xml:space="preserve">89х3,5 / 89х6 /</t>
    </r>
    <r>
      <rPr>
        <b val="true"/>
        <sz val="14"/>
        <rFont val="Times New Roman"/>
        <family val="1"/>
        <charset val="204"/>
      </rPr>
      <t xml:space="preserve"> 89х8</t>
    </r>
    <r>
      <rPr>
        <sz val="14"/>
        <rFont val="Times New Roman"/>
        <family val="1"/>
        <charset val="204"/>
      </rPr>
      <t xml:space="preserve"> / 89х10</t>
    </r>
  </si>
  <si>
    <t xml:space="preserve">80,00 / доп. Согл. / 112,00 / --//--</t>
  </si>
  <si>
    <t xml:space="preserve">90,00 / доп. Согл. / 116,00 / --//--</t>
  </si>
  <si>
    <r>
      <rPr>
        <sz val="14"/>
        <rFont val="Times New Roman"/>
        <family val="1"/>
        <charset val="204"/>
      </rPr>
      <t xml:space="preserve">108х4 / </t>
    </r>
    <r>
      <rPr>
        <b val="true"/>
        <sz val="14"/>
        <rFont val="Times New Roman"/>
        <family val="1"/>
        <charset val="204"/>
      </rPr>
      <t xml:space="preserve">108х6 / 108х8 </t>
    </r>
    <r>
      <rPr>
        <sz val="14"/>
        <rFont val="Times New Roman"/>
        <family val="1"/>
        <charset val="204"/>
      </rPr>
      <t xml:space="preserve">/ 108х10</t>
    </r>
  </si>
  <si>
    <t xml:space="preserve">90,00/126,00/132,00</t>
  </si>
  <si>
    <t xml:space="preserve">110,00/150,00/138/--//--</t>
  </si>
  <si>
    <t xml:space="preserve">1075,80/1097,80</t>
  </si>
  <si>
    <t xml:space="preserve">114х4 / 114х8 / 114х10 / 114х12</t>
  </si>
  <si>
    <t xml:space="preserve">100,00/152,00/315,00/350,00</t>
  </si>
  <si>
    <t xml:space="preserve">140,00/213,00/315,00/400,00</t>
  </si>
  <si>
    <t xml:space="preserve">133х4 / 133х8 / 133х10</t>
  </si>
  <si>
    <t xml:space="preserve">110,00/195,00/274,00</t>
  </si>
  <si>
    <t xml:space="preserve">200,00/273,00/384,00</t>
  </si>
  <si>
    <r>
      <rPr>
        <sz val="14"/>
        <rFont val="Times New Roman"/>
        <family val="1"/>
        <charset val="204"/>
      </rPr>
      <t xml:space="preserve">159х4,5 / 159х6 / </t>
    </r>
    <r>
      <rPr>
        <b val="true"/>
        <sz val="14"/>
        <rFont val="Times New Roman"/>
        <family val="1"/>
        <charset val="204"/>
      </rPr>
      <t xml:space="preserve">159х8 </t>
    </r>
    <r>
      <rPr>
        <sz val="14"/>
        <rFont val="Times New Roman"/>
        <family val="1"/>
        <charset val="204"/>
      </rPr>
      <t xml:space="preserve">/159х10</t>
    </r>
  </si>
  <si>
    <t xml:space="preserve">130,00/150,00/176,00/420,00</t>
  </si>
  <si>
    <t xml:space="preserve">145,00/180,00/185,00/504,00</t>
  </si>
  <si>
    <r>
      <rPr>
        <sz val="14"/>
        <rFont val="Times New Roman"/>
        <family val="1"/>
        <charset val="204"/>
      </rPr>
      <t xml:space="preserve">168х4,5 /</t>
    </r>
    <r>
      <rPr>
        <b val="true"/>
        <sz val="14"/>
        <rFont val="Times New Roman"/>
        <family val="1"/>
        <charset val="204"/>
      </rPr>
      <t xml:space="preserve">168х8</t>
    </r>
    <r>
      <rPr>
        <sz val="14"/>
        <rFont val="Times New Roman"/>
        <family val="1"/>
        <charset val="204"/>
      </rPr>
      <t xml:space="preserve">/168х10</t>
    </r>
  </si>
  <si>
    <t xml:space="preserve">315,00/345,00/416,00</t>
  </si>
  <si>
    <t xml:space="preserve">441,00/466,00/582,00</t>
  </si>
  <si>
    <t xml:space="preserve">2167/----</t>
  </si>
  <si>
    <r>
      <rPr>
        <b val="true"/>
        <sz val="14"/>
        <rFont val="Times New Roman"/>
        <family val="1"/>
        <charset val="204"/>
      </rPr>
      <t xml:space="preserve">219х8/219х10</t>
    </r>
    <r>
      <rPr>
        <sz val="14"/>
        <rFont val="Times New Roman"/>
        <family val="1"/>
        <charset val="204"/>
      </rPr>
      <t xml:space="preserve">/219х12</t>
    </r>
  </si>
  <si>
    <t xml:space="preserve">292,00/342,00/650,00</t>
  </si>
  <si>
    <t xml:space="preserve">330,00/356,00/888,00</t>
  </si>
  <si>
    <r>
      <rPr>
        <sz val="14"/>
        <rFont val="Times New Roman"/>
        <family val="1"/>
        <charset val="204"/>
      </rPr>
      <t xml:space="preserve">273х8-10</t>
    </r>
    <r>
      <rPr>
        <b val="true"/>
        <sz val="14"/>
        <rFont val="Times New Roman"/>
        <family val="1"/>
        <charset val="204"/>
      </rPr>
      <t xml:space="preserve">/273х12</t>
    </r>
    <r>
      <rPr>
        <sz val="14"/>
        <rFont val="Times New Roman"/>
        <family val="1"/>
        <charset val="204"/>
      </rPr>
      <t xml:space="preserve">/273х14</t>
    </r>
  </si>
  <si>
    <t xml:space="preserve">500,00/536,00/---</t>
  </si>
  <si>
    <t xml:space="preserve">600,00/583,00/---</t>
  </si>
  <si>
    <r>
      <rPr>
        <sz val="14"/>
        <rFont val="Times New Roman"/>
        <family val="1"/>
        <charset val="204"/>
      </rPr>
      <t xml:space="preserve">325х10/</t>
    </r>
    <r>
      <rPr>
        <b val="true"/>
        <sz val="14"/>
        <rFont val="Times New Roman"/>
        <family val="1"/>
        <charset val="204"/>
      </rPr>
      <t xml:space="preserve">325х12</t>
    </r>
    <r>
      <rPr>
        <sz val="14"/>
        <rFont val="Times New Roman"/>
        <family val="1"/>
        <charset val="204"/>
      </rPr>
      <t xml:space="preserve">/325х16</t>
    </r>
  </si>
  <si>
    <t xml:space="preserve">693,00/792,00/1800,00</t>
  </si>
  <si>
    <t xml:space="preserve">770,00/814,00/2600,00</t>
  </si>
  <si>
    <r>
      <rPr>
        <sz val="14"/>
        <rFont val="Times New Roman"/>
        <family val="1"/>
        <charset val="204"/>
      </rPr>
      <t xml:space="preserve">377х10/</t>
    </r>
    <r>
      <rPr>
        <b val="true"/>
        <sz val="14"/>
        <rFont val="Times New Roman"/>
        <family val="1"/>
        <charset val="204"/>
      </rPr>
      <t xml:space="preserve">377х12</t>
    </r>
    <r>
      <rPr>
        <sz val="14"/>
        <rFont val="Times New Roman"/>
        <family val="1"/>
        <charset val="204"/>
      </rPr>
      <t xml:space="preserve">/377х16</t>
    </r>
  </si>
  <si>
    <t xml:space="preserve">1177,00/1469,00/1633,00</t>
  </si>
  <si>
    <t xml:space="preserve">1589,00/1983,00/1633</t>
  </si>
  <si>
    <r>
      <rPr>
        <sz val="14"/>
        <rFont val="Times New Roman"/>
        <family val="1"/>
        <charset val="204"/>
      </rPr>
      <t xml:space="preserve">426х8-10/</t>
    </r>
    <r>
      <rPr>
        <b val="true"/>
        <sz val="14"/>
        <rFont val="Times New Roman"/>
        <family val="1"/>
        <charset val="204"/>
      </rPr>
      <t xml:space="preserve">426х12</t>
    </r>
  </si>
  <si>
    <t xml:space="preserve">1521,00/1716,00</t>
  </si>
  <si>
    <t xml:space="preserve">2053,00/2317,00</t>
  </si>
  <si>
    <t xml:space="preserve">426х16</t>
  </si>
  <si>
    <r>
      <rPr>
        <b val="true"/>
        <sz val="14"/>
        <rFont val="Times New Roman"/>
        <family val="1"/>
        <charset val="204"/>
      </rPr>
      <t xml:space="preserve">530х10</t>
    </r>
    <r>
      <rPr>
        <sz val="14"/>
        <rFont val="Times New Roman"/>
        <family val="1"/>
        <charset val="204"/>
      </rPr>
      <t xml:space="preserve">/530х12/530х16</t>
    </r>
  </si>
  <si>
    <t xml:space="preserve">2210,00/2431,00/5348,00</t>
  </si>
  <si>
    <t xml:space="preserve">2983,00/3282,00/7020,00</t>
  </si>
  <si>
    <t xml:space="preserve">Днища ТУ 102-488-95</t>
  </si>
  <si>
    <t xml:space="preserve">630х10/630х12</t>
  </si>
  <si>
    <t xml:space="preserve">720х10,12,14</t>
  </si>
  <si>
    <t xml:space="preserve">720х16</t>
  </si>
  <si>
    <t xml:space="preserve">820х10,12.14</t>
  </si>
  <si>
    <t xml:space="preserve">1020х10,1020х12,1020х14,1020х16</t>
  </si>
  <si>
    <t xml:space="preserve">1020х20</t>
  </si>
  <si>
    <t xml:space="preserve">1220х20</t>
  </si>
  <si>
    <t xml:space="preserve">Заглушка фланцевая  АТК 24.200.02-90</t>
  </si>
  <si>
    <t xml:space="preserve">  Заглушка эллиптическая, днище</t>
  </si>
  <si>
    <t xml:space="preserve">Приложение № 16</t>
  </si>
  <si>
    <t xml:space="preserve">Тел/факс: (343) 270-58-85 (многоканальный)                                                                                         </t>
  </si>
  <si>
    <t xml:space="preserve">Прокладки овальные стальные по ОСТ 26.260.461- 99(Кольцо "Армко")</t>
  </si>
  <si>
    <t xml:space="preserve">№</t>
  </si>
  <si>
    <t xml:space="preserve">Наименование</t>
  </si>
  <si>
    <t xml:space="preserve">Ед. измерения</t>
  </si>
  <si>
    <t xml:space="preserve">Цена</t>
  </si>
  <si>
    <t xml:space="preserve">Примечание</t>
  </si>
  <si>
    <t xml:space="preserve">Прокладка Ду 15</t>
  </si>
  <si>
    <t xml:space="preserve">штуки</t>
  </si>
  <si>
    <t xml:space="preserve">Прокладка Ду 20</t>
  </si>
  <si>
    <t xml:space="preserve">Прокладка Ду 25</t>
  </si>
  <si>
    <t xml:space="preserve">Прокладка Ду 32</t>
  </si>
  <si>
    <t xml:space="preserve">Прокладка Ду 40</t>
  </si>
  <si>
    <t xml:space="preserve">Прокладка Ду 50</t>
  </si>
  <si>
    <t xml:space="preserve">Прокладка Ду 65</t>
  </si>
  <si>
    <t xml:space="preserve">Прокладка Ду 80</t>
  </si>
  <si>
    <t xml:space="preserve">Прокладка Ду 100</t>
  </si>
  <si>
    <t xml:space="preserve">Прокладка Ду 150</t>
  </si>
  <si>
    <t xml:space="preserve">Прокладка паронитовая ПОН</t>
  </si>
  <si>
    <t xml:space="preserve">Прокладка паронитовая ПМБ</t>
  </si>
  <si>
    <t xml:space="preserve">приложение № 17</t>
  </si>
  <si>
    <t xml:space="preserve">Тел/факс: (343) 270-58-85 (многоканальный)                                          http://www.sm2000.ru   E-mail:office@sm2000.ru                                                                       </t>
  </si>
  <si>
    <t xml:space="preserve">Прайс-Лист на шпильки ст. 35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 </t>
  </si>
  <si>
    <t xml:space="preserve">М 27</t>
  </si>
  <si>
    <t xml:space="preserve">М 30</t>
  </si>
  <si>
    <t xml:space="preserve">М 36</t>
  </si>
  <si>
    <t xml:space="preserve">М 42</t>
  </si>
  <si>
    <t xml:space="preserve">М 48</t>
  </si>
  <si>
    <t xml:space="preserve">М 52</t>
  </si>
  <si>
    <t xml:space="preserve">L шпильки</t>
  </si>
  <si>
    <t xml:space="preserve">Прайс-Лист на гайки ст. 25</t>
  </si>
  <si>
    <t xml:space="preserve">D гайки</t>
  </si>
  <si>
    <t xml:space="preserve">Прайс-Лист на шпильки ст.40Х</t>
  </si>
  <si>
    <t xml:space="preserve">Прайс-Лист на Гайки ст. 35Х</t>
  </si>
  <si>
    <t xml:space="preserve">Приложение № 18</t>
  </si>
  <si>
    <t xml:space="preserve">Тел/факс: (343) 270-58-85 (многоканальный)                                                               </t>
  </si>
  <si>
    <t xml:space="preserve">Термоусаживаемые муфты  для заделки стыков труб ППУ в полиэтиленовой оболочке. Комплекты для заделки стыков ТУ 2248-001-7748203-05.</t>
  </si>
  <si>
    <t xml:space="preserve">Диаметр стальной трубы, мм.</t>
  </si>
  <si>
    <t xml:space="preserve">Диаметр П\Э оболочки, мм.</t>
  </si>
  <si>
    <t xml:space="preserve">Цена муфты без НДС  руб. Шт. L=500</t>
  </si>
  <si>
    <t xml:space="preserve">Цена муфты без НДС руб. Шт. L=600</t>
  </si>
  <si>
    <t xml:space="preserve">Цена муфты без НДС  руб. Шт. L=700</t>
  </si>
  <si>
    <t xml:space="preserve">Цена муфты без НДС  руб. Шт. L=1300  (изоляция стартового компенсатора)</t>
  </si>
  <si>
    <t xml:space="preserve">Цена комплекта для заделки стыка без НДС руб.</t>
  </si>
  <si>
    <t xml:space="preserve">Пенопакет монтажный (ПМ) Производства  ООО "Сфера-Владимир".</t>
  </si>
  <si>
    <t xml:space="preserve">32,38,45</t>
  </si>
  <si>
    <t xml:space="preserve">-</t>
  </si>
  <si>
    <t xml:space="preserve">57, 76 </t>
  </si>
  <si>
    <t xml:space="preserve">76, 89</t>
  </si>
  <si>
    <t xml:space="preserve">89, 108</t>
  </si>
  <si>
    <t xml:space="preserve">159, 163</t>
  </si>
  <si>
    <t xml:space="preserve">273, 325</t>
  </si>
  <si>
    <t xml:space="preserve">Приложение № 19</t>
  </si>
  <si>
    <t xml:space="preserve">Тел/факс: (343) 270-58-85   </t>
  </si>
  <si>
    <t xml:space="preserve">http://www.sm2000.ru   </t>
  </si>
  <si>
    <t xml:space="preserve">E-mail: office@sm2000.ru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325(24)-16,0-0,6 ХЛ </t>
    </r>
  </si>
  <si>
    <t xml:space="preserve">Тройник ТШС 530(16)-159(11)-1,6-9,8-0,6 УХЛ</t>
  </si>
  <si>
    <t xml:space="preserve">Тройник ТШС 820(16)-219(11)-1,6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325(24)-16,0-0,6 ХЛ </t>
    </r>
  </si>
  <si>
    <t xml:space="preserve">Тройник ТШС 530(24)-159(17)-11,9-0,6 УХЛ</t>
  </si>
  <si>
    <t xml:space="preserve">Тройник ТШС 820(22)-219(15,5)-9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426(28)-16,0-0,6 ХЛ                                                              </t>
    </r>
  </si>
  <si>
    <t xml:space="preserve">Тройник ТШС 530(22)-159(15,5)-12,9-0,6 УХЛ</t>
  </si>
  <si>
    <t xml:space="preserve">Тройник ТШС 820(30)-219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426(28)-16,0-0,6 ХЛ </t>
    </r>
  </si>
  <si>
    <t xml:space="preserve">Тройник ТШС 530(16)-219(11)-1,6-9,8-0,6 УХЛ</t>
  </si>
  <si>
    <t xml:space="preserve">Тройник ТШС 820(30)-219(21)-12,9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 7,5-0,6 ХЛ </t>
    </r>
  </si>
  <si>
    <t xml:space="preserve">Тройник ТШС 530(24)-219(17)-11,9-0,6 УХЛ</t>
  </si>
  <si>
    <t xml:space="preserve">Тройник ТШС 820(16)-325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2)- 7,5-0,6 ХЛ </t>
    </r>
  </si>
  <si>
    <t xml:space="preserve">Тройник ТШС 530(22)-219(17,5)-12,9-0,6 УХЛ</t>
  </si>
  <si>
    <t xml:space="preserve">Тройник ТШС 820(19)-325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 7,5-0,6 ХЛ </t>
    </r>
  </si>
  <si>
    <t xml:space="preserve">Тройник ТШС 530(16)-325(11)-1,6-9,8-0,6 УХЛ</t>
  </si>
  <si>
    <t xml:space="preserve">Тройник ТШС 820(24)-325(17)-9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2)- 7,5-0,6 ХЛ </t>
    </r>
  </si>
  <si>
    <t xml:space="preserve">Тройник ТШС 530(26)-325(18)-11,9-0,6 УХЛ</t>
  </si>
  <si>
    <t xml:space="preserve">Тройник ТШС 820(30)-325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530(16)-7,5-0,6 ХЛ </t>
    </r>
  </si>
  <si>
    <t xml:space="preserve">Тройник ТШС 530(24)-325(17)-12,9-0,6 УХЛ</t>
  </si>
  <si>
    <t xml:space="preserve">Тройник ТШС 820(32)-325(23)-12,9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 720(20)-7,5-0,6 ХЛ </t>
    </r>
  </si>
  <si>
    <t xml:space="preserve">Тройник ТШС 530(16)-426(11)-1,6-7,5-0,6 УХЛ</t>
  </si>
  <si>
    <t xml:space="preserve">Тройник ТШС 820(16)-426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12)-6,0-0,6 ХЛ </t>
    </r>
  </si>
  <si>
    <t xml:space="preserve">Тройник ТШС 530(19)-426(13)-9,8-0,6 УХЛ</t>
  </si>
  <si>
    <t xml:space="preserve">Тройник ТШС 820(19)-426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0)-7,5-0,6 ХЛ </t>
    </r>
  </si>
  <si>
    <t xml:space="preserve">Тройник ТШС 530(24)-426(17)-11,8-0,6 УХЛ</t>
  </si>
  <si>
    <t xml:space="preserve">Тройник ТШС 820(24)-426(17)-9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12)-6,0-0,6 ХЛ </t>
    </r>
  </si>
  <si>
    <t xml:space="preserve">Тройник ТШС 530(30)-426(21)-12,9-0,6 УХЛ</t>
  </si>
  <si>
    <t xml:space="preserve">Тройник ТШС 820(30)-426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0)-7,5-0,6 ХЛ </t>
    </r>
  </si>
  <si>
    <t xml:space="preserve">Тройник ТШС 530*22(16)-7,5-0,6 УХЛ</t>
  </si>
  <si>
    <t xml:space="preserve">Тройник ТШС 820(16)-530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6)-10,0-0,6 ХЛ </t>
    </r>
  </si>
  <si>
    <t xml:space="preserve">Тройник ТШС 720(16)-159(11)-1,6-7,5-0,6 УХЛ</t>
  </si>
  <si>
    <t xml:space="preserve">Тройник ТШС 820(19)-530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720(26)-10,0-0,6 ХЛ </t>
    </r>
  </si>
  <si>
    <t xml:space="preserve">Тройник ТШС 720(19)-159(13)-9,8-0,6 УХЛ</t>
  </si>
  <si>
    <t xml:space="preserve">Тройник ТШС 820(30)-530(21)-9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820(22)-7,5-0,6 ХЛ</t>
    </r>
  </si>
  <si>
    <t xml:space="preserve">Тройник ТШС 720(24)-159(17)-11,8-0,6 УХЛ</t>
  </si>
  <si>
    <t xml:space="preserve">Тройник ТШС 820(32)-530(23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820(22)-7,5-0,6 ХЛ</t>
    </r>
  </si>
  <si>
    <t xml:space="preserve">Тройник ТШС 720(30)-159(21)-12,9-0,6 УХЛ</t>
  </si>
  <si>
    <t xml:space="preserve">Тройник ТШС 1020(16)-159(11)-1,6-5,6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16)-219(11)-1,6-7,5-0,6 УХЛ</t>
  </si>
  <si>
    <t xml:space="preserve">Тройник ТШС 1020(19)-159(13)-7,5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19)-219(13)-9,8-0,6 УХЛ</t>
  </si>
  <si>
    <t xml:space="preserve">Тройник ТШС 1020(30)-159(21)-9,8-0,6 УХЛ</t>
  </si>
  <si>
    <r>
      <rPr>
        <sz val="11"/>
        <rFont val="Times New Roman"/>
        <family val="1"/>
        <charset val="204"/>
      </rPr>
      <t xml:space="preserve">Отвод ОКШС 6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24)-219(17)-11,8-0,6 УХЛ</t>
  </si>
  <si>
    <t xml:space="preserve">Тройник ТШС 1020(30)-159(21)-11,8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28)-7,5-0,6 ХЛ </t>
    </r>
  </si>
  <si>
    <t xml:space="preserve">Тройник ТШС 720(30)-219(21)-12,9-0,6 УХЛ</t>
  </si>
  <si>
    <t xml:space="preserve">Тройник ТШС 1020(16)-219(11)-1,6-5,6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36)-10,0-0,6 ХЛ </t>
    </r>
  </si>
  <si>
    <t xml:space="preserve">Тройник ТШС 720(16)-325(11)-1,6-7,5-0,6 УХЛ</t>
  </si>
  <si>
    <t xml:space="preserve">Тройник ТШС 1020(19)-219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020(36)-10,0-0,6 ХЛ </t>
    </r>
  </si>
  <si>
    <t xml:space="preserve">Тройник ТШС 720(22)-325(15,5)-9,8-0,6 УХЛ</t>
  </si>
  <si>
    <t xml:space="preserve">Тройник ТШС 1020(30)-219(21)-9,8-0,6 УХЛ</t>
  </si>
  <si>
    <r>
      <rPr>
        <sz val="11"/>
        <rFont val="Times New Roman"/>
        <family val="1"/>
        <charset val="204"/>
      </rPr>
      <t xml:space="preserve">Отвод ОКШС 3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26)-325(18)-11,8-0,6 УХЛ</t>
  </si>
  <si>
    <t xml:space="preserve">Тройник ТШС 1020(30)-219(21)-11,8-0,6 УХЛ</t>
  </si>
  <si>
    <r>
      <rPr>
        <sz val="11"/>
        <rFont val="Times New Roman"/>
        <family val="1"/>
        <charset val="204"/>
      </rPr>
      <t xml:space="preserve">Отвод ОКШС 45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30)-325(21)-12,9-0,6 УХЛ</t>
  </si>
  <si>
    <t xml:space="preserve">Тройник ТШС 1020(16)-325(11)-1,6-5,6-0,6 УХЛ</t>
  </si>
  <si>
    <r>
      <rPr>
        <sz val="11"/>
        <rFont val="Times New Roman"/>
        <family val="1"/>
        <charset val="204"/>
      </rPr>
      <t xml:space="preserve">Отвод ОКШС 6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ХЛ </t>
    </r>
  </si>
  <si>
    <t xml:space="preserve">Тройник ТШС 720(16)-426(11)-1,6-5,6-0,6 УХЛ</t>
  </si>
  <si>
    <t xml:space="preserve">Тройник ТШС 1020(19)-325(13)-7,5-0,6 УХЛ</t>
  </si>
  <si>
    <r>
      <rPr>
        <sz val="11"/>
        <rFont val="Times New Roman"/>
        <family val="1"/>
        <charset val="204"/>
      </rPr>
      <t xml:space="preserve">Отвод ОКШС 90</t>
    </r>
    <r>
      <rPr>
        <sz val="11"/>
        <rFont val="Symbol"/>
        <family val="1"/>
        <charset val="2"/>
      </rPr>
      <t xml:space="preserve">°</t>
    </r>
    <r>
      <rPr>
        <sz val="11"/>
        <rFont val="Times New Roman"/>
        <family val="1"/>
        <charset val="204"/>
      </rPr>
      <t xml:space="preserve"> 1220(32)-7,5-0,6  ХЛ </t>
    </r>
  </si>
  <si>
    <t xml:space="preserve">Тройник ТШС 720(19)-426(13)-7,5-0,6 УХЛ</t>
  </si>
  <si>
    <t xml:space="preserve">Тройник ТШС 1020(30)-325(21)-9,8-0,6 УХЛ</t>
  </si>
  <si>
    <t xml:space="preserve">Переход ПШ 426(12)-325(10)-7,5-0,6 ХЛ </t>
  </si>
  <si>
    <t xml:space="preserve">Тройник ТШС 720(22)-426(15,5)-9,8-0,6 УХЛ</t>
  </si>
  <si>
    <t xml:space="preserve">Тройник ТШС 1020(16)-426(11)-1,6-5,6-0,6 УХЛ</t>
  </si>
  <si>
    <t xml:space="preserve">Переход ПШ 426(16)-219(10)-7,5-0,6 ХЛ </t>
  </si>
  <si>
    <t xml:space="preserve">Тройник ТШС 720(30)-426(21)-11,8-0,6 УХЛ</t>
  </si>
  <si>
    <t xml:space="preserve">Тройник ТШС 1020(22)-426(15,5)-7,5-0,6 УХЛ</t>
  </si>
  <si>
    <t xml:space="preserve">Переход ПШ 426(16)-325(12)-12,5-0,6 ХЛ </t>
  </si>
  <si>
    <t xml:space="preserve">Тройник ТШС 720(30)-426(21)-12,9-0,6 УХЛ</t>
  </si>
  <si>
    <t xml:space="preserve">Тройник ТШС 1020(30)-426(21)-9,8-0,6 УХЛ</t>
  </si>
  <si>
    <t xml:space="preserve">Переход ПШ 530(12)-377(9)-7,5-0,6 ХЛ </t>
  </si>
  <si>
    <t xml:space="preserve">Тройник ТШС 720(16)-530(11)-1,6-5,6-0,6 УХЛ</t>
  </si>
  <si>
    <t xml:space="preserve">Тройник ТШС 1020(16)-530(11)-1,6-5,6-0,6 УХЛ</t>
  </si>
  <si>
    <t xml:space="preserve">Переход ПШ 530(12)-426(10)-7,5-0,6 ХЛ </t>
  </si>
  <si>
    <t xml:space="preserve">Тройник ТШС 720(19)-530(13)-7,5-0,6 УХЛ</t>
  </si>
  <si>
    <t xml:space="preserve">Тройник ТШС 1020(22)-530(15,5)-7,5-0,6 УХЛ</t>
  </si>
  <si>
    <t xml:space="preserve">Переход ПШ  530(16)-426(14)-10,0-0,6 ХЛ </t>
  </si>
  <si>
    <t xml:space="preserve">Тройник ТШС 720(26)-530(18)-9,8-0,6 УХЛ</t>
  </si>
  <si>
    <t xml:space="preserve">Тройник ТШС 1020(30)-530(16)-9,8-0,6 УХЛ</t>
  </si>
  <si>
    <t xml:space="preserve">Переход ПШ  720(14)-530(12)-7,5-0,6 ХЛ </t>
  </si>
  <si>
    <t xml:space="preserve">Тройник ТШС 720(30)-530(21)-11,8-0,6 УХЛ</t>
  </si>
  <si>
    <t xml:space="preserve">Тройник ТШС 1020*45(28)-7,5-0,6 УХЛ</t>
  </si>
  <si>
    <t xml:space="preserve">Переход ПШ  720(18)-530(14)-10,0-0,6 ХЛ </t>
  </si>
  <si>
    <t xml:space="preserve">Тройник ТШС 720(32)-530(23)-12,9-0,6 УХЛ</t>
  </si>
  <si>
    <t xml:space="preserve">Тройник ТШС 1220(19)-159(13)-1,6-5,6-0,6 УХЛ</t>
  </si>
  <si>
    <t xml:space="preserve">Переход ПКШ 720(20)-530(14)-7,5-0,6 ХЛ</t>
  </si>
  <si>
    <t xml:space="preserve">Тройник ТШС 720*30(20)-7,5-0,6 УХЛ</t>
  </si>
  <si>
    <t xml:space="preserve">Тройник ТШС 1220(24)-159(17)-7,5-0,6 УХЛ</t>
  </si>
  <si>
    <t xml:space="preserve">Переход ПШ  720(14)-630(12)-7,5-0,6 ХЛ </t>
  </si>
  <si>
    <t xml:space="preserve">Тройник ТШС 720*40(26)-10,0-0,6 УХЛ</t>
  </si>
  <si>
    <t xml:space="preserve">Тройник ТШС 1220(30)-159(21)-9,8-0,6 УХЛ</t>
  </si>
  <si>
    <t xml:space="preserve">Переход ПШ  820(18)-720(16)-7,5-0,6  ХЛ </t>
  </si>
  <si>
    <t xml:space="preserve">Тройник ТШС 820(16)-159(11)-1,6-7,5-0,6 УХЛ</t>
  </si>
  <si>
    <t xml:space="preserve">Тройник ТШС 1220(19)-219(13)-1,6-5,6-0,6 УХЛ</t>
  </si>
  <si>
    <t xml:space="preserve">Переход ПКШ 1020(22)-720(16)-7,5-0,6 ХЛ </t>
  </si>
  <si>
    <t xml:space="preserve">Тройник ТШС 820(22)-159(15,5)-9,8-0,6 УХЛ</t>
  </si>
  <si>
    <t xml:space="preserve">Тройник ТШС 1220(24)-219(17)-7,5-0,6 УХЛ</t>
  </si>
  <si>
    <t xml:space="preserve">Переход ПШ 1020(22)-820(19)-7,5-0,6  ХЛ </t>
  </si>
  <si>
    <t xml:space="preserve">Тройник ТШС 820(30)-159(21)-11,8-0,6 УХЛ</t>
  </si>
  <si>
    <t xml:space="preserve">Тройник ТШС 1220(30)-219(21)-9,8-0,6 УХЛ</t>
  </si>
  <si>
    <t xml:space="preserve">Переход ПШС 1220(26)-1020(22)-7,5-0,6  ХЛ</t>
  </si>
  <si>
    <t xml:space="preserve">Тройник ТШС 820(30)-159(21)-12,9-0,6 УХЛ</t>
  </si>
  <si>
    <t xml:space="preserve">Тройник ТШС 1220(19)-325(13)-1,6-5,6-0,6 УХЛ</t>
  </si>
  <si>
    <t xml:space="preserve">Днище ДШ 530(12)-7,5-0,6-ХЛ </t>
  </si>
  <si>
    <t xml:space="preserve">Тройник ТШС 1220(24)-325(17)-7,5-0,6 УХЛ</t>
  </si>
  <si>
    <t xml:space="preserve">Цены согласовываются после получения заявки.</t>
  </si>
  <si>
    <t xml:space="preserve">Днище ДШ 530(16)-10,0-0,6-ХЛ </t>
  </si>
  <si>
    <t xml:space="preserve">Тройник ТШС 1220(30)-325(21)-9,8-0,6 УХЛ</t>
  </si>
  <si>
    <t xml:space="preserve">Днище ДШ 630(16)-10,0-0,6-ХЛ</t>
  </si>
  <si>
    <t xml:space="preserve">Тройник ТШС 1220(19)-426(13)-1,6-5,6-0,6 УХЛ</t>
  </si>
  <si>
    <t xml:space="preserve">Днище ДШ 720(12)-5,6-0,6-ХЛ</t>
  </si>
  <si>
    <t xml:space="preserve">Тройник ТШС 1220(24)-426(17)-7,5-0,6 УХЛ</t>
  </si>
  <si>
    <t xml:space="preserve">Днище ДШ 720(16)-7,5-0,6-ХЛ </t>
  </si>
  <si>
    <t xml:space="preserve">Тройник ТШС 1220(32)-426(23)-9,8-0,6 УХЛ</t>
  </si>
  <si>
    <t xml:space="preserve">Днище ДШ 720(18)-7,5-0,6-ХЛ</t>
  </si>
  <si>
    <t xml:space="preserve">Тройник ТШС 1220(26)-530(18)-1,6-5,6-0,6 УХЛ</t>
  </si>
  <si>
    <t xml:space="preserve">Днище ДШ 720(20)-10,0-0,6-ХЛ</t>
  </si>
  <si>
    <t xml:space="preserve">Тройник ТШС 1220(22)-530(18)-7,5-0,6 УХЛ</t>
  </si>
  <si>
    <t xml:space="preserve">Днище ДШ 720(22)-10,0-0,6-ХЛ </t>
  </si>
  <si>
    <t xml:space="preserve">Тройник ТШС 1220*50(36)-7,5-0,6 УХЛ</t>
  </si>
  <si>
    <t xml:space="preserve">Днище ДШ 720(28)-12,0-0,6-ХЛ</t>
  </si>
  <si>
    <t xml:space="preserve">Тройник ТШС 1420(22)-219(15,5)-1,6-5,6-0,6 УХЛ</t>
  </si>
  <si>
    <t xml:space="preserve">Днище ДШ 820(16)-7,5-0,6-ХЛ</t>
  </si>
  <si>
    <t xml:space="preserve">Тройник ТШС 1420(30)-219(21)-7,5-0,6 УХЛ</t>
  </si>
  <si>
    <t xml:space="preserve">Днище ДШ 820(20)-7,5-0,6-ХЛ</t>
  </si>
  <si>
    <t xml:space="preserve">Тройник ТШС 1420(22)-325(15,5)-1,6-5,6-0,6 УХЛ</t>
  </si>
  <si>
    <t xml:space="preserve">Днище ДШ 820(26)-10,5-0,6-ХЛ</t>
  </si>
  <si>
    <t xml:space="preserve">Тройник ТШС 1420(30)-325(21)-7,5-0,6 УХЛ</t>
  </si>
  <si>
    <t xml:space="preserve">Днище ДШ 1020(12)-2,5-0,6-ХЛ</t>
  </si>
  <si>
    <t xml:space="preserve">Тройник ТШС 1420(22)-426(15,5)-1,6-5,6-0,6 УХЛ</t>
  </si>
  <si>
    <t xml:space="preserve">Днище ДШ 1020(22)-7,5-0,6-ХЛ </t>
  </si>
  <si>
    <t xml:space="preserve">Тройник ТШС 1420(32)-426(23)-7,5-0,6 УХЛ</t>
  </si>
  <si>
    <t xml:space="preserve">Днище ДШ 1020(26)-8,5-0,6-ХЛ</t>
  </si>
  <si>
    <t xml:space="preserve">Тройник ТШС 1420(22)-530(15,5)-1,6-5,6-0,6 УХЛ</t>
  </si>
  <si>
    <t xml:space="preserve">Днище ДШ 1020(32)-10,0-0,6-ХЛ </t>
  </si>
  <si>
    <t xml:space="preserve">Тройник ТШС 1420(32)-530(23)-7,5-0,6 УХЛ</t>
  </si>
  <si>
    <t xml:space="preserve">Днище ДШ 1067(32)-12,0-0,6-ХЛ</t>
  </si>
  <si>
    <t xml:space="preserve">Днище ДШ 1220(28)-7,5-0,6-ХЛ </t>
  </si>
  <si>
    <t xml:space="preserve">Днище ДШ 1220(36)-10,0-0,6-ХЛ </t>
  </si>
  <si>
    <t xml:space="preserve">Днище ДШ 1420(32)-7,5-0,6-ХЛ </t>
  </si>
  <si>
    <t xml:space="preserve">Днище ДШ 1420(36)-8,5-0,6-ХЛ </t>
  </si>
  <si>
    <t xml:space="preserve">Днище ДШ 1420(45)-10,0-0,6-ХЛ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mm\-yy"/>
    <numFmt numFmtId="168" formatCode="@"/>
    <numFmt numFmtId="169" formatCode="#,##0.00"/>
    <numFmt numFmtId="170" formatCode="[$-409]d\-mmm"/>
    <numFmt numFmtId="171" formatCode="General"/>
    <numFmt numFmtId="172" formatCode="[$-409]m/d/yyyy"/>
    <numFmt numFmtId="173" formatCode="#,##0_р_."/>
    <numFmt numFmtId="174" formatCode="_-* #,##0.00_р_._-;\-* #,##0.00_р_._-;_-* \-??_р_._-;_-@_-"/>
    <numFmt numFmtId="175" formatCode="#,##0.0"/>
    <numFmt numFmtId="176" formatCode="#,##0"/>
    <numFmt numFmtId="177" formatCode="# ?/?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Comic Sans MS"/>
      <family val="4"/>
    </font>
    <font>
      <b val="true"/>
      <sz val="20"/>
      <name val="Arial"/>
      <family val="2"/>
      <charset val="204"/>
    </font>
    <font>
      <sz val="20"/>
      <name val="Times New Roman Cyr"/>
      <family val="1"/>
      <charset val="204"/>
    </font>
    <font>
      <b val="true"/>
      <sz val="38"/>
      <name val="Arial Rounded MT Bold"/>
      <family val="2"/>
    </font>
    <font>
      <sz val="38"/>
      <name val="Impact"/>
      <family val="2"/>
    </font>
    <font>
      <sz val="11"/>
      <name val="Book Antiqua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vertAlign val="superscript"/>
      <sz val="8"/>
      <color rgb="FF000000"/>
      <name val="Arial Narrow"/>
      <family val="0"/>
    </font>
    <font>
      <sz val="12"/>
      <name val="Times New Roman Cyr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Bookman Old Style"/>
      <family val="1"/>
    </font>
    <font>
      <sz val="12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204"/>
    </font>
    <font>
      <vertAlign val="superscript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3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Bookman Old Style"/>
      <family val="1"/>
    </font>
    <font>
      <b val="true"/>
      <sz val="10"/>
      <name val="Times New Roman Cyr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Arial"/>
      <family val="2"/>
      <charset val="204"/>
    </font>
    <font>
      <sz val="2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4"/>
      <name val="Times New Roman Cyr"/>
      <family val="1"/>
      <charset val="204"/>
    </font>
    <font>
      <b val="true"/>
      <sz val="24"/>
      <name val="Bookman Old Style"/>
      <family val="1"/>
    </font>
    <font>
      <b val="true"/>
      <sz val="20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28"/>
      <name val="Times New Roman"/>
      <family val="1"/>
      <charset val="204"/>
    </font>
    <font>
      <sz val="24"/>
      <name val="Arial Cyr"/>
      <family val="0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name val="Times New Roman"/>
      <family val="1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6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6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6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200</xdr:colOff>
      <xdr:row>11</xdr:row>
      <xdr:rowOff>112680</xdr:rowOff>
    </xdr:from>
    <xdr:to>
      <xdr:col>13</xdr:col>
      <xdr:colOff>600480</xdr:colOff>
      <xdr:row>20</xdr:row>
      <xdr:rowOff>84960</xdr:rowOff>
    </xdr:to>
    <xdr:grpSp>
      <xdr:nvGrpSpPr>
        <xdr:cNvPr id="1" name="Group 6"/>
        <xdr:cNvGrpSpPr/>
      </xdr:nvGrpSpPr>
      <xdr:grpSpPr>
        <a:xfrm>
          <a:off x="6969600" y="2938680"/>
          <a:ext cx="1795320" cy="2020680"/>
          <a:chOff x="6969600" y="2938680"/>
          <a:chExt cx="1795320" cy="2020680"/>
        </a:xfrm>
      </xdr:grpSpPr>
      <xdr:sp>
        <xdr:nvSpPr>
          <xdr:cNvPr id="2" name="Arc 7"/>
          <xdr:cNvSpPr/>
        </xdr:nvSpPr>
        <xdr:spPr>
          <a:xfrm rot="16200000">
            <a:off x="7161480" y="3198600"/>
            <a:ext cx="1010160" cy="118512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8"/>
          <xdr:cNvSpPr/>
        </xdr:nvSpPr>
        <xdr:spPr>
          <a:xfrm rot="16200000">
            <a:off x="7534800" y="3560760"/>
            <a:ext cx="309960" cy="113868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6969600" y="2938680"/>
            <a:ext cx="1795320" cy="20206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7678440" y="4296240"/>
            <a:ext cx="685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8259480" y="3050640"/>
            <a:ext cx="0" cy="245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12"/>
          <xdr:cNvSpPr/>
        </xdr:nvSpPr>
        <xdr:spPr>
          <a:xfrm rot="16200000">
            <a:off x="7161480" y="3198600"/>
            <a:ext cx="1010160" cy="118512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3"/>
          <xdr:cNvSpPr/>
        </xdr:nvSpPr>
        <xdr:spPr>
          <a:xfrm rot="16200000">
            <a:off x="7720200" y="3756600"/>
            <a:ext cx="497160" cy="5810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4"/>
          <xdr:cNvSpPr/>
        </xdr:nvSpPr>
        <xdr:spPr>
          <a:xfrm rot="16200000">
            <a:off x="7646760" y="3281760"/>
            <a:ext cx="748080" cy="1301400"/>
          </a:xfrm>
          <a:prstGeom prst="pie">
            <a:avLst/>
          </a:prstGeom>
          <a:noFill/>
          <a:ln w="324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5"/>
          <xdr:cNvSpPr/>
        </xdr:nvSpPr>
        <xdr:spPr>
          <a:xfrm rot="16200000">
            <a:off x="7763760" y="3800160"/>
            <a:ext cx="357840" cy="6332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6"/>
          <xdr:cNvSpPr/>
        </xdr:nvSpPr>
        <xdr:spPr>
          <a:xfrm rot="16200000">
            <a:off x="7534800" y="3571560"/>
            <a:ext cx="309960" cy="113868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7370280" y="3050640"/>
            <a:ext cx="0" cy="1245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7370280" y="3157560"/>
            <a:ext cx="888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8259480" y="3606480"/>
            <a:ext cx="319320" cy="68940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7074000" y="4296240"/>
            <a:ext cx="0" cy="59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7091280" y="4740120"/>
            <a:ext cx="592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22"/>
          <xdr:cNvSpPr/>
        </xdr:nvSpPr>
        <xdr:spPr>
          <a:xfrm rot="16200000">
            <a:off x="7949160" y="3985560"/>
            <a:ext cx="283320" cy="3369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7678440" y="4296240"/>
            <a:ext cx="0" cy="59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7626240" y="4296240"/>
            <a:ext cx="0" cy="299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7341480" y="4520880"/>
            <a:ext cx="2844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"/>
          <xdr:cNvSpPr/>
        </xdr:nvSpPr>
        <xdr:spPr>
          <a:xfrm flipH="1">
            <a:off x="7678440" y="4520880"/>
            <a:ext cx="52848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7504200" y="4520880"/>
            <a:ext cx="296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8"/>
          <xdr:cNvSpPr/>
        </xdr:nvSpPr>
        <xdr:spPr>
          <a:xfrm>
            <a:off x="7120440" y="3879360"/>
            <a:ext cx="691200" cy="1548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 flipH="1" flipV="1">
            <a:off x="7086240" y="4239000"/>
            <a:ext cx="33840" cy="3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"/>
          <xdr:cNvSpPr/>
        </xdr:nvSpPr>
        <xdr:spPr>
          <a:xfrm flipH="1" flipV="1">
            <a:off x="7089840" y="416772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"/>
          <xdr:cNvSpPr/>
        </xdr:nvSpPr>
        <xdr:spPr>
          <a:xfrm flipH="1" flipV="1">
            <a:off x="7107120" y="410364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2"/>
          <xdr:cNvSpPr/>
        </xdr:nvSpPr>
        <xdr:spPr>
          <a:xfrm flipH="1" flipV="1">
            <a:off x="7118640" y="403956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"/>
          <xdr:cNvSpPr/>
        </xdr:nvSpPr>
        <xdr:spPr>
          <a:xfrm flipH="1" flipV="1">
            <a:off x="7694280" y="406620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4"/>
          <xdr:cNvSpPr/>
        </xdr:nvSpPr>
        <xdr:spPr>
          <a:xfrm flipH="1" flipV="1">
            <a:off x="7636320" y="4202640"/>
            <a:ext cx="3744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 flipH="1" flipV="1">
            <a:off x="7723080" y="400752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 flipH="1" flipV="1">
            <a:off x="7637760" y="4282560"/>
            <a:ext cx="11520" cy="11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 flipH="1" flipV="1">
            <a:off x="7663320" y="4125960"/>
            <a:ext cx="30240" cy="30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 flipH="1" flipV="1">
            <a:off x="7763760" y="3953880"/>
            <a:ext cx="26280" cy="26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>
            <a:off x="7074000" y="4296240"/>
            <a:ext cx="604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 flipV="1">
            <a:off x="8259480" y="3285720"/>
            <a:ext cx="0" cy="513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1"/>
          <xdr:cNvSpPr/>
        </xdr:nvSpPr>
        <xdr:spPr>
          <a:xfrm>
            <a:off x="7870320" y="4355280"/>
            <a:ext cx="1566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2"/>
          <xdr:cNvSpPr/>
        </xdr:nvSpPr>
        <xdr:spPr>
          <a:xfrm>
            <a:off x="7341480" y="4579560"/>
            <a:ext cx="1508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43"/>
          <xdr:cNvSpPr/>
        </xdr:nvSpPr>
        <xdr:spPr>
          <a:xfrm>
            <a:off x="7748280" y="2997360"/>
            <a:ext cx="174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4"/>
          <xdr:cNvSpPr/>
        </xdr:nvSpPr>
        <xdr:spPr>
          <a:xfrm>
            <a:off x="7841160" y="3959640"/>
            <a:ext cx="2264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90</a:t>
            </a:r>
            <a:r>
              <a:rPr b="0" lang="en-US" sz="800" spc="-1" strike="noStrike" baseline="33000">
                <a:solidFill>
                  <a:srgbClr val="000000"/>
                </a:solidFill>
                <a:latin typeface="Arial Narrow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Box 45"/>
          <xdr:cNvSpPr/>
        </xdr:nvSpPr>
        <xdr:spPr>
          <a:xfrm>
            <a:off x="8300160" y="3767040"/>
            <a:ext cx="1566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Line 46"/>
          <xdr:cNvSpPr/>
        </xdr:nvSpPr>
        <xdr:spPr>
          <a:xfrm>
            <a:off x="8259480" y="3799080"/>
            <a:ext cx="0" cy="497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7"/>
          <xdr:cNvSpPr/>
        </xdr:nvSpPr>
        <xdr:spPr>
          <a:xfrm rot="16200000">
            <a:off x="7763760" y="3800160"/>
            <a:ext cx="357840" cy="63324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8"/>
          <xdr:cNvSpPr/>
        </xdr:nvSpPr>
        <xdr:spPr>
          <a:xfrm rot="16200000">
            <a:off x="7720200" y="3756600"/>
            <a:ext cx="497160" cy="58104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361800</xdr:colOff>
      <xdr:row>4</xdr:row>
      <xdr:rowOff>86040</xdr:rowOff>
    </xdr:to>
    <xdr:pic>
      <xdr:nvPicPr>
        <xdr:cNvPr id="44" name="Picture 52" descr=""/>
        <xdr:cNvPicPr/>
      </xdr:nvPicPr>
      <xdr:blipFill>
        <a:blip r:embed="rId1"/>
        <a:stretch/>
      </xdr:blipFill>
      <xdr:spPr>
        <a:xfrm>
          <a:off x="0" y="28800"/>
          <a:ext cx="15080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7</xdr:row>
      <xdr:rowOff>105120</xdr:rowOff>
    </xdr:from>
    <xdr:to>
      <xdr:col>24</xdr:col>
      <xdr:colOff>704880</xdr:colOff>
      <xdr:row>18</xdr:row>
      <xdr:rowOff>190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79080" y="1619640"/>
          <a:ext cx="402228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123480</xdr:rowOff>
    </xdr:from>
    <xdr:to>
      <xdr:col>20</xdr:col>
      <xdr:colOff>20520</xdr:colOff>
      <xdr:row>45</xdr:row>
      <xdr:rowOff>2289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360040" y="7829280"/>
          <a:ext cx="4414680" cy="296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7</xdr:row>
      <xdr:rowOff>104760</xdr:rowOff>
    </xdr:from>
    <xdr:to>
      <xdr:col>6</xdr:col>
      <xdr:colOff>513720</xdr:colOff>
      <xdr:row>65</xdr:row>
      <xdr:rowOff>759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40040" y="12153960"/>
          <a:ext cx="3369600" cy="126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10520</xdr:colOff>
      <xdr:row>59</xdr:row>
      <xdr:rowOff>105120</xdr:rowOff>
    </xdr:from>
    <xdr:to>
      <xdr:col>17</xdr:col>
      <xdr:colOff>714960</xdr:colOff>
      <xdr:row>65</xdr:row>
      <xdr:rowOff>666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562880" y="12477960"/>
          <a:ext cx="3370680" cy="9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9</xdr:row>
      <xdr:rowOff>66600</xdr:rowOff>
    </xdr:from>
    <xdr:to>
      <xdr:col>10</xdr:col>
      <xdr:colOff>191520</xdr:colOff>
      <xdr:row>66</xdr:row>
      <xdr:rowOff>28440</xdr:rowOff>
    </xdr:to>
    <xdr:pic>
      <xdr:nvPicPr>
        <xdr:cNvPr id="49" name="Picture 1" descr="Заглушка"/>
        <xdr:cNvPicPr/>
      </xdr:nvPicPr>
      <xdr:blipFill>
        <a:blip r:embed="rId1"/>
        <a:srcRect l="17325" t="30625" r="34517" b="50788"/>
        <a:stretch/>
      </xdr:blipFill>
      <xdr:spPr>
        <a:xfrm>
          <a:off x="371880" y="13953960"/>
          <a:ext cx="482652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70560</xdr:colOff>
      <xdr:row>59</xdr:row>
      <xdr:rowOff>66600</xdr:rowOff>
    </xdr:from>
    <xdr:to>
      <xdr:col>20</xdr:col>
      <xdr:colOff>360</xdr:colOff>
      <xdr:row>66</xdr:row>
      <xdr:rowOff>28440</xdr:rowOff>
    </xdr:to>
    <xdr:pic>
      <xdr:nvPicPr>
        <xdr:cNvPr id="50" name="Picture 2" descr="image1"/>
        <xdr:cNvPicPr/>
      </xdr:nvPicPr>
      <xdr:blipFill>
        <a:blip r:embed="rId2">
          <a:lum bright="2000"/>
        </a:blip>
        <a:srcRect l="6822" t="33159" r="18045" b="26876"/>
        <a:stretch/>
      </xdr:blipFill>
      <xdr:spPr>
        <a:xfrm>
          <a:off x="5620320" y="13953960"/>
          <a:ext cx="481644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58</xdr:row>
      <xdr:rowOff>162360</xdr:rowOff>
    </xdr:from>
    <xdr:to>
      <xdr:col>0</xdr:col>
      <xdr:colOff>2004840</xdr:colOff>
      <xdr:row>65</xdr:row>
      <xdr:rowOff>152280</xdr:rowOff>
    </xdr:to>
    <xdr:pic>
      <xdr:nvPicPr>
        <xdr:cNvPr id="51" name="Picture 1" descr="Тройник "/>
        <xdr:cNvPicPr/>
      </xdr:nvPicPr>
      <xdr:blipFill>
        <a:blip r:embed="rId1"/>
        <a:srcRect l="5786" t="14326" r="4074" b="9730"/>
        <a:stretch/>
      </xdr:blipFill>
      <xdr:spPr>
        <a:xfrm>
          <a:off x="553320" y="10468440"/>
          <a:ext cx="145152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gei/g$/&#1055;&#1088;&#1072;&#1081;&#1089;&#1099;/&#1057;&#1052;%202000/&#1055;&#1056;&#1040;&#1049;&#1057;&#1067;/&#1055;&#1088;&#1072;&#1081;&#1089;%2019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воды"/>
      <sheetName val="Отводы-октябрь"/>
      <sheetName val="Переходы Концентр."/>
      <sheetName val="Переходы эксцентр."/>
      <sheetName val="Тройники"/>
      <sheetName val="Фланцы"/>
      <sheetName val="Заглушки-Днища"/>
      <sheetName val="Прокладки, крепеж"/>
      <sheetName val="Вентили"/>
      <sheetName val="Задвижки"/>
      <sheetName val="Задвижки чуг."/>
    </sheetNames>
    <sheetDataSet>
      <sheetData sheetId="0">
        <row r="5">
          <cell r="J5" t="str">
            <v>http://www.sm2000.ru      E-mail: office@sm2000.r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41"/>
    <col collapsed="false" customWidth="true" hidden="false" outlineLevel="0" max="2" min="2" style="0" width="116.41"/>
    <col collapsed="false" customWidth="true" hidden="false" outlineLevel="0" max="10" min="10" style="0" width="9.14"/>
  </cols>
  <sheetData>
    <row r="2" customFormat="false" ht="12.75" hidden="false" customHeight="false" outlineLevel="0" collapsed="false">
      <c r="A2" s="0" t="s">
        <v>0</v>
      </c>
      <c r="B2" s="1"/>
      <c r="H2" s="0" t="s">
        <v>1</v>
      </c>
    </row>
    <row r="4" customFormat="false" ht="31.5" hidden="false" customHeight="true" outlineLevel="0" collapsed="false">
      <c r="A4" s="2" t="s">
        <v>2</v>
      </c>
    </row>
    <row r="5" customFormat="false" ht="14.25" hidden="false" customHeight="true" outlineLevel="0" collapsed="false">
      <c r="A5" s="0" t="s">
        <v>3</v>
      </c>
    </row>
    <row r="6" customFormat="false" ht="15" hidden="false" customHeight="true" outlineLevel="0" collapsed="false">
      <c r="A6" s="0" t="s">
        <v>4</v>
      </c>
      <c r="B6" s="3"/>
      <c r="D6" s="3"/>
    </row>
    <row r="7" customFormat="false" ht="13.5" hidden="false" customHeight="true" outlineLevel="0" collapsed="false">
      <c r="B7" s="3"/>
      <c r="D7" s="3"/>
    </row>
    <row r="8" customFormat="false" ht="12.75" hidden="false" customHeight="false" outlineLevel="0" collapsed="false">
      <c r="A8" s="4" t="s">
        <v>5</v>
      </c>
    </row>
    <row r="10" customFormat="false" ht="28.5" hidden="false" customHeight="true" outlineLevel="0" collapsed="false">
      <c r="A10" s="5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7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8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9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0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8" t="s">
        <v>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8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8" t="s">
        <v>1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9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true" outlineLevel="0" collapsed="false">
      <c r="A20" s="10" t="s">
        <v>1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8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8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8" t="s">
        <v>1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8" t="s">
        <v>2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8" t="s">
        <v>2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8" t="s">
        <v>2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9" t="s">
        <v>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7.25" hidden="false" customHeight="true" outlineLevel="0" collapsed="false">
      <c r="A28" s="10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9" t="s">
        <v>2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1.75" hidden="false" customHeight="true" outlineLevel="0" collapsed="false">
      <c r="A30" s="11" t="s">
        <v>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3.25" hidden="false" customHeight="true" outlineLevel="0" collapsed="false">
      <c r="A31" s="10" t="s">
        <v>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8" t="s">
        <v>2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9" t="s">
        <v>2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10" t="s">
        <v>3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1.25" hidden="false" customHeight="true" outlineLevel="0" collapsed="false">
      <c r="A35" s="12" t="s">
        <v>3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8" t="s">
        <v>3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9" t="s">
        <v>3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9.25" hidden="false" customHeight="true" outlineLevel="0" collapsed="false">
      <c r="A38" s="5" t="s">
        <v>3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true" outlineLevel="0" collapsed="false">
      <c r="A39" s="13" t="s">
        <v>3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4" t="s">
        <v>36</v>
      </c>
      <c r="C41" s="14"/>
      <c r="D41" s="14"/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4.56"/>
    <col collapsed="false" customWidth="true" hidden="false" outlineLevel="0" max="7" min="7" style="0" width="7.85"/>
    <col collapsed="false" customWidth="true" hidden="true" outlineLevel="0" max="8" min="8" style="0" width="3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85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5.13"/>
    <col collapsed="false" customWidth="true" hidden="false" outlineLevel="0" max="18" min="18" style="0" width="3.99"/>
    <col collapsed="false" customWidth="true" hidden="false" outlineLevel="0" max="19" min="19" style="0" width="23.99"/>
    <col collapsed="false" customWidth="true" hidden="false" outlineLevel="0" max="20" min="20" style="0" width="1.7"/>
  </cols>
  <sheetData>
    <row r="1" customFormat="false" ht="18" hidden="false" customHeight="false" outlineLevel="0" collapsed="false">
      <c r="A1" s="242" t="s">
        <v>617</v>
      </c>
      <c r="B1" s="242"/>
      <c r="C1" s="242"/>
      <c r="D1" s="242"/>
      <c r="E1" s="242"/>
      <c r="F1" s="242"/>
      <c r="G1" s="242"/>
      <c r="H1" s="243"/>
      <c r="I1" s="243"/>
      <c r="J1" s="243"/>
      <c r="K1" s="243"/>
      <c r="L1" s="243"/>
      <c r="M1" s="244"/>
      <c r="N1" s="244"/>
      <c r="O1" s="244"/>
      <c r="P1" s="245" t="s">
        <v>392</v>
      </c>
      <c r="Q1" s="245"/>
      <c r="R1" s="245"/>
      <c r="S1" s="245"/>
    </row>
    <row r="2" customFormat="false" ht="20.25" hidden="false" customHeight="false" outlineLevel="0" collapsed="false">
      <c r="A2" s="259" t="s">
        <v>11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114"/>
    </row>
    <row r="3" customFormat="false" ht="18.75" hidden="false" customHeight="false" outlineLevel="0" collapsed="false">
      <c r="A3" s="118" t="s">
        <v>618</v>
      </c>
      <c r="B3" s="25"/>
      <c r="C3" s="25"/>
      <c r="D3" s="25"/>
      <c r="E3" s="25"/>
      <c r="F3" s="25"/>
      <c r="G3" s="25"/>
      <c r="H3" s="25"/>
      <c r="I3" s="25"/>
      <c r="J3" s="25"/>
      <c r="K3" s="260"/>
      <c r="L3" s="119"/>
      <c r="M3" s="119"/>
      <c r="N3" s="119"/>
      <c r="O3" s="119"/>
      <c r="P3" s="119"/>
      <c r="Q3" s="119"/>
      <c r="R3" s="119"/>
      <c r="S3" s="119"/>
      <c r="T3" s="114"/>
    </row>
    <row r="4" customFormat="false" ht="18.75" hidden="false" customHeight="fals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9"/>
      <c r="K4" s="261" t="s">
        <v>49</v>
      </c>
      <c r="L4" s="261"/>
      <c r="M4" s="261"/>
      <c r="N4" s="261"/>
      <c r="O4" s="261"/>
      <c r="P4" s="261"/>
      <c r="Q4" s="261"/>
      <c r="R4" s="261"/>
      <c r="S4" s="261"/>
      <c r="T4" s="261"/>
    </row>
    <row r="5" customFormat="false" ht="18" hidden="false" customHeight="false" outlineLevel="0" collapsed="false">
      <c r="A5" s="262" t="s">
        <v>61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customFormat="false" ht="12.75" hidden="false" customHeight="true" outlineLevel="0" collapsed="false">
      <c r="A6" s="156" t="s">
        <v>50</v>
      </c>
      <c r="B6" s="156"/>
      <c r="C6" s="157" t="s">
        <v>611</v>
      </c>
      <c r="D6" s="157"/>
      <c r="E6" s="157" t="s">
        <v>324</v>
      </c>
      <c r="F6" s="157"/>
      <c r="G6" s="157" t="s">
        <v>326</v>
      </c>
      <c r="H6" s="157"/>
      <c r="I6" s="158" t="s">
        <v>85</v>
      </c>
      <c r="J6" s="158"/>
      <c r="K6" s="156" t="s">
        <v>50</v>
      </c>
      <c r="L6" s="156"/>
      <c r="M6" s="157" t="s">
        <v>611</v>
      </c>
      <c r="N6" s="157"/>
      <c r="O6" s="157" t="s">
        <v>324</v>
      </c>
      <c r="P6" s="157"/>
      <c r="Q6" s="157" t="s">
        <v>326</v>
      </c>
      <c r="R6" s="157"/>
      <c r="S6" s="158" t="s">
        <v>85</v>
      </c>
      <c r="T6" s="158"/>
    </row>
    <row r="7" customFormat="false" ht="12.75" hidden="false" customHeight="true" outlineLevel="0" collapsed="false">
      <c r="A7" s="156"/>
      <c r="B7" s="156"/>
      <c r="C7" s="157"/>
      <c r="D7" s="157"/>
      <c r="E7" s="157"/>
      <c r="F7" s="157"/>
      <c r="G7" s="157"/>
      <c r="H7" s="157"/>
      <c r="I7" s="158"/>
      <c r="J7" s="158"/>
      <c r="K7" s="156"/>
      <c r="L7" s="156"/>
      <c r="M7" s="157"/>
      <c r="N7" s="157"/>
      <c r="O7" s="157"/>
      <c r="P7" s="157"/>
      <c r="Q7" s="157"/>
      <c r="R7" s="157"/>
      <c r="S7" s="158"/>
      <c r="T7" s="158"/>
    </row>
    <row r="8" customFormat="false" ht="18.75" hidden="false" customHeight="false" outlineLevel="0" collapsed="false">
      <c r="A8" s="263" t="n">
        <v>25</v>
      </c>
      <c r="B8" s="263"/>
      <c r="C8" s="126" t="n">
        <v>25</v>
      </c>
      <c r="D8" s="126"/>
      <c r="E8" s="164" t="n">
        <v>3</v>
      </c>
      <c r="F8" s="164"/>
      <c r="G8" s="164" t="n">
        <v>3</v>
      </c>
      <c r="H8" s="164"/>
      <c r="I8" s="254" t="n">
        <v>392</v>
      </c>
      <c r="J8" s="254"/>
      <c r="K8" s="263" t="n">
        <v>168</v>
      </c>
      <c r="L8" s="263"/>
      <c r="M8" s="126" t="n">
        <v>168</v>
      </c>
      <c r="N8" s="126"/>
      <c r="O8" s="164" t="n">
        <v>8</v>
      </c>
      <c r="P8" s="164"/>
      <c r="Q8" s="164" t="n">
        <v>8</v>
      </c>
      <c r="R8" s="164"/>
      <c r="S8" s="254" t="n">
        <v>8188</v>
      </c>
      <c r="T8" s="254"/>
    </row>
    <row r="9" customFormat="false" ht="18.75" hidden="false" customHeight="false" outlineLevel="0" collapsed="false">
      <c r="A9" s="263" t="n">
        <v>32</v>
      </c>
      <c r="B9" s="263"/>
      <c r="C9" s="126" t="n">
        <v>25</v>
      </c>
      <c r="D9" s="126"/>
      <c r="E9" s="164" t="n">
        <v>3</v>
      </c>
      <c r="F9" s="164"/>
      <c r="G9" s="164" t="n">
        <v>3</v>
      </c>
      <c r="H9" s="164"/>
      <c r="I9" s="254" t="n">
        <v>427</v>
      </c>
      <c r="J9" s="254"/>
      <c r="K9" s="263" t="n">
        <v>219</v>
      </c>
      <c r="L9" s="263"/>
      <c r="M9" s="263" t="n">
        <v>219</v>
      </c>
      <c r="N9" s="263"/>
      <c r="O9" s="164" t="n">
        <v>8</v>
      </c>
      <c r="P9" s="164"/>
      <c r="Q9" s="164" t="n">
        <v>8</v>
      </c>
      <c r="R9" s="164"/>
      <c r="S9" s="254" t="n">
        <v>10524</v>
      </c>
      <c r="T9" s="254"/>
    </row>
    <row r="10" customFormat="false" ht="18.75" hidden="false" customHeight="true" outlineLevel="0" collapsed="false">
      <c r="A10" s="263" t="n">
        <v>32</v>
      </c>
      <c r="B10" s="263"/>
      <c r="C10" s="126" t="n">
        <v>32</v>
      </c>
      <c r="D10" s="126"/>
      <c r="E10" s="164" t="n">
        <v>3</v>
      </c>
      <c r="F10" s="164"/>
      <c r="G10" s="164" t="n">
        <v>3</v>
      </c>
      <c r="H10" s="164"/>
      <c r="I10" s="254" t="n">
        <v>440</v>
      </c>
      <c r="J10" s="254"/>
      <c r="K10" s="263" t="n">
        <v>219</v>
      </c>
      <c r="L10" s="263"/>
      <c r="M10" s="263" t="n">
        <v>219</v>
      </c>
      <c r="N10" s="263"/>
      <c r="O10" s="164" t="n">
        <v>10</v>
      </c>
      <c r="P10" s="164"/>
      <c r="Q10" s="164" t="n">
        <v>10</v>
      </c>
      <c r="R10" s="164"/>
      <c r="S10" s="254" t="n">
        <v>13343</v>
      </c>
      <c r="T10" s="254"/>
    </row>
    <row r="11" customFormat="false" ht="18.75" hidden="false" customHeight="true" outlineLevel="0" collapsed="false">
      <c r="A11" s="263" t="n">
        <v>38</v>
      </c>
      <c r="B11" s="263"/>
      <c r="C11" s="126" t="n">
        <v>38</v>
      </c>
      <c r="D11" s="126"/>
      <c r="E11" s="164" t="n">
        <v>3</v>
      </c>
      <c r="F11" s="164"/>
      <c r="G11" s="164" t="n">
        <v>3</v>
      </c>
      <c r="H11" s="164"/>
      <c r="I11" s="254" t="n">
        <v>480</v>
      </c>
      <c r="J11" s="254"/>
      <c r="K11" s="263" t="n">
        <v>219</v>
      </c>
      <c r="L11" s="263"/>
      <c r="M11" s="263" t="n">
        <v>219</v>
      </c>
      <c r="N11" s="263"/>
      <c r="O11" s="164" t="n">
        <v>12</v>
      </c>
      <c r="P11" s="164"/>
      <c r="Q11" s="164" t="n">
        <v>12</v>
      </c>
      <c r="R11" s="164"/>
      <c r="S11" s="254" t="n">
        <v>15499</v>
      </c>
      <c r="T11" s="254"/>
    </row>
    <row r="12" customFormat="false" ht="18.75" hidden="false" customHeight="true" outlineLevel="0" collapsed="false">
      <c r="A12" s="263" t="n">
        <v>45</v>
      </c>
      <c r="B12" s="263"/>
      <c r="C12" s="126" t="n">
        <v>45</v>
      </c>
      <c r="D12" s="126"/>
      <c r="E12" s="164" t="n">
        <v>4</v>
      </c>
      <c r="F12" s="164"/>
      <c r="G12" s="164" t="n">
        <v>4</v>
      </c>
      <c r="H12" s="164"/>
      <c r="I12" s="254" t="n">
        <v>651</v>
      </c>
      <c r="J12" s="254"/>
      <c r="K12" s="263" t="n">
        <v>219</v>
      </c>
      <c r="L12" s="263"/>
      <c r="M12" s="126" t="n">
        <v>89</v>
      </c>
      <c r="N12" s="126"/>
      <c r="O12" s="164" t="n">
        <v>10</v>
      </c>
      <c r="P12" s="164"/>
      <c r="Q12" s="164" t="n">
        <v>6</v>
      </c>
      <c r="R12" s="164"/>
      <c r="S12" s="254" t="n">
        <v>11308</v>
      </c>
      <c r="T12" s="254"/>
    </row>
    <row r="13" customFormat="false" ht="18.75" hidden="false" customHeight="false" outlineLevel="0" collapsed="false">
      <c r="A13" s="263" t="n">
        <v>45</v>
      </c>
      <c r="B13" s="263"/>
      <c r="C13" s="126" t="n">
        <v>45</v>
      </c>
      <c r="D13" s="126"/>
      <c r="E13" s="164" t="n">
        <v>5</v>
      </c>
      <c r="F13" s="164"/>
      <c r="G13" s="164" t="n">
        <v>5</v>
      </c>
      <c r="H13" s="164"/>
      <c r="I13" s="254" t="n">
        <v>683</v>
      </c>
      <c r="J13" s="254"/>
      <c r="K13" s="263" t="n">
        <v>219</v>
      </c>
      <c r="L13" s="263"/>
      <c r="M13" s="126" t="n">
        <v>108</v>
      </c>
      <c r="N13" s="126"/>
      <c r="O13" s="164" t="n">
        <v>8</v>
      </c>
      <c r="P13" s="164"/>
      <c r="Q13" s="164" t="n">
        <v>6</v>
      </c>
      <c r="R13" s="164"/>
      <c r="S13" s="254" t="n">
        <v>9568</v>
      </c>
      <c r="T13" s="254"/>
    </row>
    <row r="14" customFormat="false" ht="18.75" hidden="false" customHeight="false" outlineLevel="0" collapsed="false">
      <c r="A14" s="263" t="n">
        <v>57</v>
      </c>
      <c r="B14" s="263"/>
      <c r="C14" s="126" t="n">
        <v>57</v>
      </c>
      <c r="D14" s="126"/>
      <c r="E14" s="164" t="s">
        <v>620</v>
      </c>
      <c r="F14" s="164"/>
      <c r="G14" s="164" t="s">
        <v>620</v>
      </c>
      <c r="H14" s="164"/>
      <c r="I14" s="254" t="n">
        <v>751</v>
      </c>
      <c r="J14" s="254"/>
      <c r="K14" s="263" t="n">
        <v>219</v>
      </c>
      <c r="L14" s="263"/>
      <c r="M14" s="126" t="n">
        <v>159</v>
      </c>
      <c r="N14" s="126"/>
      <c r="O14" s="164" t="n">
        <v>8</v>
      </c>
      <c r="P14" s="164"/>
      <c r="Q14" s="164" t="n">
        <v>6</v>
      </c>
      <c r="R14" s="164"/>
      <c r="S14" s="254" t="n">
        <v>10023</v>
      </c>
      <c r="T14" s="254"/>
    </row>
    <row r="15" customFormat="false" ht="18.75" hidden="false" customHeight="false" outlineLevel="0" collapsed="false">
      <c r="A15" s="263" t="n">
        <v>57</v>
      </c>
      <c r="B15" s="263"/>
      <c r="C15" s="126" t="n">
        <v>57</v>
      </c>
      <c r="D15" s="126"/>
      <c r="E15" s="164" t="n">
        <v>5</v>
      </c>
      <c r="F15" s="164"/>
      <c r="G15" s="164" t="n">
        <v>5</v>
      </c>
      <c r="H15" s="164"/>
      <c r="I15" s="254" t="n">
        <v>789</v>
      </c>
      <c r="J15" s="254"/>
      <c r="K15" s="126" t="n">
        <v>219</v>
      </c>
      <c r="L15" s="126"/>
      <c r="M15" s="126" t="n">
        <v>89</v>
      </c>
      <c r="N15" s="126"/>
      <c r="O15" s="164" t="n">
        <v>10</v>
      </c>
      <c r="P15" s="164"/>
      <c r="Q15" s="164" t="n">
        <v>6</v>
      </c>
      <c r="R15" s="164"/>
      <c r="S15" s="254" t="n">
        <v>11308</v>
      </c>
      <c r="T15" s="254"/>
    </row>
    <row r="16" customFormat="false" ht="18.75" hidden="false" customHeight="false" outlineLevel="0" collapsed="false">
      <c r="A16" s="263" t="n">
        <v>57</v>
      </c>
      <c r="B16" s="263"/>
      <c r="C16" s="126" t="n">
        <v>25</v>
      </c>
      <c r="D16" s="126"/>
      <c r="E16" s="164" t="n">
        <v>4</v>
      </c>
      <c r="F16" s="164"/>
      <c r="G16" s="164" t="n">
        <v>3</v>
      </c>
      <c r="H16" s="164"/>
      <c r="I16" s="254" t="n">
        <v>715</v>
      </c>
      <c r="J16" s="254"/>
      <c r="K16" s="263" t="n">
        <v>219</v>
      </c>
      <c r="L16" s="263"/>
      <c r="M16" s="126" t="n">
        <v>108</v>
      </c>
      <c r="N16" s="126"/>
      <c r="O16" s="164" t="n">
        <v>10</v>
      </c>
      <c r="P16" s="164"/>
      <c r="Q16" s="164" t="n">
        <v>6</v>
      </c>
      <c r="R16" s="164"/>
      <c r="S16" s="254" t="n">
        <v>11603</v>
      </c>
      <c r="T16" s="254"/>
    </row>
    <row r="17" customFormat="false" ht="18.75" hidden="false" customHeight="false" outlineLevel="0" collapsed="false">
      <c r="A17" s="263" t="n">
        <v>57</v>
      </c>
      <c r="B17" s="263"/>
      <c r="C17" s="126" t="n">
        <v>32</v>
      </c>
      <c r="D17" s="126"/>
      <c r="E17" s="164" t="s">
        <v>621</v>
      </c>
      <c r="F17" s="164"/>
      <c r="G17" s="164" t="n">
        <v>3</v>
      </c>
      <c r="H17" s="164"/>
      <c r="I17" s="254" t="n">
        <v>715</v>
      </c>
      <c r="J17" s="254"/>
      <c r="K17" s="263" t="n">
        <v>219</v>
      </c>
      <c r="L17" s="263"/>
      <c r="M17" s="263" t="n">
        <v>159</v>
      </c>
      <c r="N17" s="263"/>
      <c r="O17" s="164" t="n">
        <v>10</v>
      </c>
      <c r="P17" s="164"/>
      <c r="Q17" s="164" t="n">
        <v>8</v>
      </c>
      <c r="R17" s="164"/>
      <c r="S17" s="254" t="n">
        <v>12708</v>
      </c>
      <c r="T17" s="254"/>
    </row>
    <row r="18" customFormat="false" ht="18.75" hidden="false" customHeight="false" outlineLevel="0" collapsed="false">
      <c r="A18" s="263" t="n">
        <v>57</v>
      </c>
      <c r="B18" s="263"/>
      <c r="C18" s="126" t="n">
        <v>38</v>
      </c>
      <c r="D18" s="126"/>
      <c r="E18" s="164" t="s">
        <v>621</v>
      </c>
      <c r="F18" s="164"/>
      <c r="G18" s="164" t="n">
        <v>3</v>
      </c>
      <c r="H18" s="164"/>
      <c r="I18" s="254" t="n">
        <v>715</v>
      </c>
      <c r="J18" s="254"/>
      <c r="K18" s="263" t="n">
        <v>273</v>
      </c>
      <c r="L18" s="263"/>
      <c r="M18" s="263" t="n">
        <v>273</v>
      </c>
      <c r="N18" s="263"/>
      <c r="O18" s="164" t="n">
        <v>8</v>
      </c>
      <c r="P18" s="164"/>
      <c r="Q18" s="164" t="n">
        <v>8</v>
      </c>
      <c r="R18" s="164"/>
      <c r="S18" s="254" t="n">
        <v>22252</v>
      </c>
      <c r="T18" s="254"/>
    </row>
    <row r="19" customFormat="false" ht="18.75" hidden="false" customHeight="false" outlineLevel="0" collapsed="false">
      <c r="A19" s="263" t="n">
        <v>57</v>
      </c>
      <c r="B19" s="263"/>
      <c r="C19" s="126" t="n">
        <v>45</v>
      </c>
      <c r="D19" s="126"/>
      <c r="E19" s="164" t="s">
        <v>621</v>
      </c>
      <c r="F19" s="164"/>
      <c r="G19" s="164" t="s">
        <v>621</v>
      </c>
      <c r="H19" s="164"/>
      <c r="I19" s="254" t="n">
        <v>748</v>
      </c>
      <c r="J19" s="254"/>
      <c r="K19" s="263" t="n">
        <v>273</v>
      </c>
      <c r="L19" s="263"/>
      <c r="M19" s="263" t="n">
        <v>273</v>
      </c>
      <c r="N19" s="263"/>
      <c r="O19" s="164" t="n">
        <v>10</v>
      </c>
      <c r="P19" s="164"/>
      <c r="Q19" s="164" t="n">
        <v>10</v>
      </c>
      <c r="R19" s="164"/>
      <c r="S19" s="254" t="n">
        <v>25168</v>
      </c>
      <c r="T19" s="254"/>
    </row>
    <row r="20" customFormat="false" ht="18.75" hidden="false" customHeight="false" outlineLevel="0" collapsed="false">
      <c r="A20" s="263" t="n">
        <v>76</v>
      </c>
      <c r="B20" s="263"/>
      <c r="C20" s="126" t="n">
        <v>76</v>
      </c>
      <c r="D20" s="126"/>
      <c r="E20" s="164" t="n">
        <v>4</v>
      </c>
      <c r="F20" s="164"/>
      <c r="G20" s="164" t="n">
        <v>4</v>
      </c>
      <c r="H20" s="164"/>
      <c r="I20" s="254" t="n">
        <v>1088</v>
      </c>
      <c r="J20" s="254"/>
      <c r="K20" s="263" t="n">
        <v>273</v>
      </c>
      <c r="L20" s="263"/>
      <c r="M20" s="263" t="n">
        <v>273</v>
      </c>
      <c r="N20" s="263"/>
      <c r="O20" s="164" t="n">
        <v>12</v>
      </c>
      <c r="P20" s="164"/>
      <c r="Q20" s="164" t="n">
        <v>12</v>
      </c>
      <c r="R20" s="164"/>
      <c r="S20" s="254" t="n">
        <v>26925</v>
      </c>
      <c r="T20" s="254"/>
    </row>
    <row r="21" customFormat="false" ht="18.75" hidden="false" customHeight="false" outlineLevel="0" collapsed="false">
      <c r="A21" s="263" t="n">
        <v>76</v>
      </c>
      <c r="B21" s="263"/>
      <c r="C21" s="126" t="n">
        <v>76</v>
      </c>
      <c r="D21" s="126"/>
      <c r="E21" s="164" t="s">
        <v>622</v>
      </c>
      <c r="F21" s="164"/>
      <c r="G21" s="164" t="s">
        <v>622</v>
      </c>
      <c r="H21" s="164"/>
      <c r="I21" s="254" t="n">
        <v>1197</v>
      </c>
      <c r="J21" s="254"/>
      <c r="K21" s="263" t="n">
        <v>273</v>
      </c>
      <c r="L21" s="263"/>
      <c r="M21" s="126" t="n">
        <v>159</v>
      </c>
      <c r="N21" s="126"/>
      <c r="O21" s="164" t="n">
        <v>8</v>
      </c>
      <c r="P21" s="164"/>
      <c r="Q21" s="164" t="n">
        <v>6</v>
      </c>
      <c r="R21" s="164"/>
      <c r="S21" s="254" t="n">
        <v>20229</v>
      </c>
      <c r="T21" s="254"/>
    </row>
    <row r="22" customFormat="false" ht="18.75" hidden="false" customHeight="false" outlineLevel="0" collapsed="false">
      <c r="A22" s="263" t="n">
        <v>76</v>
      </c>
      <c r="B22" s="263"/>
      <c r="C22" s="126" t="n">
        <v>57</v>
      </c>
      <c r="D22" s="126"/>
      <c r="E22" s="164" t="s">
        <v>621</v>
      </c>
      <c r="F22" s="164"/>
      <c r="G22" s="164" t="s">
        <v>621</v>
      </c>
      <c r="H22" s="164"/>
      <c r="I22" s="254" t="n">
        <v>1122</v>
      </c>
      <c r="J22" s="254"/>
      <c r="K22" s="263" t="n">
        <v>273</v>
      </c>
      <c r="L22" s="263"/>
      <c r="M22" s="126" t="n">
        <v>159</v>
      </c>
      <c r="N22" s="126"/>
      <c r="O22" s="164" t="n">
        <v>10</v>
      </c>
      <c r="P22" s="164"/>
      <c r="Q22" s="164" t="n">
        <v>8</v>
      </c>
      <c r="R22" s="164"/>
      <c r="S22" s="254" t="n">
        <v>22876</v>
      </c>
      <c r="T22" s="254"/>
    </row>
    <row r="23" customFormat="false" ht="18.75" hidden="false" customHeight="false" outlineLevel="0" collapsed="false">
      <c r="A23" s="263" t="n">
        <v>76</v>
      </c>
      <c r="B23" s="263"/>
      <c r="C23" s="126" t="n">
        <v>57</v>
      </c>
      <c r="D23" s="126"/>
      <c r="E23" s="164" t="n">
        <v>6</v>
      </c>
      <c r="F23" s="164"/>
      <c r="G23" s="164" t="n">
        <v>5</v>
      </c>
      <c r="H23" s="164"/>
      <c r="I23" s="254" t="n">
        <v>1122</v>
      </c>
      <c r="J23" s="254"/>
      <c r="K23" s="263" t="n">
        <v>273</v>
      </c>
      <c r="L23" s="263"/>
      <c r="M23" s="126" t="n">
        <v>219</v>
      </c>
      <c r="N23" s="126"/>
      <c r="O23" s="164" t="n">
        <v>10</v>
      </c>
      <c r="P23" s="164"/>
      <c r="Q23" s="164" t="n">
        <v>10</v>
      </c>
      <c r="R23" s="164"/>
      <c r="S23" s="254" t="n">
        <v>23965</v>
      </c>
      <c r="T23" s="254"/>
    </row>
    <row r="24" customFormat="false" ht="18.75" hidden="false" customHeight="false" outlineLevel="0" collapsed="false">
      <c r="A24" s="263" t="n">
        <v>89</v>
      </c>
      <c r="B24" s="263"/>
      <c r="C24" s="126" t="n">
        <v>89</v>
      </c>
      <c r="D24" s="126"/>
      <c r="E24" s="164" t="n">
        <v>4</v>
      </c>
      <c r="F24" s="164"/>
      <c r="G24" s="164" t="n">
        <v>4</v>
      </c>
      <c r="H24" s="164"/>
      <c r="I24" s="254" t="n">
        <v>1450</v>
      </c>
      <c r="J24" s="254"/>
      <c r="K24" s="263" t="n">
        <v>273</v>
      </c>
      <c r="L24" s="263"/>
      <c r="M24" s="126" t="n">
        <v>219</v>
      </c>
      <c r="N24" s="126"/>
      <c r="O24" s="164" t="n">
        <v>12</v>
      </c>
      <c r="P24" s="164"/>
      <c r="Q24" s="164" t="n">
        <v>10</v>
      </c>
      <c r="R24" s="164"/>
      <c r="S24" s="254" t="n">
        <v>25642</v>
      </c>
      <c r="T24" s="254"/>
    </row>
    <row r="25" customFormat="false" ht="18.75" hidden="false" customHeight="false" outlineLevel="0" collapsed="false">
      <c r="A25" s="263" t="n">
        <v>89</v>
      </c>
      <c r="B25" s="263"/>
      <c r="C25" s="126" t="n">
        <v>89</v>
      </c>
      <c r="D25" s="126"/>
      <c r="E25" s="164" t="n">
        <v>5</v>
      </c>
      <c r="F25" s="164"/>
      <c r="G25" s="164" t="n">
        <v>5</v>
      </c>
      <c r="H25" s="164"/>
      <c r="I25" s="254" t="n">
        <v>1595</v>
      </c>
      <c r="J25" s="254"/>
      <c r="K25" s="263" t="n">
        <v>325</v>
      </c>
      <c r="L25" s="263"/>
      <c r="M25" s="126" t="n">
        <v>325</v>
      </c>
      <c r="N25" s="126"/>
      <c r="O25" s="164" t="n">
        <v>12</v>
      </c>
      <c r="P25" s="164"/>
      <c r="Q25" s="164" t="n">
        <v>12</v>
      </c>
      <c r="R25" s="164"/>
      <c r="S25" s="254" t="n">
        <v>30106</v>
      </c>
      <c r="T25" s="254"/>
    </row>
    <row r="26" customFormat="false" ht="18.75" hidden="false" customHeight="false" outlineLevel="0" collapsed="false">
      <c r="A26" s="263" t="n">
        <v>89</v>
      </c>
      <c r="B26" s="263"/>
      <c r="C26" s="126" t="n">
        <v>89</v>
      </c>
      <c r="D26" s="126"/>
      <c r="E26" s="164" t="n">
        <v>6</v>
      </c>
      <c r="F26" s="164"/>
      <c r="G26" s="164" t="n">
        <v>6</v>
      </c>
      <c r="H26" s="164"/>
      <c r="I26" s="254" t="n">
        <v>1679</v>
      </c>
      <c r="J26" s="254"/>
      <c r="K26" s="263" t="n">
        <v>325</v>
      </c>
      <c r="L26" s="263"/>
      <c r="M26" s="126" t="n">
        <v>325</v>
      </c>
      <c r="N26" s="126"/>
      <c r="O26" s="164" t="n">
        <v>14</v>
      </c>
      <c r="P26" s="164"/>
      <c r="Q26" s="164" t="n">
        <v>14</v>
      </c>
      <c r="R26" s="164"/>
      <c r="S26" s="254" t="n">
        <v>51569</v>
      </c>
      <c r="T26" s="254"/>
    </row>
    <row r="27" customFormat="false" ht="18.75" hidden="false" customHeight="false" outlineLevel="0" collapsed="false">
      <c r="A27" s="263" t="n">
        <v>89</v>
      </c>
      <c r="B27" s="263"/>
      <c r="C27" s="126" t="n">
        <v>89</v>
      </c>
      <c r="D27" s="126"/>
      <c r="E27" s="164" t="n">
        <v>8</v>
      </c>
      <c r="F27" s="164"/>
      <c r="G27" s="164" t="n">
        <v>8</v>
      </c>
      <c r="H27" s="164"/>
      <c r="I27" s="254" t="n">
        <v>2015</v>
      </c>
      <c r="J27" s="254"/>
      <c r="K27" s="263" t="n">
        <v>325</v>
      </c>
      <c r="L27" s="263"/>
      <c r="M27" s="126" t="n">
        <v>219</v>
      </c>
      <c r="N27" s="126"/>
      <c r="O27" s="164" t="n">
        <v>12</v>
      </c>
      <c r="P27" s="164"/>
      <c r="Q27" s="164" t="n">
        <v>10</v>
      </c>
      <c r="R27" s="164"/>
      <c r="S27" s="254" t="n">
        <v>27367</v>
      </c>
      <c r="T27" s="254"/>
    </row>
    <row r="28" customFormat="false" ht="18.75" hidden="false" customHeight="false" outlineLevel="0" collapsed="false">
      <c r="A28" s="263" t="n">
        <v>89</v>
      </c>
      <c r="B28" s="263"/>
      <c r="C28" s="126" t="n">
        <v>57</v>
      </c>
      <c r="D28" s="126"/>
      <c r="E28" s="164" t="s">
        <v>623</v>
      </c>
      <c r="F28" s="164"/>
      <c r="G28" s="164" t="s">
        <v>624</v>
      </c>
      <c r="H28" s="164"/>
      <c r="I28" s="254" t="n">
        <v>1394</v>
      </c>
      <c r="J28" s="254"/>
      <c r="K28" s="263" t="n">
        <v>325</v>
      </c>
      <c r="L28" s="263"/>
      <c r="M28" s="126" t="n">
        <v>273</v>
      </c>
      <c r="N28" s="126"/>
      <c r="O28" s="164" t="n">
        <v>12</v>
      </c>
      <c r="P28" s="164"/>
      <c r="Q28" s="164" t="n">
        <v>12</v>
      </c>
      <c r="R28" s="164"/>
      <c r="S28" s="254" t="n">
        <v>28672</v>
      </c>
      <c r="T28" s="254"/>
    </row>
    <row r="29" customFormat="false" ht="18.75" hidden="false" customHeight="false" outlineLevel="0" collapsed="false">
      <c r="A29" s="263" t="n">
        <v>89</v>
      </c>
      <c r="B29" s="263"/>
      <c r="C29" s="126" t="n">
        <v>57</v>
      </c>
      <c r="D29" s="126"/>
      <c r="E29" s="164" t="n">
        <v>6</v>
      </c>
      <c r="F29" s="164"/>
      <c r="G29" s="164" t="n">
        <v>5</v>
      </c>
      <c r="H29" s="164"/>
      <c r="I29" s="254" t="n">
        <v>1526</v>
      </c>
      <c r="J29" s="254"/>
      <c r="K29" s="263" t="n">
        <v>377</v>
      </c>
      <c r="L29" s="263"/>
      <c r="M29" s="126" t="n">
        <v>377</v>
      </c>
      <c r="N29" s="126"/>
      <c r="O29" s="164" t="n">
        <v>12</v>
      </c>
      <c r="P29" s="164"/>
      <c r="Q29" s="164" t="n">
        <v>12</v>
      </c>
      <c r="R29" s="164"/>
      <c r="S29" s="254" t="n">
        <v>41360</v>
      </c>
      <c r="T29" s="254"/>
    </row>
    <row r="30" customFormat="false" ht="18.75" hidden="false" customHeight="false" outlineLevel="0" collapsed="false">
      <c r="A30" s="263" t="n">
        <v>89</v>
      </c>
      <c r="B30" s="263"/>
      <c r="C30" s="126" t="n">
        <v>76</v>
      </c>
      <c r="D30" s="126"/>
      <c r="E30" s="164" t="n">
        <v>6</v>
      </c>
      <c r="F30" s="164"/>
      <c r="G30" s="164" t="n">
        <v>5</v>
      </c>
      <c r="H30" s="164"/>
      <c r="I30" s="254" t="n">
        <v>1599</v>
      </c>
      <c r="J30" s="254"/>
      <c r="K30" s="263" t="n">
        <v>426</v>
      </c>
      <c r="L30" s="263"/>
      <c r="M30" s="126" t="n">
        <v>426</v>
      </c>
      <c r="N30" s="126"/>
      <c r="O30" s="164" t="s">
        <v>336</v>
      </c>
      <c r="P30" s="164"/>
      <c r="Q30" s="164" t="s">
        <v>336</v>
      </c>
      <c r="R30" s="164"/>
      <c r="S30" s="254" t="n">
        <v>86655</v>
      </c>
      <c r="T30" s="254"/>
    </row>
    <row r="31" customFormat="false" ht="18.75" hidden="false" customHeight="false" outlineLevel="0" collapsed="false">
      <c r="A31" s="263" t="n">
        <v>108</v>
      </c>
      <c r="B31" s="263"/>
      <c r="C31" s="126" t="n">
        <v>108</v>
      </c>
      <c r="D31" s="126"/>
      <c r="E31" s="164" t="n">
        <v>4</v>
      </c>
      <c r="F31" s="164"/>
      <c r="G31" s="164" t="n">
        <v>4</v>
      </c>
      <c r="H31" s="164"/>
      <c r="I31" s="254" t="n">
        <v>2396</v>
      </c>
      <c r="J31" s="254"/>
      <c r="L31" s="264"/>
      <c r="M31" s="264"/>
      <c r="N31" s="264"/>
      <c r="O31" s="264"/>
      <c r="P31" s="264"/>
      <c r="Q31" s="264"/>
      <c r="R31" s="264"/>
      <c r="S31" s="264"/>
    </row>
    <row r="32" customFormat="false" ht="18.75" hidden="false" customHeight="false" outlineLevel="0" collapsed="false">
      <c r="A32" s="263" t="n">
        <v>108</v>
      </c>
      <c r="B32" s="263"/>
      <c r="C32" s="126" t="n">
        <v>108</v>
      </c>
      <c r="D32" s="126"/>
      <c r="E32" s="164" t="n">
        <v>5</v>
      </c>
      <c r="F32" s="164"/>
      <c r="G32" s="164" t="n">
        <v>5</v>
      </c>
      <c r="H32" s="164"/>
      <c r="I32" s="254" t="n">
        <v>2522</v>
      </c>
      <c r="J32" s="254"/>
      <c r="L32" s="264"/>
      <c r="M32" s="264"/>
      <c r="N32" s="264"/>
      <c r="O32" s="264"/>
      <c r="P32" s="264"/>
      <c r="Q32" s="264"/>
      <c r="R32" s="264"/>
      <c r="S32" s="264"/>
    </row>
    <row r="33" customFormat="false" ht="18.75" hidden="false" customHeight="false" outlineLevel="0" collapsed="false">
      <c r="A33" s="263" t="n">
        <v>108</v>
      </c>
      <c r="B33" s="263"/>
      <c r="C33" s="126" t="n">
        <v>108</v>
      </c>
      <c r="D33" s="126"/>
      <c r="E33" s="164" t="n">
        <v>6</v>
      </c>
      <c r="F33" s="164"/>
      <c r="G33" s="164" t="n">
        <v>6</v>
      </c>
      <c r="H33" s="164"/>
      <c r="I33" s="254" t="n">
        <v>2654</v>
      </c>
      <c r="J33" s="254"/>
      <c r="L33" s="264"/>
      <c r="M33" s="264"/>
      <c r="N33" s="264"/>
      <c r="O33" s="264"/>
      <c r="P33" s="264"/>
      <c r="Q33" s="264"/>
      <c r="R33" s="264"/>
      <c r="S33" s="264"/>
    </row>
    <row r="34" customFormat="false" ht="18.75" hidden="false" customHeight="false" outlineLevel="0" collapsed="false">
      <c r="A34" s="263" t="n">
        <v>108</v>
      </c>
      <c r="B34" s="263"/>
      <c r="C34" s="126" t="n">
        <v>108</v>
      </c>
      <c r="D34" s="126"/>
      <c r="E34" s="164" t="n">
        <v>8</v>
      </c>
      <c r="F34" s="164"/>
      <c r="G34" s="164" t="n">
        <v>8</v>
      </c>
      <c r="H34" s="164"/>
      <c r="I34" s="254" t="n">
        <v>3186</v>
      </c>
      <c r="J34" s="254"/>
      <c r="L34" s="264"/>
      <c r="M34" s="264"/>
      <c r="N34" s="264"/>
      <c r="O34" s="264"/>
      <c r="P34" s="264"/>
      <c r="Q34" s="264"/>
      <c r="R34" s="264"/>
      <c r="S34" s="264"/>
    </row>
    <row r="35" customFormat="false" ht="18.75" hidden="false" customHeight="false" outlineLevel="0" collapsed="false">
      <c r="A35" s="263" t="n">
        <v>108</v>
      </c>
      <c r="B35" s="263"/>
      <c r="C35" s="126" t="n">
        <v>57</v>
      </c>
      <c r="D35" s="126"/>
      <c r="E35" s="164" t="n">
        <v>4</v>
      </c>
      <c r="F35" s="164"/>
      <c r="G35" s="164" t="n">
        <v>3</v>
      </c>
      <c r="H35" s="164"/>
      <c r="I35" s="254" t="n">
        <v>2099</v>
      </c>
      <c r="J35" s="254"/>
      <c r="L35" s="264"/>
      <c r="M35" s="264"/>
      <c r="N35" s="264"/>
      <c r="O35" s="264"/>
      <c r="P35" s="264"/>
      <c r="Q35" s="264"/>
      <c r="R35" s="264"/>
      <c r="S35" s="264"/>
    </row>
    <row r="36" customFormat="false" ht="18.75" hidden="false" customHeight="false" outlineLevel="0" collapsed="false">
      <c r="A36" s="263" t="n">
        <v>108</v>
      </c>
      <c r="B36" s="263"/>
      <c r="C36" s="126" t="n">
        <v>76</v>
      </c>
      <c r="D36" s="126"/>
      <c r="E36" s="164" t="n">
        <v>4</v>
      </c>
      <c r="F36" s="164"/>
      <c r="G36" s="164" t="n">
        <v>4</v>
      </c>
      <c r="H36" s="164"/>
      <c r="I36" s="254" t="n">
        <v>2195</v>
      </c>
      <c r="J36" s="254"/>
      <c r="L36" s="264"/>
      <c r="M36" s="264"/>
      <c r="N36" s="264"/>
      <c r="O36" s="264"/>
      <c r="P36" s="264"/>
      <c r="Q36" s="264"/>
      <c r="R36" s="264"/>
      <c r="S36" s="264"/>
    </row>
    <row r="37" customFormat="false" ht="18.75" hidden="false" customHeight="false" outlineLevel="0" collapsed="false">
      <c r="A37" s="263" t="n">
        <v>108</v>
      </c>
      <c r="B37" s="263"/>
      <c r="C37" s="126" t="n">
        <v>89</v>
      </c>
      <c r="D37" s="126"/>
      <c r="E37" s="164" t="s">
        <v>621</v>
      </c>
      <c r="F37" s="164"/>
      <c r="G37" s="164" t="s">
        <v>621</v>
      </c>
      <c r="H37" s="164"/>
      <c r="I37" s="254" t="n">
        <v>2408</v>
      </c>
      <c r="J37" s="254"/>
      <c r="L37" s="264"/>
      <c r="M37" s="264"/>
      <c r="N37" s="264"/>
      <c r="O37" s="264"/>
      <c r="P37" s="264"/>
      <c r="Q37" s="264"/>
      <c r="R37" s="264"/>
      <c r="S37" s="264"/>
    </row>
    <row r="38" customFormat="false" ht="18.75" hidden="false" customHeight="true" outlineLevel="0" collapsed="false">
      <c r="A38" s="263" t="n">
        <v>108</v>
      </c>
      <c r="B38" s="263"/>
      <c r="C38" s="126" t="n">
        <v>57</v>
      </c>
      <c r="D38" s="126"/>
      <c r="E38" s="164" t="n">
        <v>6</v>
      </c>
      <c r="F38" s="164"/>
      <c r="G38" s="164" t="n">
        <v>5</v>
      </c>
      <c r="H38" s="164"/>
      <c r="I38" s="254" t="n">
        <v>2309</v>
      </c>
      <c r="J38" s="254"/>
      <c r="L38" s="264"/>
      <c r="M38" s="264"/>
      <c r="N38" s="264"/>
      <c r="O38" s="264"/>
      <c r="P38" s="264"/>
      <c r="Q38" s="264"/>
      <c r="R38" s="264"/>
      <c r="S38" s="264"/>
    </row>
    <row r="39" customFormat="false" ht="18.75" hidden="false" customHeight="false" outlineLevel="0" collapsed="false">
      <c r="A39" s="263" t="n">
        <v>108</v>
      </c>
      <c r="B39" s="263"/>
      <c r="C39" s="126" t="n">
        <v>76</v>
      </c>
      <c r="D39" s="126"/>
      <c r="E39" s="164" t="n">
        <v>6</v>
      </c>
      <c r="F39" s="164"/>
      <c r="G39" s="164" t="s">
        <v>622</v>
      </c>
      <c r="H39" s="164"/>
      <c r="I39" s="254" t="n">
        <v>2413</v>
      </c>
      <c r="J39" s="254"/>
      <c r="L39" s="264"/>
      <c r="M39" s="264"/>
      <c r="N39" s="264"/>
      <c r="O39" s="264"/>
      <c r="P39" s="264"/>
      <c r="Q39" s="264"/>
      <c r="R39" s="264"/>
      <c r="S39" s="264"/>
    </row>
    <row r="40" customFormat="false" ht="18.75" hidden="false" customHeight="false" outlineLevel="0" collapsed="false">
      <c r="A40" s="263" t="n">
        <v>108</v>
      </c>
      <c r="B40" s="263"/>
      <c r="C40" s="126" t="n">
        <v>89</v>
      </c>
      <c r="D40" s="126"/>
      <c r="E40" s="164" t="n">
        <v>6</v>
      </c>
      <c r="F40" s="164"/>
      <c r="G40" s="164" t="n">
        <v>6</v>
      </c>
      <c r="H40" s="164"/>
      <c r="I40" s="254" t="n">
        <v>2529</v>
      </c>
      <c r="J40" s="254"/>
      <c r="L40" s="264"/>
      <c r="M40" s="264"/>
      <c r="N40" s="264"/>
      <c r="O40" s="264"/>
      <c r="P40" s="264"/>
      <c r="Q40" s="264"/>
      <c r="R40" s="264"/>
      <c r="S40" s="264"/>
    </row>
    <row r="41" customFormat="false" ht="18.75" hidden="false" customHeight="false" outlineLevel="0" collapsed="false">
      <c r="A41" s="263" t="n">
        <v>114</v>
      </c>
      <c r="B41" s="263"/>
      <c r="C41" s="126" t="n">
        <v>114</v>
      </c>
      <c r="D41" s="126"/>
      <c r="E41" s="164" t="n">
        <v>6</v>
      </c>
      <c r="F41" s="164"/>
      <c r="G41" s="164" t="n">
        <v>6</v>
      </c>
      <c r="H41" s="164"/>
      <c r="I41" s="254" t="n">
        <v>2787</v>
      </c>
      <c r="J41" s="254"/>
      <c r="L41" s="264"/>
      <c r="M41" s="264"/>
      <c r="N41" s="264"/>
      <c r="O41" s="264"/>
      <c r="P41" s="264"/>
      <c r="Q41" s="264"/>
      <c r="R41" s="264"/>
      <c r="S41" s="264"/>
    </row>
    <row r="42" customFormat="false" ht="18.75" hidden="false" customHeight="false" outlineLevel="0" collapsed="false">
      <c r="A42" s="263" t="n">
        <v>133</v>
      </c>
      <c r="B42" s="263"/>
      <c r="C42" s="126" t="n">
        <v>133</v>
      </c>
      <c r="D42" s="126"/>
      <c r="E42" s="164" t="n">
        <v>5</v>
      </c>
      <c r="F42" s="164"/>
      <c r="G42" s="164" t="n">
        <v>5</v>
      </c>
      <c r="H42" s="164"/>
      <c r="I42" s="254" t="n">
        <v>2970</v>
      </c>
      <c r="J42" s="254"/>
    </row>
    <row r="43" customFormat="false" ht="18.75" hidden="false" customHeight="false" outlineLevel="0" collapsed="false">
      <c r="A43" s="263" t="n">
        <v>133</v>
      </c>
      <c r="B43" s="263"/>
      <c r="C43" s="126" t="n">
        <v>57</v>
      </c>
      <c r="D43" s="126"/>
      <c r="E43" s="164" t="n">
        <v>5</v>
      </c>
      <c r="F43" s="164"/>
      <c r="G43" s="164" t="n">
        <v>5</v>
      </c>
      <c r="H43" s="164"/>
      <c r="I43" s="254" t="n">
        <v>2585</v>
      </c>
      <c r="J43" s="254"/>
    </row>
    <row r="44" customFormat="false" ht="18.75" hidden="false" customHeight="false" outlineLevel="0" collapsed="false">
      <c r="A44" s="263" t="n">
        <v>133</v>
      </c>
      <c r="B44" s="263"/>
      <c r="C44" s="126" t="n">
        <v>89</v>
      </c>
      <c r="D44" s="126"/>
      <c r="E44" s="164" t="n">
        <v>5</v>
      </c>
      <c r="F44" s="164"/>
      <c r="G44" s="164" t="n">
        <v>5</v>
      </c>
      <c r="H44" s="164"/>
      <c r="I44" s="254" t="n">
        <v>2700</v>
      </c>
      <c r="J44" s="254"/>
    </row>
    <row r="45" customFormat="false" ht="18.75" hidden="false" customHeight="false" outlineLevel="0" collapsed="false">
      <c r="A45" s="263" t="n">
        <v>133</v>
      </c>
      <c r="B45" s="263"/>
      <c r="C45" s="126" t="n">
        <v>108</v>
      </c>
      <c r="D45" s="126"/>
      <c r="E45" s="164" t="n">
        <v>5</v>
      </c>
      <c r="F45" s="164"/>
      <c r="G45" s="164" t="n">
        <v>5</v>
      </c>
      <c r="H45" s="164"/>
      <c r="I45" s="254" t="n">
        <v>2829</v>
      </c>
      <c r="J45" s="254"/>
      <c r="L45" s="264"/>
      <c r="M45" s="264"/>
      <c r="N45" s="264"/>
      <c r="O45" s="264"/>
      <c r="P45" s="264"/>
      <c r="Q45" s="264"/>
      <c r="R45" s="264"/>
      <c r="S45" s="264"/>
    </row>
    <row r="46" customFormat="false" ht="18.75" hidden="false" customHeight="false" outlineLevel="0" collapsed="false">
      <c r="A46" s="263" t="n">
        <v>159</v>
      </c>
      <c r="B46" s="263"/>
      <c r="C46" s="263" t="n">
        <v>159</v>
      </c>
      <c r="D46" s="263"/>
      <c r="E46" s="164" t="n">
        <v>4.5</v>
      </c>
      <c r="F46" s="164"/>
      <c r="G46" s="164" t="n">
        <v>4.5</v>
      </c>
      <c r="H46" s="164"/>
      <c r="I46" s="254" t="n">
        <v>5369</v>
      </c>
      <c r="J46" s="254"/>
      <c r="L46" s="264"/>
      <c r="M46" s="264"/>
      <c r="N46" s="264"/>
      <c r="O46" s="264"/>
      <c r="P46" s="264"/>
      <c r="Q46" s="264"/>
      <c r="R46" s="264"/>
      <c r="S46" s="264"/>
    </row>
    <row r="47" customFormat="false" ht="18.75" hidden="false" customHeight="false" outlineLevel="0" collapsed="false">
      <c r="A47" s="263" t="n">
        <v>159</v>
      </c>
      <c r="B47" s="263"/>
      <c r="C47" s="263" t="n">
        <v>159</v>
      </c>
      <c r="D47" s="263"/>
      <c r="E47" s="164" t="n">
        <v>6</v>
      </c>
      <c r="F47" s="164"/>
      <c r="G47" s="164" t="n">
        <v>6</v>
      </c>
      <c r="H47" s="164"/>
      <c r="I47" s="254" t="n">
        <v>5638</v>
      </c>
      <c r="J47" s="254"/>
      <c r="L47" s="264"/>
      <c r="M47" s="264"/>
      <c r="N47" s="264"/>
      <c r="O47" s="264"/>
      <c r="P47" s="264"/>
      <c r="Q47" s="264"/>
      <c r="R47" s="264"/>
      <c r="S47" s="264"/>
    </row>
    <row r="48" customFormat="false" ht="18.75" hidden="false" customHeight="false" outlineLevel="0" collapsed="false">
      <c r="A48" s="263" t="n">
        <v>159</v>
      </c>
      <c r="B48" s="263"/>
      <c r="C48" s="263" t="n">
        <v>159</v>
      </c>
      <c r="D48" s="263"/>
      <c r="E48" s="164" t="n">
        <v>8</v>
      </c>
      <c r="F48" s="164"/>
      <c r="G48" s="164" t="n">
        <v>8</v>
      </c>
      <c r="H48" s="164"/>
      <c r="I48" s="254" t="n">
        <v>6615</v>
      </c>
      <c r="J48" s="254"/>
      <c r="L48" s="264" t="s">
        <v>625</v>
      </c>
      <c r="M48" s="264"/>
      <c r="N48" s="264"/>
      <c r="O48" s="264"/>
      <c r="P48" s="264"/>
      <c r="Q48" s="264"/>
      <c r="R48" s="264"/>
      <c r="S48" s="264"/>
    </row>
    <row r="49" customFormat="false" ht="18.75" hidden="false" customHeight="false" outlineLevel="0" collapsed="false">
      <c r="A49" s="263" t="n">
        <v>159</v>
      </c>
      <c r="B49" s="263"/>
      <c r="C49" s="263" t="n">
        <v>159</v>
      </c>
      <c r="D49" s="263"/>
      <c r="E49" s="164" t="n">
        <v>10</v>
      </c>
      <c r="F49" s="164"/>
      <c r="G49" s="164" t="n">
        <v>10</v>
      </c>
      <c r="H49" s="164"/>
      <c r="I49" s="254" t="n">
        <v>8269</v>
      </c>
      <c r="J49" s="254"/>
      <c r="L49" s="265" t="s">
        <v>626</v>
      </c>
      <c r="M49" s="265"/>
      <c r="N49" s="265"/>
      <c r="O49" s="265"/>
      <c r="P49" s="265"/>
      <c r="Q49" s="265"/>
      <c r="R49" s="265"/>
      <c r="S49" s="265"/>
    </row>
    <row r="50" customFormat="false" ht="18.75" hidden="false" customHeight="false" outlineLevel="0" collapsed="false">
      <c r="A50" s="263" t="n">
        <v>159</v>
      </c>
      <c r="B50" s="263"/>
      <c r="C50" s="126" t="n">
        <v>57</v>
      </c>
      <c r="D50" s="126"/>
      <c r="E50" s="164" t="n">
        <v>4.5</v>
      </c>
      <c r="F50" s="164"/>
      <c r="G50" s="164" t="n">
        <v>4</v>
      </c>
      <c r="H50" s="164"/>
      <c r="I50" s="254" t="n">
        <v>4477</v>
      </c>
      <c r="J50" s="254"/>
      <c r="L50" s="265" t="s">
        <v>627</v>
      </c>
      <c r="M50" s="265"/>
      <c r="N50" s="265"/>
      <c r="O50" s="265"/>
      <c r="P50" s="265"/>
      <c r="Q50" s="265"/>
      <c r="R50" s="265"/>
      <c r="S50" s="265"/>
    </row>
    <row r="51" customFormat="false" ht="18.75" hidden="false" customHeight="false" outlineLevel="0" collapsed="false">
      <c r="A51" s="263" t="n">
        <v>159</v>
      </c>
      <c r="B51" s="263"/>
      <c r="C51" s="126" t="n">
        <v>89</v>
      </c>
      <c r="D51" s="126"/>
      <c r="E51" s="164" t="n">
        <v>4.5</v>
      </c>
      <c r="F51" s="164"/>
      <c r="G51" s="164" t="n">
        <v>4</v>
      </c>
      <c r="H51" s="164"/>
      <c r="I51" s="254" t="n">
        <v>4670</v>
      </c>
      <c r="J51" s="254"/>
      <c r="L51" s="264"/>
      <c r="M51" s="264"/>
      <c r="N51" s="264"/>
      <c r="O51" s="264"/>
      <c r="P51" s="264"/>
      <c r="Q51" s="264"/>
      <c r="R51" s="264"/>
      <c r="S51" s="264"/>
    </row>
    <row r="52" customFormat="false" ht="18.75" hidden="false" customHeight="false" outlineLevel="0" collapsed="false">
      <c r="A52" s="263" t="n">
        <v>159</v>
      </c>
      <c r="B52" s="263"/>
      <c r="C52" s="126" t="n">
        <v>108</v>
      </c>
      <c r="D52" s="126"/>
      <c r="E52" s="164" t="n">
        <v>4.5</v>
      </c>
      <c r="F52" s="164"/>
      <c r="G52" s="164" t="n">
        <v>4</v>
      </c>
      <c r="H52" s="164"/>
      <c r="I52" s="254" t="n">
        <v>4882</v>
      </c>
      <c r="J52" s="254"/>
      <c r="L52" s="264"/>
      <c r="M52" s="264"/>
      <c r="N52" s="264"/>
      <c r="O52" s="264"/>
      <c r="P52" s="264"/>
      <c r="Q52" s="264"/>
      <c r="R52" s="264"/>
      <c r="S52" s="264"/>
    </row>
    <row r="53" customFormat="false" ht="18.75" hidden="false" customHeight="false" outlineLevel="0" collapsed="false">
      <c r="A53" s="263" t="n">
        <v>159</v>
      </c>
      <c r="B53" s="263"/>
      <c r="C53" s="126" t="n">
        <v>57</v>
      </c>
      <c r="D53" s="126"/>
      <c r="E53" s="164" t="n">
        <v>6</v>
      </c>
      <c r="F53" s="164"/>
      <c r="G53" s="164" t="n">
        <v>5</v>
      </c>
      <c r="H53" s="164"/>
      <c r="I53" s="254" t="n">
        <v>4697</v>
      </c>
      <c r="J53" s="254"/>
      <c r="L53" s="264"/>
      <c r="M53" s="264"/>
      <c r="N53" s="264"/>
      <c r="O53" s="264"/>
      <c r="P53" s="264"/>
      <c r="Q53" s="264"/>
      <c r="R53" s="264"/>
      <c r="S53" s="264"/>
    </row>
    <row r="54" customFormat="false" ht="18.75" hidden="false" customHeight="false" outlineLevel="0" collapsed="false">
      <c r="A54" s="263" t="n">
        <v>159</v>
      </c>
      <c r="B54" s="263"/>
      <c r="C54" s="126" t="n">
        <v>76</v>
      </c>
      <c r="D54" s="126"/>
      <c r="E54" s="164" t="n">
        <v>6</v>
      </c>
      <c r="F54" s="164"/>
      <c r="G54" s="164" t="n">
        <v>5</v>
      </c>
      <c r="H54" s="164"/>
      <c r="I54" s="254" t="n">
        <v>4818</v>
      </c>
      <c r="J54" s="254"/>
      <c r="L54" s="264"/>
      <c r="M54" s="264"/>
      <c r="N54" s="264"/>
      <c r="O54" s="264"/>
      <c r="P54" s="264"/>
      <c r="Q54" s="264"/>
      <c r="R54" s="264"/>
      <c r="S54" s="264"/>
    </row>
    <row r="55" customFormat="false" ht="18.75" hidden="false" customHeight="false" outlineLevel="0" collapsed="false">
      <c r="A55" s="263" t="n">
        <v>159</v>
      </c>
      <c r="B55" s="263"/>
      <c r="C55" s="126" t="n">
        <v>89</v>
      </c>
      <c r="D55" s="126"/>
      <c r="E55" s="164" t="n">
        <v>6</v>
      </c>
      <c r="F55" s="164"/>
      <c r="G55" s="164" t="n">
        <v>6</v>
      </c>
      <c r="H55" s="164"/>
      <c r="I55" s="254" t="n">
        <v>4902</v>
      </c>
      <c r="J55" s="254"/>
      <c r="L55" s="264"/>
      <c r="M55" s="264"/>
      <c r="N55" s="264"/>
      <c r="O55" s="264"/>
      <c r="P55" s="264"/>
      <c r="Q55" s="264"/>
      <c r="R55" s="264"/>
      <c r="S55" s="264"/>
    </row>
    <row r="56" customFormat="false" ht="18.75" hidden="false" customHeight="false" outlineLevel="0" collapsed="false">
      <c r="A56" s="263" t="n">
        <v>159</v>
      </c>
      <c r="B56" s="263"/>
      <c r="C56" s="126" t="n">
        <v>108</v>
      </c>
      <c r="D56" s="126"/>
      <c r="E56" s="164" t="n">
        <v>6</v>
      </c>
      <c r="F56" s="164"/>
      <c r="G56" s="164" t="n">
        <v>6</v>
      </c>
      <c r="H56" s="164"/>
      <c r="I56" s="254" t="n">
        <v>5126</v>
      </c>
      <c r="J56" s="254"/>
      <c r="L56" s="264"/>
      <c r="M56" s="264"/>
      <c r="N56" s="264"/>
      <c r="O56" s="264"/>
      <c r="P56" s="264"/>
      <c r="Q56" s="264"/>
      <c r="R56" s="264"/>
      <c r="S56" s="264"/>
    </row>
    <row r="57" customFormat="false" ht="18.75" hidden="false" customHeight="false" outlineLevel="0" collapsed="false">
      <c r="A57" s="263" t="n">
        <v>159</v>
      </c>
      <c r="B57" s="263"/>
      <c r="C57" s="126" t="n">
        <v>89</v>
      </c>
      <c r="D57" s="126"/>
      <c r="E57" s="164" t="n">
        <v>8</v>
      </c>
      <c r="F57" s="164"/>
      <c r="G57" s="164" t="n">
        <v>6</v>
      </c>
      <c r="H57" s="164"/>
      <c r="I57" s="254" t="n">
        <v>5752</v>
      </c>
      <c r="J57" s="254"/>
    </row>
    <row r="58" customFormat="false" ht="18.75" hidden="false" customHeight="false" outlineLevel="0" collapsed="false">
      <c r="A58" s="263" t="n">
        <v>159</v>
      </c>
      <c r="B58" s="263"/>
      <c r="C58" s="126" t="n">
        <v>108</v>
      </c>
      <c r="D58" s="126"/>
      <c r="E58" s="164" t="n">
        <v>8</v>
      </c>
      <c r="F58" s="164"/>
      <c r="G58" s="164" t="n">
        <v>6</v>
      </c>
      <c r="H58" s="164"/>
      <c r="I58" s="254" t="n">
        <v>6014</v>
      </c>
      <c r="J58" s="254"/>
    </row>
    <row r="59" customFormat="false" ht="18.75" hidden="false" customHeight="false" outlineLevel="0" collapsed="false">
      <c r="A59" s="263" t="n">
        <v>159</v>
      </c>
      <c r="B59" s="263"/>
      <c r="C59" s="126" t="n">
        <v>133</v>
      </c>
      <c r="D59" s="126"/>
      <c r="E59" s="164" t="n">
        <v>8</v>
      </c>
      <c r="F59" s="164"/>
      <c r="G59" s="164" t="n">
        <v>5</v>
      </c>
      <c r="H59" s="164"/>
      <c r="I59" s="254" t="n">
        <v>6301</v>
      </c>
      <c r="J59" s="254"/>
    </row>
    <row r="60" customFormat="false" ht="18.7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</row>
    <row r="62" customFormat="false" ht="18.75" hidden="false" customHeight="false" outlineLevel="0" collapsed="false">
      <c r="A62" s="267" t="s">
        <v>628</v>
      </c>
      <c r="B62" s="267"/>
      <c r="C62" s="267"/>
      <c r="D62" s="267"/>
      <c r="E62" s="267"/>
      <c r="F62" s="267"/>
      <c r="G62" s="267"/>
      <c r="H62" s="267"/>
      <c r="I62" s="267"/>
      <c r="J62" s="267"/>
    </row>
    <row r="63" customFormat="false" ht="18.75" hidden="false" customHeight="false" outlineLevel="0" collapsed="false">
      <c r="K63" s="267"/>
      <c r="L63" s="267"/>
      <c r="M63" s="267"/>
      <c r="N63" s="267"/>
      <c r="O63" s="267"/>
      <c r="P63" s="267"/>
      <c r="Q63" s="267"/>
      <c r="R63" s="267"/>
      <c r="S63" s="267"/>
    </row>
    <row r="68" customFormat="false" ht="18.75" hidden="false" customHeight="fals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</row>
    <row r="72" customFormat="false" ht="12.75" hidden="false" customHeight="false" outlineLevel="0" collapsed="false">
      <c r="K72" s="114"/>
    </row>
    <row r="73" customFormat="false" ht="15.75" hidden="false" customHeight="false" outlineLevel="0" collapsed="false">
      <c r="A73" s="258"/>
    </row>
    <row r="74" customFormat="false" ht="18.75" hidden="false" customHeight="false" outlineLevel="0" collapsed="false">
      <c r="A74" s="257"/>
      <c r="J74" s="255"/>
    </row>
    <row r="75" customFormat="false" ht="18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5"/>
      <c r="L75" s="256"/>
      <c r="M75" s="256"/>
      <c r="N75" s="256"/>
      <c r="O75" s="256"/>
      <c r="P75" s="256"/>
      <c r="Q75" s="256"/>
      <c r="R75" s="256"/>
      <c r="S75" s="256"/>
    </row>
    <row r="76" customFormat="false" ht="18.75" hidden="false" customHeight="false" outlineLevel="0" collapsed="false">
      <c r="K76" s="257"/>
      <c r="L76" s="257"/>
      <c r="M76" s="257"/>
      <c r="N76" s="257"/>
      <c r="O76" s="257"/>
      <c r="P76" s="257"/>
      <c r="Q76" s="257"/>
      <c r="R76" s="257"/>
      <c r="S76" s="257"/>
    </row>
  </sheetData>
  <mergeCells count="393">
    <mergeCell ref="A1:G1"/>
    <mergeCell ref="P1:S1"/>
    <mergeCell ref="A2:S2"/>
    <mergeCell ref="K4:T4"/>
    <mergeCell ref="A5:T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L49:S49"/>
    <mergeCell ref="A50:B50"/>
    <mergeCell ref="C50:D50"/>
    <mergeCell ref="E50:F50"/>
    <mergeCell ref="G50:H50"/>
    <mergeCell ref="I50:J50"/>
    <mergeCell ref="L50:S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J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7.99"/>
    <col collapsed="false" customWidth="true" hidden="false" outlineLevel="0" max="7" min="7" style="0" width="4.7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3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4.41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9.41"/>
  </cols>
  <sheetData>
    <row r="1" customFormat="false" ht="18.75" hidden="false" customHeight="true" outlineLevel="0" collapsed="false">
      <c r="A1" s="115" t="s">
        <v>629</v>
      </c>
      <c r="B1" s="115"/>
      <c r="C1" s="115"/>
      <c r="D1" s="115"/>
      <c r="E1" s="115"/>
      <c r="F1" s="115"/>
      <c r="G1" s="115"/>
      <c r="H1" s="116"/>
      <c r="I1" s="116"/>
      <c r="J1" s="116"/>
      <c r="K1" s="116"/>
      <c r="L1" s="116"/>
      <c r="M1" s="116"/>
      <c r="N1" s="116"/>
      <c r="O1" s="116"/>
      <c r="P1" s="116"/>
      <c r="Q1" s="245" t="s">
        <v>392</v>
      </c>
      <c r="R1" s="245"/>
      <c r="S1" s="245"/>
      <c r="T1" s="245"/>
      <c r="U1" s="245"/>
      <c r="V1" s="245"/>
      <c r="W1" s="245"/>
      <c r="X1" s="245"/>
    </row>
    <row r="2" customFormat="false" ht="20.25" hidden="false" customHeight="false" outlineLevel="0" collapsed="false">
      <c r="A2" s="246" t="s">
        <v>11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8.75" hidden="false" customHeight="false" outlineLevel="0" collapsed="false">
      <c r="A3" s="118" t="s">
        <v>63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54" t="str">
        <f aca="false">[1]Отводы!J5</f>
        <v>http://www.sm2000.ru      E-mail: office@sm2000.ru</v>
      </c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8.75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9"/>
      <c r="K4" s="269"/>
      <c r="L4" s="269"/>
      <c r="M4" s="269"/>
      <c r="N4" s="270" t="s">
        <v>49</v>
      </c>
      <c r="O4" s="270"/>
      <c r="P4" s="270"/>
      <c r="Q4" s="270"/>
      <c r="R4" s="270"/>
      <c r="S4" s="270"/>
      <c r="T4" s="270"/>
      <c r="U4" s="270"/>
      <c r="V4" s="270"/>
      <c r="W4" s="270"/>
      <c r="X4" s="270"/>
    </row>
    <row r="5" customFormat="false" ht="21.75" hidden="false" customHeight="true" outlineLevel="0" collapsed="false">
      <c r="A5" s="271" t="s">
        <v>631</v>
      </c>
      <c r="B5" s="271"/>
      <c r="C5" s="271"/>
      <c r="D5" s="271"/>
      <c r="E5" s="271"/>
      <c r="F5" s="271"/>
      <c r="G5" s="272" t="s">
        <v>632</v>
      </c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3" t="s">
        <v>633</v>
      </c>
      <c r="U5" s="273"/>
      <c r="V5" s="273"/>
      <c r="W5" s="273"/>
      <c r="X5" s="273"/>
    </row>
    <row r="6" customFormat="false" ht="19.5" hidden="false" customHeight="true" outlineLevel="0" collapsed="false">
      <c r="A6" s="274" t="s">
        <v>634</v>
      </c>
      <c r="B6" s="274"/>
      <c r="C6" s="274"/>
      <c r="D6" s="274"/>
      <c r="E6" s="274"/>
      <c r="F6" s="274"/>
      <c r="G6" s="275"/>
      <c r="H6" s="275"/>
      <c r="I6" s="275"/>
      <c r="J6" s="275"/>
      <c r="K6" s="275"/>
      <c r="L6" s="275"/>
      <c r="M6" s="275"/>
      <c r="N6" s="275"/>
      <c r="O6" s="276"/>
      <c r="P6" s="275"/>
      <c r="Q6" s="275"/>
      <c r="R6" s="275"/>
      <c r="S6" s="275"/>
      <c r="T6" s="277"/>
      <c r="U6" s="278"/>
      <c r="V6" s="278"/>
      <c r="W6" s="278"/>
      <c r="X6" s="278" t="s">
        <v>635</v>
      </c>
    </row>
    <row r="7" customFormat="false" ht="20.25" hidden="false" customHeight="false" outlineLevel="0" collapsed="false">
      <c r="A7" s="279"/>
      <c r="B7" s="280" t="s">
        <v>636</v>
      </c>
      <c r="C7" s="276" t="s">
        <v>50</v>
      </c>
      <c r="D7" s="276" t="s">
        <v>637</v>
      </c>
      <c r="E7" s="281" t="n">
        <v>16</v>
      </c>
      <c r="F7" s="281"/>
      <c r="G7" s="281" t="n">
        <v>25</v>
      </c>
      <c r="H7" s="281"/>
      <c r="I7" s="281" t="n">
        <v>40</v>
      </c>
      <c r="J7" s="281"/>
      <c r="K7" s="281" t="n">
        <v>63</v>
      </c>
      <c r="L7" s="281"/>
      <c r="M7" s="281" t="s">
        <v>638</v>
      </c>
      <c r="N7" s="281"/>
      <c r="O7" s="279"/>
      <c r="P7" s="280" t="s">
        <v>636</v>
      </c>
      <c r="Q7" s="282" t="s">
        <v>50</v>
      </c>
      <c r="R7" s="283" t="s">
        <v>637</v>
      </c>
      <c r="S7" s="284" t="s">
        <v>639</v>
      </c>
      <c r="T7" s="284"/>
      <c r="U7" s="281" t="n">
        <v>16</v>
      </c>
      <c r="V7" s="281"/>
      <c r="W7" s="281" t="n">
        <v>25</v>
      </c>
      <c r="X7" s="281"/>
    </row>
    <row r="8" customFormat="false" ht="20.25" hidden="false" customHeight="false" outlineLevel="0" collapsed="false">
      <c r="A8" s="285" t="s">
        <v>640</v>
      </c>
      <c r="B8" s="286"/>
      <c r="C8" s="276"/>
      <c r="D8" s="276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5" t="s">
        <v>640</v>
      </c>
      <c r="P8" s="286"/>
      <c r="Q8" s="282"/>
      <c r="R8" s="283"/>
      <c r="S8" s="284"/>
      <c r="T8" s="284"/>
      <c r="U8" s="281"/>
      <c r="V8" s="281"/>
      <c r="W8" s="281"/>
      <c r="X8" s="281"/>
    </row>
    <row r="9" customFormat="false" ht="15.75" hidden="false" customHeight="false" outlineLevel="0" collapsed="false">
      <c r="A9" s="41" t="n">
        <v>15</v>
      </c>
      <c r="B9" s="41"/>
      <c r="C9" s="287" t="n">
        <v>65</v>
      </c>
      <c r="D9" s="288" t="n">
        <v>12</v>
      </c>
      <c r="E9" s="289" t="n">
        <v>538</v>
      </c>
      <c r="F9" s="289"/>
      <c r="G9" s="289" t="n">
        <v>538</v>
      </c>
      <c r="H9" s="289"/>
      <c r="I9" s="289" t="n">
        <v>705</v>
      </c>
      <c r="J9" s="289"/>
      <c r="K9" s="289" t="n">
        <v>738</v>
      </c>
      <c r="L9" s="289"/>
      <c r="M9" s="289" t="n">
        <v>827</v>
      </c>
      <c r="N9" s="289"/>
      <c r="O9" s="76" t="n">
        <v>15</v>
      </c>
      <c r="P9" s="76"/>
      <c r="Q9" s="287" t="n">
        <v>65</v>
      </c>
      <c r="R9" s="290" t="n">
        <v>19</v>
      </c>
      <c r="S9" s="291" t="s">
        <v>641</v>
      </c>
      <c r="T9" s="291"/>
      <c r="U9" s="291" t="n">
        <v>324</v>
      </c>
      <c r="V9" s="291"/>
      <c r="W9" s="291" t="n">
        <v>326</v>
      </c>
      <c r="X9" s="291"/>
    </row>
    <row r="10" customFormat="false" ht="15.75" hidden="false" customHeight="true" outlineLevel="0" collapsed="false">
      <c r="A10" s="41" t="n">
        <v>20</v>
      </c>
      <c r="B10" s="41"/>
      <c r="C10" s="287" t="n">
        <v>75</v>
      </c>
      <c r="D10" s="288" t="n">
        <v>18</v>
      </c>
      <c r="E10" s="289" t="n">
        <v>647</v>
      </c>
      <c r="F10" s="289"/>
      <c r="G10" s="289" t="n">
        <v>647</v>
      </c>
      <c r="H10" s="289"/>
      <c r="I10" s="289" t="n">
        <v>638</v>
      </c>
      <c r="J10" s="289"/>
      <c r="K10" s="289" t="n">
        <v>943</v>
      </c>
      <c r="L10" s="289"/>
      <c r="M10" s="289" t="n">
        <v>1150</v>
      </c>
      <c r="N10" s="289"/>
      <c r="O10" s="76" t="n">
        <v>20</v>
      </c>
      <c r="P10" s="76"/>
      <c r="Q10" s="287" t="n">
        <v>75</v>
      </c>
      <c r="R10" s="290" t="n">
        <v>26</v>
      </c>
      <c r="S10" s="291" t="s">
        <v>642</v>
      </c>
      <c r="T10" s="291"/>
      <c r="U10" s="291" t="n">
        <v>396</v>
      </c>
      <c r="V10" s="291"/>
      <c r="W10" s="291" t="n">
        <v>410</v>
      </c>
      <c r="X10" s="291"/>
    </row>
    <row r="11" customFormat="false" ht="15.75" hidden="false" customHeight="true" outlineLevel="0" collapsed="false">
      <c r="A11" s="41" t="n">
        <v>25</v>
      </c>
      <c r="B11" s="41"/>
      <c r="C11" s="287" t="n">
        <v>85</v>
      </c>
      <c r="D11" s="288" t="n">
        <v>25</v>
      </c>
      <c r="E11" s="289" t="n">
        <v>701</v>
      </c>
      <c r="F11" s="289"/>
      <c r="G11" s="289" t="n">
        <v>836</v>
      </c>
      <c r="H11" s="289"/>
      <c r="I11" s="289" t="n">
        <v>841</v>
      </c>
      <c r="J11" s="289"/>
      <c r="K11" s="289" t="n">
        <v>1151</v>
      </c>
      <c r="L11" s="289"/>
      <c r="M11" s="289" t="n">
        <v>1317</v>
      </c>
      <c r="N11" s="289"/>
      <c r="O11" s="76" t="n">
        <v>25</v>
      </c>
      <c r="P11" s="76"/>
      <c r="Q11" s="287" t="n">
        <v>85</v>
      </c>
      <c r="R11" s="290" t="n">
        <v>33</v>
      </c>
      <c r="S11" s="291" t="s">
        <v>643</v>
      </c>
      <c r="T11" s="291"/>
      <c r="U11" s="291" t="n">
        <v>485</v>
      </c>
      <c r="V11" s="291"/>
      <c r="W11" s="291" t="n">
        <v>488</v>
      </c>
      <c r="X11" s="291"/>
    </row>
    <row r="12" customFormat="false" ht="15.75" hidden="false" customHeight="true" outlineLevel="0" collapsed="false">
      <c r="A12" s="41" t="n">
        <v>32</v>
      </c>
      <c r="B12" s="41"/>
      <c r="C12" s="287" t="n">
        <v>100</v>
      </c>
      <c r="D12" s="288" t="n">
        <v>31</v>
      </c>
      <c r="E12" s="289" t="n">
        <v>927</v>
      </c>
      <c r="F12" s="289"/>
      <c r="G12" s="289" t="n">
        <v>1107</v>
      </c>
      <c r="H12" s="289"/>
      <c r="I12" s="289" t="n">
        <v>1125</v>
      </c>
      <c r="J12" s="289"/>
      <c r="K12" s="289" t="n">
        <v>1211</v>
      </c>
      <c r="L12" s="289"/>
      <c r="M12" s="289" t="n">
        <v>1534</v>
      </c>
      <c r="N12" s="289"/>
      <c r="O12" s="76" t="n">
        <v>32</v>
      </c>
      <c r="P12" s="76"/>
      <c r="Q12" s="287" t="n">
        <v>100</v>
      </c>
      <c r="R12" s="290" t="n">
        <v>39</v>
      </c>
      <c r="S12" s="291" t="s">
        <v>644</v>
      </c>
      <c r="T12" s="291"/>
      <c r="U12" s="291" t="n">
        <v>623</v>
      </c>
      <c r="V12" s="291"/>
      <c r="W12" s="291" t="n">
        <v>672</v>
      </c>
      <c r="X12" s="291"/>
    </row>
    <row r="13" customFormat="false" ht="15.75" hidden="false" customHeight="false" outlineLevel="0" collapsed="false">
      <c r="A13" s="41" t="n">
        <v>40</v>
      </c>
      <c r="B13" s="41"/>
      <c r="C13" s="287" t="n">
        <v>110</v>
      </c>
      <c r="D13" s="288" t="n">
        <v>38</v>
      </c>
      <c r="E13" s="289" t="n">
        <v>1139</v>
      </c>
      <c r="F13" s="289"/>
      <c r="G13" s="289" t="n">
        <v>1180</v>
      </c>
      <c r="H13" s="289"/>
      <c r="I13" s="289" t="n">
        <v>1186</v>
      </c>
      <c r="J13" s="289"/>
      <c r="K13" s="289" t="n">
        <v>1743</v>
      </c>
      <c r="L13" s="289"/>
      <c r="M13" s="289" t="n">
        <v>2100</v>
      </c>
      <c r="N13" s="289"/>
      <c r="O13" s="76" t="n">
        <v>40</v>
      </c>
      <c r="P13" s="76"/>
      <c r="Q13" s="287" t="n">
        <v>110</v>
      </c>
      <c r="R13" s="290" t="n">
        <v>46</v>
      </c>
      <c r="S13" s="291" t="s">
        <v>645</v>
      </c>
      <c r="T13" s="291"/>
      <c r="U13" s="291" t="n">
        <v>772</v>
      </c>
      <c r="V13" s="291"/>
      <c r="W13" s="291" t="n">
        <v>829</v>
      </c>
      <c r="X13" s="291"/>
    </row>
    <row r="14" customFormat="false" ht="15.75" hidden="false" customHeight="false" outlineLevel="0" collapsed="false">
      <c r="A14" s="41" t="n">
        <v>50</v>
      </c>
      <c r="B14" s="41"/>
      <c r="C14" s="287" t="n">
        <v>125</v>
      </c>
      <c r="D14" s="288" t="n">
        <v>49</v>
      </c>
      <c r="E14" s="289" t="n">
        <v>1286</v>
      </c>
      <c r="F14" s="289"/>
      <c r="G14" s="289" t="n">
        <v>1426</v>
      </c>
      <c r="H14" s="289"/>
      <c r="I14" s="289" t="n">
        <v>1451</v>
      </c>
      <c r="J14" s="289"/>
      <c r="K14" s="289" t="n">
        <v>2320</v>
      </c>
      <c r="L14" s="289"/>
      <c r="M14" s="289" t="n">
        <v>3013</v>
      </c>
      <c r="N14" s="289"/>
      <c r="O14" s="76" t="n">
        <v>50</v>
      </c>
      <c r="P14" s="76"/>
      <c r="Q14" s="287" t="n">
        <v>125</v>
      </c>
      <c r="R14" s="290" t="n">
        <v>59</v>
      </c>
      <c r="S14" s="291" t="s">
        <v>646</v>
      </c>
      <c r="T14" s="291"/>
      <c r="U14" s="291" t="n">
        <v>944</v>
      </c>
      <c r="V14" s="291"/>
      <c r="W14" s="291" t="n">
        <v>1080</v>
      </c>
      <c r="X14" s="291"/>
    </row>
    <row r="15" customFormat="false" ht="15.75" hidden="false" customHeight="false" outlineLevel="0" collapsed="false">
      <c r="A15" s="41" t="n">
        <v>65</v>
      </c>
      <c r="B15" s="41"/>
      <c r="C15" s="292" t="n">
        <v>145</v>
      </c>
      <c r="D15" s="293" t="n">
        <v>66</v>
      </c>
      <c r="E15" s="289" t="n">
        <v>1824</v>
      </c>
      <c r="F15" s="289"/>
      <c r="G15" s="289" t="n">
        <v>2190</v>
      </c>
      <c r="H15" s="289"/>
      <c r="I15" s="289" t="n">
        <v>2190</v>
      </c>
      <c r="J15" s="289"/>
      <c r="K15" s="289" t="n">
        <v>3915</v>
      </c>
      <c r="L15" s="289"/>
      <c r="M15" s="289" t="n">
        <v>4455</v>
      </c>
      <c r="N15" s="289"/>
      <c r="O15" s="76" t="n">
        <v>65</v>
      </c>
      <c r="P15" s="76"/>
      <c r="Q15" s="292" t="n">
        <v>145</v>
      </c>
      <c r="R15" s="294" t="n">
        <v>78</v>
      </c>
      <c r="S15" s="291" t="s">
        <v>647</v>
      </c>
      <c r="T15" s="291"/>
      <c r="U15" s="291" t="n">
        <v>1267</v>
      </c>
      <c r="V15" s="291"/>
      <c r="W15" s="291" t="n">
        <v>1286</v>
      </c>
      <c r="X15" s="291"/>
    </row>
    <row r="16" customFormat="false" ht="15.75" hidden="false" customHeight="false" outlineLevel="0" collapsed="false">
      <c r="A16" s="41" t="n">
        <v>80</v>
      </c>
      <c r="B16" s="41"/>
      <c r="C16" s="292" t="n">
        <v>160</v>
      </c>
      <c r="D16" s="295" t="n">
        <v>78</v>
      </c>
      <c r="E16" s="289" t="n">
        <v>2168</v>
      </c>
      <c r="F16" s="289"/>
      <c r="G16" s="289" t="n">
        <v>2826</v>
      </c>
      <c r="H16" s="289"/>
      <c r="I16" s="289" t="n">
        <v>2826</v>
      </c>
      <c r="J16" s="289"/>
      <c r="K16" s="289" t="n">
        <v>3833</v>
      </c>
      <c r="L16" s="289"/>
      <c r="M16" s="289" t="n">
        <v>5223</v>
      </c>
      <c r="N16" s="289"/>
      <c r="O16" s="41" t="n">
        <v>80</v>
      </c>
      <c r="P16" s="41"/>
      <c r="Q16" s="292" t="n">
        <v>160</v>
      </c>
      <c r="R16" s="294" t="n">
        <v>91</v>
      </c>
      <c r="S16" s="291" t="s">
        <v>648</v>
      </c>
      <c r="T16" s="291"/>
      <c r="U16" s="291" t="n">
        <v>1493</v>
      </c>
      <c r="V16" s="291"/>
      <c r="W16" s="291" t="n">
        <v>1613</v>
      </c>
      <c r="X16" s="291"/>
    </row>
    <row r="17" customFormat="false" ht="15.75" hidden="false" customHeight="false" outlineLevel="0" collapsed="false">
      <c r="A17" s="41" t="n">
        <v>100</v>
      </c>
      <c r="B17" s="41"/>
      <c r="C17" s="292" t="n">
        <v>180</v>
      </c>
      <c r="D17" s="293" t="n">
        <v>96</v>
      </c>
      <c r="E17" s="289" t="n">
        <v>2717</v>
      </c>
      <c r="F17" s="289"/>
      <c r="G17" s="289" t="n">
        <v>3363</v>
      </c>
      <c r="H17" s="289"/>
      <c r="I17" s="289" t="n">
        <v>3765</v>
      </c>
      <c r="J17" s="289"/>
      <c r="K17" s="289" t="n">
        <v>5337</v>
      </c>
      <c r="L17" s="289"/>
      <c r="M17" s="289" t="n">
        <v>7865</v>
      </c>
      <c r="N17" s="289"/>
      <c r="O17" s="76" t="n">
        <v>100</v>
      </c>
      <c r="P17" s="76"/>
      <c r="Q17" s="292" t="n">
        <v>180</v>
      </c>
      <c r="R17" s="294" t="n">
        <v>110</v>
      </c>
      <c r="S17" s="291" t="s">
        <v>649</v>
      </c>
      <c r="T17" s="291"/>
      <c r="U17" s="291" t="n">
        <v>2329</v>
      </c>
      <c r="V17" s="291"/>
      <c r="W17" s="291" t="n">
        <v>2689</v>
      </c>
      <c r="X17" s="291"/>
    </row>
    <row r="18" customFormat="false" ht="15.75" hidden="false" customHeight="false" outlineLevel="0" collapsed="false">
      <c r="A18" s="41" t="n">
        <v>125</v>
      </c>
      <c r="B18" s="41"/>
      <c r="C18" s="292" t="n">
        <v>210</v>
      </c>
      <c r="D18" s="293" t="n">
        <v>121</v>
      </c>
      <c r="E18" s="289" t="n">
        <v>9054</v>
      </c>
      <c r="F18" s="289"/>
      <c r="G18" s="289" t="n">
        <v>9054</v>
      </c>
      <c r="H18" s="289"/>
      <c r="I18" s="289" t="n">
        <v>9054</v>
      </c>
      <c r="J18" s="289"/>
      <c r="K18" s="289" t="n">
        <v>9053</v>
      </c>
      <c r="L18" s="289"/>
      <c r="M18" s="289" t="n">
        <v>17178</v>
      </c>
      <c r="N18" s="289"/>
      <c r="O18" s="76" t="n">
        <v>125</v>
      </c>
      <c r="P18" s="76"/>
      <c r="Q18" s="292" t="n">
        <v>210</v>
      </c>
      <c r="R18" s="294" t="n">
        <v>135</v>
      </c>
      <c r="S18" s="291" t="s">
        <v>650</v>
      </c>
      <c r="T18" s="291"/>
      <c r="U18" s="291" t="n">
        <v>3122</v>
      </c>
      <c r="V18" s="291"/>
      <c r="W18" s="291" t="n">
        <v>3748</v>
      </c>
      <c r="X18" s="291"/>
    </row>
    <row r="19" customFormat="false" ht="15.75" hidden="false" customHeight="false" outlineLevel="0" collapsed="false">
      <c r="A19" s="41" t="n">
        <v>150</v>
      </c>
      <c r="B19" s="41"/>
      <c r="C19" s="287" t="n">
        <v>240</v>
      </c>
      <c r="D19" s="288" t="n">
        <v>146</v>
      </c>
      <c r="E19" s="289" t="n">
        <v>5187</v>
      </c>
      <c r="F19" s="289"/>
      <c r="G19" s="289" t="n">
        <v>7530</v>
      </c>
      <c r="H19" s="289"/>
      <c r="I19" s="289" t="n">
        <v>7575</v>
      </c>
      <c r="J19" s="289"/>
      <c r="K19" s="289" t="n">
        <v>12735</v>
      </c>
      <c r="L19" s="289"/>
      <c r="M19" s="289" t="n">
        <v>17552</v>
      </c>
      <c r="N19" s="289"/>
      <c r="O19" s="76" t="n">
        <v>150</v>
      </c>
      <c r="P19" s="76"/>
      <c r="Q19" s="287" t="n">
        <v>240</v>
      </c>
      <c r="R19" s="290" t="n">
        <v>154</v>
      </c>
      <c r="S19" s="291" t="s">
        <v>651</v>
      </c>
      <c r="T19" s="291"/>
      <c r="U19" s="291" t="n">
        <v>3958</v>
      </c>
      <c r="V19" s="291"/>
      <c r="W19" s="291" t="n">
        <v>4771</v>
      </c>
      <c r="X19" s="291"/>
    </row>
    <row r="20" customFormat="false" ht="15.75" hidden="false" customHeight="false" outlineLevel="0" collapsed="false">
      <c r="A20" s="41" t="n">
        <v>200</v>
      </c>
      <c r="B20" s="41"/>
      <c r="C20" s="287" t="n">
        <v>295</v>
      </c>
      <c r="D20" s="288" t="n">
        <v>202</v>
      </c>
      <c r="E20" s="289" t="n">
        <v>7485</v>
      </c>
      <c r="F20" s="289"/>
      <c r="G20" s="289" t="n">
        <v>9060</v>
      </c>
      <c r="H20" s="289"/>
      <c r="I20" s="289" t="n">
        <v>12780</v>
      </c>
      <c r="J20" s="289"/>
      <c r="K20" s="289" t="n">
        <v>20993</v>
      </c>
      <c r="L20" s="289"/>
      <c r="M20" s="289" t="n">
        <v>32835</v>
      </c>
      <c r="N20" s="289"/>
      <c r="O20" s="76" t="n">
        <v>200</v>
      </c>
      <c r="P20" s="76"/>
      <c r="Q20" s="287" t="n">
        <v>295</v>
      </c>
      <c r="R20" s="290" t="n">
        <v>222</v>
      </c>
      <c r="S20" s="291" t="n">
        <v>5000</v>
      </c>
      <c r="T20" s="291"/>
      <c r="U20" s="291" t="n">
        <v>5500</v>
      </c>
      <c r="V20" s="291"/>
      <c r="W20" s="291" t="n">
        <v>7100</v>
      </c>
      <c r="X20" s="291"/>
    </row>
    <row r="21" customFormat="false" ht="15.75" hidden="false" customHeight="false" outlineLevel="0" collapsed="false">
      <c r="A21" s="41" t="n">
        <v>250</v>
      </c>
      <c r="B21" s="41"/>
      <c r="C21" s="287" t="n">
        <v>355</v>
      </c>
      <c r="D21" s="288" t="n">
        <v>254</v>
      </c>
      <c r="E21" s="289" t="n">
        <v>11256</v>
      </c>
      <c r="F21" s="289"/>
      <c r="G21" s="289" t="n">
        <v>13550</v>
      </c>
      <c r="H21" s="289"/>
      <c r="I21" s="289" t="n">
        <v>19391</v>
      </c>
      <c r="J21" s="289"/>
      <c r="K21" s="289" t="n">
        <v>26694</v>
      </c>
      <c r="L21" s="289"/>
      <c r="M21" s="289" t="n">
        <v>46990</v>
      </c>
      <c r="N21" s="289"/>
      <c r="O21" s="76" t="n">
        <v>250</v>
      </c>
      <c r="P21" s="76"/>
      <c r="Q21" s="287" t="n">
        <v>355</v>
      </c>
      <c r="R21" s="290" t="n">
        <v>273</v>
      </c>
      <c r="S21" s="291" t="n">
        <v>7300</v>
      </c>
      <c r="T21" s="291"/>
      <c r="U21" s="291" t="n">
        <v>8000</v>
      </c>
      <c r="V21" s="291"/>
      <c r="W21" s="291" t="n">
        <v>9200</v>
      </c>
      <c r="X21" s="291"/>
    </row>
    <row r="22" customFormat="false" ht="15.75" hidden="false" customHeight="false" outlineLevel="0" collapsed="false">
      <c r="A22" s="41" t="n">
        <v>300</v>
      </c>
      <c r="B22" s="41"/>
      <c r="C22" s="287" t="n">
        <v>410</v>
      </c>
      <c r="D22" s="288" t="n">
        <v>303</v>
      </c>
      <c r="E22" s="289" t="n">
        <v>13500</v>
      </c>
      <c r="F22" s="289"/>
      <c r="G22" s="289" t="n">
        <v>19397</v>
      </c>
      <c r="H22" s="289"/>
      <c r="I22" s="289" t="n">
        <v>27184</v>
      </c>
      <c r="J22" s="289"/>
      <c r="K22" s="289" t="n">
        <v>36271</v>
      </c>
      <c r="L22" s="289"/>
      <c r="M22" s="289" t="n">
        <v>68287</v>
      </c>
      <c r="N22" s="289"/>
      <c r="O22" s="76" t="n">
        <v>300</v>
      </c>
      <c r="P22" s="76"/>
      <c r="Q22" s="287" t="n">
        <v>410</v>
      </c>
      <c r="R22" s="290" t="n">
        <v>325</v>
      </c>
      <c r="S22" s="291" t="s">
        <v>652</v>
      </c>
      <c r="T22" s="291"/>
      <c r="U22" s="291" t="s">
        <v>652</v>
      </c>
      <c r="V22" s="291"/>
      <c r="W22" s="291" t="s">
        <v>652</v>
      </c>
      <c r="X22" s="291"/>
    </row>
    <row r="23" customFormat="false" ht="15.75" hidden="false" customHeight="false" outlineLevel="0" collapsed="false">
      <c r="A23" s="41" t="n">
        <v>350</v>
      </c>
      <c r="B23" s="41"/>
      <c r="C23" s="287" t="n">
        <v>470</v>
      </c>
      <c r="D23" s="288" t="n">
        <v>351</v>
      </c>
      <c r="E23" s="289" t="n">
        <v>17530</v>
      </c>
      <c r="F23" s="289"/>
      <c r="G23" s="289" t="n">
        <v>24510</v>
      </c>
      <c r="H23" s="289"/>
      <c r="I23" s="289" t="n">
        <v>34320</v>
      </c>
      <c r="J23" s="289"/>
      <c r="K23" s="289" t="n">
        <v>49513</v>
      </c>
      <c r="L23" s="289"/>
      <c r="M23" s="291" t="n">
        <v>82860</v>
      </c>
      <c r="N23" s="291"/>
      <c r="O23" s="76" t="n">
        <v>350</v>
      </c>
      <c r="P23" s="76"/>
      <c r="Q23" s="287" t="n">
        <v>470</v>
      </c>
      <c r="R23" s="290" t="n">
        <v>377</v>
      </c>
      <c r="S23" s="291" t="s">
        <v>652</v>
      </c>
      <c r="T23" s="291"/>
      <c r="U23" s="291" t="s">
        <v>652</v>
      </c>
      <c r="V23" s="291"/>
      <c r="W23" s="291" t="s">
        <v>652</v>
      </c>
      <c r="X23" s="291"/>
    </row>
    <row r="24" customFormat="false" ht="15.75" hidden="false" customHeight="false" outlineLevel="0" collapsed="false">
      <c r="A24" s="41" t="n">
        <v>400</v>
      </c>
      <c r="B24" s="41"/>
      <c r="C24" s="287" t="n">
        <v>525</v>
      </c>
      <c r="D24" s="296" t="n">
        <v>398</v>
      </c>
      <c r="E24" s="289" t="n">
        <v>24306</v>
      </c>
      <c r="F24" s="289"/>
      <c r="G24" s="289" t="n">
        <v>32920</v>
      </c>
      <c r="H24" s="289"/>
      <c r="I24" s="289" t="n">
        <v>49516</v>
      </c>
      <c r="J24" s="289"/>
      <c r="K24" s="289" t="n">
        <v>67213</v>
      </c>
      <c r="L24" s="289"/>
      <c r="M24" s="291" t="n">
        <v>96855</v>
      </c>
      <c r="N24" s="291"/>
      <c r="O24" s="41" t="n">
        <v>400</v>
      </c>
      <c r="P24" s="41"/>
      <c r="Q24" s="287" t="n">
        <v>525</v>
      </c>
      <c r="R24" s="290" t="n">
        <v>426</v>
      </c>
      <c r="S24" s="291" t="s">
        <v>652</v>
      </c>
      <c r="T24" s="291"/>
      <c r="U24" s="291" t="s">
        <v>652</v>
      </c>
      <c r="V24" s="291"/>
      <c r="W24" s="291" t="s">
        <v>652</v>
      </c>
      <c r="X24" s="291"/>
    </row>
    <row r="25" customFormat="false" ht="16.5" hidden="false" customHeight="true" outlineLevel="0" collapsed="false">
      <c r="A25" s="41" t="n">
        <v>500</v>
      </c>
      <c r="B25" s="41"/>
      <c r="C25" s="297" t="n">
        <v>650</v>
      </c>
      <c r="D25" s="296" t="n">
        <v>501</v>
      </c>
      <c r="E25" s="289" t="n">
        <v>35419</v>
      </c>
      <c r="F25" s="289"/>
      <c r="G25" s="289" t="n">
        <v>42934</v>
      </c>
      <c r="H25" s="289"/>
      <c r="I25" s="289" t="n">
        <v>68865</v>
      </c>
      <c r="J25" s="289"/>
      <c r="K25" s="289" t="n">
        <v>95205</v>
      </c>
      <c r="L25" s="289"/>
      <c r="M25" s="291" t="s">
        <v>652</v>
      </c>
      <c r="N25" s="291"/>
      <c r="O25" s="41" t="n">
        <v>500</v>
      </c>
      <c r="P25" s="41"/>
      <c r="Q25" s="297" t="n">
        <v>650</v>
      </c>
      <c r="R25" s="290" t="n">
        <v>530</v>
      </c>
      <c r="S25" s="291" t="s">
        <v>652</v>
      </c>
      <c r="T25" s="291"/>
      <c r="U25" s="291" t="s">
        <v>652</v>
      </c>
      <c r="V25" s="291"/>
      <c r="W25" s="291" t="s">
        <v>652</v>
      </c>
      <c r="X25" s="291"/>
    </row>
    <row r="26" customFormat="false" ht="15.75" hidden="false" customHeight="false" outlineLevel="0" collapsed="false">
      <c r="A26" s="41" t="n">
        <v>600</v>
      </c>
      <c r="B26" s="41"/>
      <c r="C26" s="297" t="n">
        <v>770</v>
      </c>
      <c r="D26" s="296" t="n">
        <v>602</v>
      </c>
      <c r="E26" s="289" t="n">
        <v>49650</v>
      </c>
      <c r="F26" s="289"/>
      <c r="G26" s="289" t="n">
        <v>60717</v>
      </c>
      <c r="H26" s="289"/>
      <c r="I26" s="289" t="n">
        <v>83484</v>
      </c>
      <c r="J26" s="289"/>
      <c r="K26" s="289" t="n">
        <v>124238</v>
      </c>
      <c r="L26" s="289"/>
      <c r="M26" s="291" t="s">
        <v>652</v>
      </c>
      <c r="N26" s="291"/>
      <c r="O26" s="41" t="n">
        <v>600</v>
      </c>
      <c r="P26" s="41"/>
      <c r="Q26" s="297" t="n">
        <v>770</v>
      </c>
      <c r="R26" s="298" t="n">
        <v>630</v>
      </c>
      <c r="S26" s="291" t="s">
        <v>652</v>
      </c>
      <c r="T26" s="291"/>
      <c r="U26" s="291" t="s">
        <v>652</v>
      </c>
      <c r="V26" s="291"/>
      <c r="W26" s="291" t="s">
        <v>652</v>
      </c>
      <c r="X26" s="291"/>
    </row>
    <row r="27" customFormat="false" ht="15.75" hidden="false" customHeight="false" outlineLevel="0" collapsed="false">
      <c r="A27" s="41" t="n">
        <v>700</v>
      </c>
      <c r="B27" s="41"/>
      <c r="C27" s="297" t="n">
        <v>840</v>
      </c>
      <c r="D27" s="296" t="n">
        <v>692</v>
      </c>
      <c r="E27" s="289" t="n">
        <v>55905</v>
      </c>
      <c r="F27" s="289"/>
      <c r="G27" s="289" t="n">
        <v>79010</v>
      </c>
      <c r="H27" s="289"/>
      <c r="I27" s="289" t="n">
        <v>112918</v>
      </c>
      <c r="J27" s="289"/>
      <c r="K27" s="291" t="n">
        <v>176568</v>
      </c>
      <c r="L27" s="291"/>
      <c r="M27" s="291" t="s">
        <v>652</v>
      </c>
      <c r="N27" s="291"/>
      <c r="O27" s="41" t="n">
        <v>700</v>
      </c>
      <c r="P27" s="41"/>
      <c r="Q27" s="79" t="n">
        <v>840</v>
      </c>
      <c r="R27" s="299" t="n">
        <v>720</v>
      </c>
      <c r="S27" s="291" t="s">
        <v>652</v>
      </c>
      <c r="T27" s="291"/>
      <c r="U27" s="291" t="s">
        <v>652</v>
      </c>
      <c r="V27" s="291"/>
      <c r="W27" s="291" t="s">
        <v>652</v>
      </c>
      <c r="X27" s="291"/>
    </row>
    <row r="28" customFormat="false" ht="15.75" hidden="false" customHeight="false" outlineLevel="0" collapsed="false">
      <c r="A28" s="41" t="n">
        <v>800</v>
      </c>
      <c r="B28" s="41"/>
      <c r="C28" s="297" t="n">
        <v>950</v>
      </c>
      <c r="D28" s="296" t="n">
        <v>792</v>
      </c>
      <c r="E28" s="289" t="n">
        <v>74981</v>
      </c>
      <c r="F28" s="289"/>
      <c r="G28" s="289" t="n">
        <v>109613</v>
      </c>
      <c r="H28" s="289"/>
      <c r="I28" s="289" t="n">
        <v>176300</v>
      </c>
      <c r="J28" s="289"/>
      <c r="K28" s="291" t="n">
        <v>205591</v>
      </c>
      <c r="L28" s="291"/>
      <c r="M28" s="291" t="s">
        <v>652</v>
      </c>
      <c r="N28" s="291"/>
      <c r="O28" s="41" t="n">
        <v>800</v>
      </c>
      <c r="P28" s="41"/>
      <c r="Q28" s="79" t="n">
        <v>950</v>
      </c>
      <c r="R28" s="299" t="n">
        <v>820</v>
      </c>
      <c r="S28" s="291" t="s">
        <v>652</v>
      </c>
      <c r="T28" s="291"/>
      <c r="U28" s="291" t="s">
        <v>652</v>
      </c>
      <c r="V28" s="291"/>
      <c r="W28" s="291" t="s">
        <v>652</v>
      </c>
      <c r="X28" s="291"/>
    </row>
    <row r="29" customFormat="false" ht="15.75" hidden="false" customHeight="false" outlineLevel="0" collapsed="false">
      <c r="A29" s="41" t="n">
        <v>1000</v>
      </c>
      <c r="B29" s="41"/>
      <c r="C29" s="297" t="n">
        <v>1170</v>
      </c>
      <c r="D29" s="296" t="n">
        <v>992</v>
      </c>
      <c r="E29" s="289" t="n">
        <v>105410</v>
      </c>
      <c r="F29" s="289"/>
      <c r="G29" s="291" t="s">
        <v>652</v>
      </c>
      <c r="H29" s="291"/>
      <c r="I29" s="291" t="s">
        <v>652</v>
      </c>
      <c r="J29" s="291"/>
      <c r="K29" s="291" t="s">
        <v>652</v>
      </c>
      <c r="L29" s="291"/>
      <c r="M29" s="291" t="s">
        <v>652</v>
      </c>
      <c r="N29" s="291"/>
      <c r="O29" s="41" t="n">
        <v>1000</v>
      </c>
      <c r="P29" s="41"/>
      <c r="Q29" s="79" t="n">
        <v>1170</v>
      </c>
      <c r="R29" s="299" t="n">
        <v>1020</v>
      </c>
      <c r="S29" s="291" t="s">
        <v>652</v>
      </c>
      <c r="T29" s="291"/>
      <c r="U29" s="291" t="s">
        <v>652</v>
      </c>
      <c r="V29" s="291"/>
      <c r="W29" s="291" t="s">
        <v>652</v>
      </c>
      <c r="X29" s="291"/>
    </row>
    <row r="30" customFormat="false" ht="15.75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</row>
    <row r="31" customFormat="false" ht="15.75" hidden="false" customHeight="true" outlineLevel="0" collapsed="false">
      <c r="A31" s="301" t="s">
        <v>653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</row>
    <row r="32" customFormat="false" ht="20.25" hidden="false" customHeight="false" outlineLevel="0" collapsed="false">
      <c r="A32" s="271" t="s">
        <v>631</v>
      </c>
      <c r="B32" s="271"/>
      <c r="C32" s="271"/>
      <c r="D32" s="271"/>
      <c r="E32" s="271"/>
      <c r="F32" s="271"/>
      <c r="G32" s="272" t="s">
        <v>654</v>
      </c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3"/>
      <c r="U32" s="273"/>
      <c r="V32" s="273"/>
      <c r="W32" s="273"/>
      <c r="X32" s="273"/>
    </row>
    <row r="33" customFormat="false" ht="1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</row>
    <row r="34" customFormat="false" ht="20.25" hidden="false" customHeight="false" outlineLevel="0" collapsed="false">
      <c r="A34" s="303"/>
      <c r="B34" s="304" t="s">
        <v>636</v>
      </c>
      <c r="C34" s="305" t="s">
        <v>50</v>
      </c>
      <c r="D34" s="305" t="s">
        <v>637</v>
      </c>
      <c r="E34" s="306" t="n">
        <v>16</v>
      </c>
      <c r="F34" s="306"/>
      <c r="G34" s="306" t="n">
        <v>25</v>
      </c>
      <c r="H34" s="306"/>
      <c r="I34" s="306" t="n">
        <v>40</v>
      </c>
      <c r="J34" s="306"/>
      <c r="K34" s="306" t="n">
        <v>63</v>
      </c>
      <c r="L34" s="306"/>
      <c r="M34" s="306" t="n">
        <v>100</v>
      </c>
      <c r="N34" s="306"/>
      <c r="O34" s="307" t="n">
        <v>160</v>
      </c>
      <c r="P34" s="307"/>
      <c r="Q34" s="307" t="n">
        <v>200</v>
      </c>
      <c r="R34" s="307"/>
      <c r="S34" s="58"/>
      <c r="T34" s="58"/>
      <c r="U34" s="58"/>
      <c r="V34" s="58"/>
      <c r="W34" s="58"/>
      <c r="X34" s="58"/>
    </row>
    <row r="35" customFormat="false" ht="20.25" hidden="false" customHeight="false" outlineLevel="0" collapsed="false">
      <c r="A35" s="308" t="s">
        <v>640</v>
      </c>
      <c r="B35" s="309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7"/>
      <c r="Q35" s="307"/>
      <c r="R35" s="307"/>
      <c r="S35" s="56"/>
    </row>
    <row r="36" customFormat="false" ht="15.75" hidden="false" customHeight="false" outlineLevel="0" collapsed="false">
      <c r="A36" s="41" t="n">
        <v>15</v>
      </c>
      <c r="B36" s="41"/>
      <c r="C36" s="292" t="n">
        <v>65</v>
      </c>
      <c r="D36" s="293" t="n">
        <v>12</v>
      </c>
      <c r="E36" s="289" t="n">
        <v>378</v>
      </c>
      <c r="F36" s="289"/>
      <c r="G36" s="289" t="n">
        <v>378</v>
      </c>
      <c r="H36" s="289"/>
      <c r="I36" s="289" t="n">
        <v>467</v>
      </c>
      <c r="J36" s="289"/>
      <c r="K36" s="289" t="n">
        <v>501</v>
      </c>
      <c r="L36" s="289"/>
      <c r="M36" s="289" t="n">
        <v>571</v>
      </c>
      <c r="N36" s="289"/>
      <c r="O36" s="289" t="n">
        <v>570</v>
      </c>
      <c r="P36" s="289"/>
      <c r="Q36" s="291" t="s">
        <v>652</v>
      </c>
      <c r="R36" s="291"/>
      <c r="S36" s="56"/>
    </row>
    <row r="37" customFormat="false" ht="15.75" hidden="false" customHeight="false" outlineLevel="0" collapsed="false">
      <c r="A37" s="41" t="n">
        <v>20</v>
      </c>
      <c r="B37" s="41"/>
      <c r="C37" s="292" t="n">
        <v>75</v>
      </c>
      <c r="D37" s="293" t="n">
        <v>18</v>
      </c>
      <c r="E37" s="289" t="n">
        <v>447</v>
      </c>
      <c r="F37" s="289"/>
      <c r="G37" s="289" t="n">
        <v>447</v>
      </c>
      <c r="H37" s="289"/>
      <c r="I37" s="289" t="n">
        <v>440</v>
      </c>
      <c r="J37" s="289"/>
      <c r="K37" s="289" t="n">
        <v>618</v>
      </c>
      <c r="L37" s="289"/>
      <c r="M37" s="289" t="n">
        <v>730</v>
      </c>
      <c r="N37" s="289"/>
      <c r="O37" s="289" t="n">
        <v>760</v>
      </c>
      <c r="P37" s="289"/>
      <c r="Q37" s="291" t="s">
        <v>652</v>
      </c>
      <c r="R37" s="291"/>
      <c r="S37" s="56"/>
    </row>
    <row r="38" customFormat="false" ht="15.75" hidden="false" customHeight="true" outlineLevel="0" collapsed="false">
      <c r="A38" s="41" t="n">
        <v>25</v>
      </c>
      <c r="B38" s="41"/>
      <c r="C38" s="292" t="n">
        <v>85</v>
      </c>
      <c r="D38" s="293" t="n">
        <v>25</v>
      </c>
      <c r="E38" s="289" t="n">
        <v>480</v>
      </c>
      <c r="F38" s="289"/>
      <c r="G38" s="289" t="n">
        <v>552</v>
      </c>
      <c r="H38" s="289"/>
      <c r="I38" s="289" t="n">
        <v>558</v>
      </c>
      <c r="J38" s="289"/>
      <c r="K38" s="289" t="n">
        <v>735</v>
      </c>
      <c r="L38" s="289"/>
      <c r="M38" s="289" t="n">
        <v>847</v>
      </c>
      <c r="N38" s="289"/>
      <c r="O38" s="289" t="n">
        <v>847</v>
      </c>
      <c r="P38" s="289"/>
      <c r="Q38" s="291" t="s">
        <v>652</v>
      </c>
      <c r="R38" s="291"/>
      <c r="S38" s="56"/>
    </row>
    <row r="39" customFormat="false" ht="15.75" hidden="false" customHeight="false" outlineLevel="0" collapsed="false">
      <c r="A39" s="41" t="n">
        <v>32</v>
      </c>
      <c r="B39" s="41"/>
      <c r="C39" s="292" t="n">
        <v>100</v>
      </c>
      <c r="D39" s="293" t="n">
        <v>31</v>
      </c>
      <c r="E39" s="289" t="n">
        <v>607</v>
      </c>
      <c r="F39" s="289"/>
      <c r="G39" s="289" t="n">
        <v>705</v>
      </c>
      <c r="H39" s="289"/>
      <c r="I39" s="289" t="n">
        <v>723</v>
      </c>
      <c r="J39" s="289"/>
      <c r="K39" s="289" t="n">
        <v>646</v>
      </c>
      <c r="L39" s="289"/>
      <c r="M39" s="289" t="n">
        <v>970</v>
      </c>
      <c r="N39" s="289"/>
      <c r="O39" s="289" t="n">
        <v>969</v>
      </c>
      <c r="P39" s="289"/>
      <c r="Q39" s="291" t="s">
        <v>652</v>
      </c>
      <c r="R39" s="291"/>
      <c r="S39" s="56"/>
    </row>
    <row r="40" customFormat="false" ht="15.75" hidden="false" customHeight="false" outlineLevel="0" collapsed="false">
      <c r="A40" s="41" t="n">
        <v>40</v>
      </c>
      <c r="B40" s="41"/>
      <c r="C40" s="292" t="n">
        <v>110</v>
      </c>
      <c r="D40" s="293" t="n">
        <v>38</v>
      </c>
      <c r="E40" s="289" t="n">
        <v>726</v>
      </c>
      <c r="F40" s="289"/>
      <c r="G40" s="289" t="n">
        <v>750</v>
      </c>
      <c r="H40" s="289"/>
      <c r="I40" s="289" t="n">
        <v>756</v>
      </c>
      <c r="J40" s="289"/>
      <c r="K40" s="289" t="n">
        <v>930</v>
      </c>
      <c r="L40" s="289"/>
      <c r="M40" s="289" t="n">
        <v>1286</v>
      </c>
      <c r="N40" s="289"/>
      <c r="O40" s="289" t="n">
        <v>1286</v>
      </c>
      <c r="P40" s="289"/>
      <c r="Q40" s="291" t="s">
        <v>652</v>
      </c>
      <c r="R40" s="291"/>
      <c r="S40" s="56"/>
    </row>
    <row r="41" customFormat="false" ht="15.75" hidden="false" customHeight="false" outlineLevel="0" collapsed="false">
      <c r="A41" s="41" t="n">
        <v>50</v>
      </c>
      <c r="B41" s="41"/>
      <c r="C41" s="292" t="n">
        <v>125</v>
      </c>
      <c r="D41" s="293" t="n">
        <v>49</v>
      </c>
      <c r="E41" s="289" t="n">
        <v>807</v>
      </c>
      <c r="F41" s="289"/>
      <c r="G41" s="289" t="n">
        <v>882</v>
      </c>
      <c r="H41" s="289"/>
      <c r="I41" s="289" t="n">
        <v>907</v>
      </c>
      <c r="J41" s="289"/>
      <c r="K41" s="289" t="n">
        <v>1398</v>
      </c>
      <c r="L41" s="289"/>
      <c r="M41" s="289" t="n">
        <v>1801</v>
      </c>
      <c r="N41" s="289"/>
      <c r="O41" s="289" t="n">
        <v>1801</v>
      </c>
      <c r="P41" s="289"/>
      <c r="Q41" s="291" t="n">
        <v>2792</v>
      </c>
      <c r="R41" s="291"/>
      <c r="S41" s="56"/>
    </row>
    <row r="42" s="168" customFormat="true" ht="15.75" hidden="false" customHeight="false" outlineLevel="0" collapsed="false">
      <c r="A42" s="41" t="n">
        <v>65</v>
      </c>
      <c r="B42" s="41"/>
      <c r="C42" s="292" t="n">
        <v>145</v>
      </c>
      <c r="D42" s="293" t="n">
        <v>66</v>
      </c>
      <c r="E42" s="289" t="n">
        <v>1104</v>
      </c>
      <c r="F42" s="289"/>
      <c r="G42" s="289" t="n">
        <v>1337</v>
      </c>
      <c r="H42" s="289"/>
      <c r="I42" s="289" t="n">
        <v>1337</v>
      </c>
      <c r="J42" s="289"/>
      <c r="K42" s="289" t="n">
        <v>2088</v>
      </c>
      <c r="L42" s="289"/>
      <c r="M42" s="289" t="n">
        <v>2627</v>
      </c>
      <c r="N42" s="289"/>
      <c r="O42" s="289" t="n">
        <v>2627</v>
      </c>
      <c r="P42" s="289"/>
      <c r="Q42" s="291" t="s">
        <v>652</v>
      </c>
      <c r="R42" s="291"/>
      <c r="S42" s="56"/>
    </row>
    <row r="43" s="168" customFormat="true" ht="15.75" hidden="false" customHeight="false" outlineLevel="0" collapsed="false">
      <c r="A43" s="41" t="n">
        <v>80</v>
      </c>
      <c r="B43" s="41"/>
      <c r="C43" s="292" t="n">
        <v>160</v>
      </c>
      <c r="D43" s="295" t="n">
        <v>78</v>
      </c>
      <c r="E43" s="289" t="n">
        <v>1302</v>
      </c>
      <c r="F43" s="289"/>
      <c r="G43" s="289" t="n">
        <v>1692</v>
      </c>
      <c r="H43" s="289"/>
      <c r="I43" s="289" t="n">
        <v>1692</v>
      </c>
      <c r="J43" s="289"/>
      <c r="K43" s="289" t="n">
        <v>2276</v>
      </c>
      <c r="L43" s="289"/>
      <c r="M43" s="289" t="n">
        <v>3055</v>
      </c>
      <c r="N43" s="289"/>
      <c r="O43" s="289" t="n">
        <v>3055</v>
      </c>
      <c r="P43" s="289"/>
      <c r="Q43" s="291" t="s">
        <v>652</v>
      </c>
      <c r="R43" s="291"/>
      <c r="S43" s="310"/>
    </row>
    <row r="44" s="168" customFormat="true" ht="15.75" hidden="false" customHeight="false" outlineLevel="0" collapsed="false">
      <c r="A44" s="41" t="n">
        <v>100</v>
      </c>
      <c r="B44" s="41"/>
      <c r="C44" s="292" t="n">
        <v>180</v>
      </c>
      <c r="D44" s="293" t="n">
        <v>96</v>
      </c>
      <c r="E44" s="289" t="n">
        <v>1625</v>
      </c>
      <c r="F44" s="289"/>
      <c r="G44" s="289" t="n">
        <v>1998</v>
      </c>
      <c r="H44" s="289"/>
      <c r="I44" s="289" t="n">
        <v>2190</v>
      </c>
      <c r="J44" s="289"/>
      <c r="K44" s="289" t="n">
        <v>3049</v>
      </c>
      <c r="L44" s="289"/>
      <c r="M44" s="289" t="n">
        <v>4200</v>
      </c>
      <c r="N44" s="289"/>
      <c r="O44" s="289" t="n">
        <v>4574</v>
      </c>
      <c r="P44" s="289"/>
      <c r="Q44" s="291" t="s">
        <v>652</v>
      </c>
      <c r="R44" s="291"/>
      <c r="S44" s="310"/>
    </row>
    <row r="45" s="168" customFormat="true" ht="15.75" hidden="false" customHeight="false" outlineLevel="0" collapsed="false">
      <c r="A45" s="41" t="n">
        <v>125</v>
      </c>
      <c r="B45" s="41"/>
      <c r="C45" s="292" t="n">
        <v>210</v>
      </c>
      <c r="D45" s="293" t="n">
        <v>121</v>
      </c>
      <c r="E45" s="289" t="n">
        <v>3334</v>
      </c>
      <c r="F45" s="289"/>
      <c r="G45" s="289" t="n">
        <v>3234</v>
      </c>
      <c r="H45" s="289"/>
      <c r="I45" s="289" t="n">
        <v>3234</v>
      </c>
      <c r="J45" s="289"/>
      <c r="K45" s="289" t="n">
        <v>3863</v>
      </c>
      <c r="L45" s="289"/>
      <c r="M45" s="289" t="n">
        <v>7656</v>
      </c>
      <c r="N45" s="289"/>
      <c r="O45" s="289" t="n">
        <v>7656</v>
      </c>
      <c r="P45" s="289"/>
      <c r="Q45" s="291" t="s">
        <v>652</v>
      </c>
      <c r="R45" s="291"/>
      <c r="S45" s="310"/>
    </row>
    <row r="46" s="168" customFormat="true" ht="15.75" hidden="false" customHeight="false" outlineLevel="0" collapsed="false">
      <c r="A46" s="41" t="n">
        <v>150</v>
      </c>
      <c r="B46" s="41"/>
      <c r="C46" s="292" t="n">
        <v>240</v>
      </c>
      <c r="D46" s="293" t="n">
        <v>146</v>
      </c>
      <c r="E46" s="289" t="n">
        <v>2223</v>
      </c>
      <c r="F46" s="289"/>
      <c r="G46" s="289" t="n">
        <v>3230</v>
      </c>
      <c r="H46" s="289"/>
      <c r="I46" s="289" t="n">
        <v>3282</v>
      </c>
      <c r="J46" s="289"/>
      <c r="K46" s="289" t="n">
        <v>5050</v>
      </c>
      <c r="L46" s="289"/>
      <c r="M46" s="289" t="n">
        <v>7892</v>
      </c>
      <c r="N46" s="289"/>
      <c r="O46" s="289" t="n">
        <v>7892</v>
      </c>
      <c r="P46" s="289"/>
      <c r="Q46" s="289" t="n">
        <v>17118</v>
      </c>
      <c r="R46" s="289"/>
      <c r="S46" s="0"/>
    </row>
    <row r="47" customFormat="false" ht="15.75" hidden="false" customHeight="false" outlineLevel="0" collapsed="false">
      <c r="A47" s="41" t="n">
        <v>200</v>
      </c>
      <c r="B47" s="41"/>
      <c r="C47" s="292" t="n">
        <v>295</v>
      </c>
      <c r="D47" s="293" t="n">
        <v>202</v>
      </c>
      <c r="E47" s="289" t="n">
        <v>3180</v>
      </c>
      <c r="F47" s="289"/>
      <c r="G47" s="289" t="n">
        <v>3870</v>
      </c>
      <c r="H47" s="289"/>
      <c r="I47" s="289" t="n">
        <v>5100</v>
      </c>
      <c r="J47" s="289"/>
      <c r="K47" s="289" t="n">
        <v>7761</v>
      </c>
      <c r="L47" s="289"/>
      <c r="M47" s="289" t="n">
        <v>12246</v>
      </c>
      <c r="N47" s="289"/>
      <c r="O47" s="289" t="n">
        <v>13634</v>
      </c>
      <c r="P47" s="289"/>
      <c r="Q47" s="289" t="n">
        <v>31424</v>
      </c>
      <c r="R47" s="289"/>
    </row>
    <row r="48" customFormat="false" ht="15.75" hidden="false" customHeight="false" outlineLevel="0" collapsed="false">
      <c r="A48" s="41" t="n">
        <v>250</v>
      </c>
      <c r="B48" s="41"/>
      <c r="C48" s="292" t="n">
        <v>355</v>
      </c>
      <c r="D48" s="293" t="n">
        <v>254</v>
      </c>
      <c r="E48" s="289" t="n">
        <v>4433</v>
      </c>
      <c r="F48" s="289"/>
      <c r="G48" s="289" t="n">
        <v>5329</v>
      </c>
      <c r="H48" s="289"/>
      <c r="I48" s="289" t="n">
        <v>7491</v>
      </c>
      <c r="J48" s="289"/>
      <c r="K48" s="289" t="n">
        <v>9988</v>
      </c>
      <c r="L48" s="289"/>
      <c r="M48" s="289" t="n">
        <v>17242</v>
      </c>
      <c r="N48" s="289"/>
      <c r="O48" s="289" t="n">
        <v>19328</v>
      </c>
      <c r="P48" s="289"/>
      <c r="Q48" s="291" t="s">
        <v>652</v>
      </c>
      <c r="R48" s="291"/>
    </row>
    <row r="49" customFormat="false" ht="15.75" hidden="false" customHeight="false" outlineLevel="0" collapsed="false">
      <c r="A49" s="41" t="n">
        <v>300</v>
      </c>
      <c r="B49" s="41"/>
      <c r="C49" s="292" t="n">
        <v>410</v>
      </c>
      <c r="D49" s="293" t="n">
        <v>303</v>
      </c>
      <c r="E49" s="289" t="n">
        <v>5277</v>
      </c>
      <c r="F49" s="289"/>
      <c r="G49" s="289" t="n">
        <v>7500</v>
      </c>
      <c r="H49" s="289"/>
      <c r="I49" s="289" t="n">
        <v>10383</v>
      </c>
      <c r="J49" s="289"/>
      <c r="K49" s="289" t="n">
        <v>13257</v>
      </c>
      <c r="L49" s="289"/>
      <c r="M49" s="289" t="n">
        <v>25337</v>
      </c>
      <c r="N49" s="289"/>
      <c r="O49" s="289" t="n">
        <v>27750</v>
      </c>
      <c r="P49" s="289"/>
      <c r="Q49" s="291" t="s">
        <v>652</v>
      </c>
      <c r="R49" s="291"/>
    </row>
    <row r="50" customFormat="false" ht="15.75" hidden="false" customHeight="false" outlineLevel="0" collapsed="false">
      <c r="A50" s="41" t="n">
        <v>350</v>
      </c>
      <c r="B50" s="41"/>
      <c r="C50" s="292" t="n">
        <v>470</v>
      </c>
      <c r="D50" s="293" t="n">
        <v>351</v>
      </c>
      <c r="E50" s="289" t="n">
        <v>6857</v>
      </c>
      <c r="F50" s="289"/>
      <c r="G50" s="289" t="n">
        <v>9461</v>
      </c>
      <c r="H50" s="289"/>
      <c r="I50" s="289" t="n">
        <v>13324</v>
      </c>
      <c r="J50" s="289"/>
      <c r="K50" s="289" t="n">
        <v>17864</v>
      </c>
      <c r="L50" s="289"/>
      <c r="M50" s="289" t="n">
        <v>33506</v>
      </c>
      <c r="N50" s="289"/>
      <c r="O50" s="291" t="s">
        <v>652</v>
      </c>
      <c r="P50" s="291"/>
      <c r="Q50" s="291" t="s">
        <v>652</v>
      </c>
      <c r="R50" s="291"/>
    </row>
    <row r="51" customFormat="false" ht="15.75" hidden="false" customHeight="false" outlineLevel="0" collapsed="false">
      <c r="A51" s="41" t="n">
        <v>400</v>
      </c>
      <c r="B51" s="41"/>
      <c r="C51" s="292" t="n">
        <v>525</v>
      </c>
      <c r="D51" s="295" t="n">
        <v>398</v>
      </c>
      <c r="E51" s="289" t="n">
        <v>9433</v>
      </c>
      <c r="F51" s="289"/>
      <c r="G51" s="289" t="n">
        <v>12798</v>
      </c>
      <c r="H51" s="289"/>
      <c r="I51" s="289" t="n">
        <v>18888</v>
      </c>
      <c r="J51" s="289"/>
      <c r="K51" s="289" t="n">
        <v>23066</v>
      </c>
      <c r="L51" s="289"/>
      <c r="M51" s="289" t="n">
        <v>39907</v>
      </c>
      <c r="N51" s="289"/>
      <c r="O51" s="291" t="s">
        <v>652</v>
      </c>
      <c r="P51" s="291"/>
      <c r="Q51" s="291" t="s">
        <v>652</v>
      </c>
      <c r="R51" s="291"/>
    </row>
    <row r="52" customFormat="false" ht="15.75" hidden="false" customHeight="false" outlineLevel="0" collapsed="false">
      <c r="A52" s="41" t="n">
        <v>500</v>
      </c>
      <c r="B52" s="41"/>
      <c r="C52" s="79" t="n">
        <v>650</v>
      </c>
      <c r="D52" s="295" t="n">
        <v>501</v>
      </c>
      <c r="E52" s="289" t="n">
        <v>13544</v>
      </c>
      <c r="F52" s="289"/>
      <c r="G52" s="289" t="n">
        <v>16687</v>
      </c>
      <c r="H52" s="289"/>
      <c r="I52" s="289" t="n">
        <v>24746</v>
      </c>
      <c r="J52" s="289"/>
      <c r="K52" s="289" t="n">
        <v>38808</v>
      </c>
      <c r="L52" s="289"/>
      <c r="M52" s="291" t="s">
        <v>652</v>
      </c>
      <c r="N52" s="291"/>
      <c r="O52" s="291" t="s">
        <v>652</v>
      </c>
      <c r="P52" s="291"/>
      <c r="Q52" s="291" t="s">
        <v>652</v>
      </c>
      <c r="R52" s="291"/>
    </row>
    <row r="53" customFormat="false" ht="15.75" hidden="false" customHeight="false" outlineLevel="0" collapsed="false">
      <c r="A53" s="41" t="n">
        <v>600</v>
      </c>
      <c r="B53" s="41"/>
      <c r="C53" s="79" t="n">
        <v>770</v>
      </c>
      <c r="D53" s="295" t="n">
        <v>602</v>
      </c>
      <c r="E53" s="289" t="n">
        <v>18004</v>
      </c>
      <c r="F53" s="289"/>
      <c r="G53" s="289" t="n">
        <v>23086</v>
      </c>
      <c r="H53" s="289"/>
      <c r="I53" s="289" t="n">
        <v>34137</v>
      </c>
      <c r="J53" s="289"/>
      <c r="K53" s="289" t="n">
        <v>50205</v>
      </c>
      <c r="L53" s="289"/>
      <c r="M53" s="291" t="s">
        <v>652</v>
      </c>
      <c r="N53" s="291"/>
      <c r="O53" s="291" t="s">
        <v>652</v>
      </c>
      <c r="P53" s="291"/>
      <c r="Q53" s="291" t="s">
        <v>652</v>
      </c>
      <c r="R53" s="291"/>
    </row>
    <row r="54" customFormat="false" ht="15.75" hidden="false" customHeight="false" outlineLevel="0" collapsed="false">
      <c r="A54" s="41" t="n">
        <v>700</v>
      </c>
      <c r="B54" s="41"/>
      <c r="C54" s="79" t="n">
        <v>840</v>
      </c>
      <c r="D54" s="295" t="n">
        <v>692</v>
      </c>
      <c r="E54" s="289" t="n">
        <v>20425</v>
      </c>
      <c r="F54" s="289"/>
      <c r="G54" s="289" t="n">
        <v>34371</v>
      </c>
      <c r="H54" s="289"/>
      <c r="I54" s="289" t="n">
        <v>45942</v>
      </c>
      <c r="J54" s="289"/>
      <c r="K54" s="291" t="n">
        <v>66116</v>
      </c>
      <c r="L54" s="291"/>
      <c r="M54" s="291" t="s">
        <v>652</v>
      </c>
      <c r="N54" s="291"/>
      <c r="O54" s="291" t="s">
        <v>652</v>
      </c>
      <c r="P54" s="291"/>
      <c r="Q54" s="291" t="s">
        <v>652</v>
      </c>
      <c r="R54" s="291"/>
    </row>
    <row r="55" customFormat="false" ht="15.75" hidden="false" customHeight="false" outlineLevel="0" collapsed="false">
      <c r="A55" s="41" t="n">
        <v>800</v>
      </c>
      <c r="B55" s="41"/>
      <c r="C55" s="79" t="n">
        <v>950</v>
      </c>
      <c r="D55" s="295" t="n">
        <v>792</v>
      </c>
      <c r="E55" s="289" t="n">
        <v>25946</v>
      </c>
      <c r="F55" s="289"/>
      <c r="G55" s="289" t="n">
        <v>44398</v>
      </c>
      <c r="H55" s="289"/>
      <c r="I55" s="289" t="n">
        <v>75535</v>
      </c>
      <c r="J55" s="289"/>
      <c r="K55" s="291" t="s">
        <v>652</v>
      </c>
      <c r="L55" s="291"/>
      <c r="M55" s="291" t="s">
        <v>652</v>
      </c>
      <c r="N55" s="291"/>
      <c r="O55" s="291" t="s">
        <v>652</v>
      </c>
      <c r="P55" s="291"/>
      <c r="Q55" s="291" t="s">
        <v>652</v>
      </c>
      <c r="R55" s="291"/>
    </row>
    <row r="56" customFormat="false" ht="15.75" hidden="false" customHeight="false" outlineLevel="0" collapsed="false">
      <c r="A56" s="41" t="n">
        <v>1000</v>
      </c>
      <c r="B56" s="41"/>
      <c r="C56" s="79" t="n">
        <v>1170</v>
      </c>
      <c r="D56" s="295" t="n">
        <v>992</v>
      </c>
      <c r="E56" s="289" t="n">
        <v>60122</v>
      </c>
      <c r="F56" s="289"/>
      <c r="G56" s="291" t="s">
        <v>652</v>
      </c>
      <c r="H56" s="291"/>
      <c r="I56" s="291" t="s">
        <v>652</v>
      </c>
      <c r="J56" s="291"/>
      <c r="K56" s="291" t="s">
        <v>652</v>
      </c>
      <c r="L56" s="291"/>
      <c r="M56" s="291" t="s">
        <v>652</v>
      </c>
      <c r="N56" s="291"/>
      <c r="O56" s="291" t="s">
        <v>652</v>
      </c>
      <c r="P56" s="291"/>
      <c r="Q56" s="291" t="s">
        <v>652</v>
      </c>
      <c r="R56" s="291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18.75" hidden="false" customHeight="false" outlineLevel="0" collapsed="false">
      <c r="A58" s="310"/>
      <c r="B58" s="301" t="s">
        <v>655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10"/>
      <c r="O58" s="310"/>
      <c r="P58" s="310"/>
    </row>
    <row r="59" customFormat="false" ht="15.75" hidden="false" customHeight="false" outlineLevel="0" collapsed="false">
      <c r="A59" s="310"/>
      <c r="B59" s="311" t="s">
        <v>656</v>
      </c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</row>
    <row r="60" customFormat="false" ht="15.75" hidden="false" customHeight="false" outlineLevel="0" collapsed="false">
      <c r="A60" s="310"/>
      <c r="B60" s="312" t="s">
        <v>657</v>
      </c>
      <c r="C60" s="313"/>
      <c r="D60" s="310"/>
      <c r="E60" s="310"/>
      <c r="F60" s="310"/>
      <c r="G60" s="310"/>
      <c r="H60" s="310"/>
      <c r="I60" s="310"/>
      <c r="J60" s="310"/>
      <c r="K60" s="310"/>
      <c r="L60" s="310"/>
      <c r="M60" s="56"/>
      <c r="N60" s="56"/>
      <c r="O60" s="56"/>
      <c r="P60" s="56"/>
    </row>
    <row r="61" customFormat="false" ht="15.75" hidden="false" customHeight="false" outlineLevel="0" collapsed="false">
      <c r="B61" s="31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</sheetData>
  <mergeCells count="414">
    <mergeCell ref="A1:G1"/>
    <mergeCell ref="Q1:X1"/>
    <mergeCell ref="A2:X2"/>
    <mergeCell ref="N3:X3"/>
    <mergeCell ref="N4:X4"/>
    <mergeCell ref="A5:F5"/>
    <mergeCell ref="G5:S5"/>
    <mergeCell ref="T5:X5"/>
    <mergeCell ref="C7:C8"/>
    <mergeCell ref="D7:D8"/>
    <mergeCell ref="E7:F8"/>
    <mergeCell ref="G7:H8"/>
    <mergeCell ref="I7:J8"/>
    <mergeCell ref="K7:L8"/>
    <mergeCell ref="M7:N8"/>
    <mergeCell ref="Q7:Q8"/>
    <mergeCell ref="R7:R8"/>
    <mergeCell ref="S7:T8"/>
    <mergeCell ref="U7:V8"/>
    <mergeCell ref="W7:X8"/>
    <mergeCell ref="A9:B9"/>
    <mergeCell ref="E9:F9"/>
    <mergeCell ref="G9:H9"/>
    <mergeCell ref="I9:J9"/>
    <mergeCell ref="K9:L9"/>
    <mergeCell ref="M9:N9"/>
    <mergeCell ref="O9:P9"/>
    <mergeCell ref="S9:T9"/>
    <mergeCell ref="U9:V9"/>
    <mergeCell ref="W9:X9"/>
    <mergeCell ref="A10:B10"/>
    <mergeCell ref="E10:F10"/>
    <mergeCell ref="G10:H10"/>
    <mergeCell ref="I10:J10"/>
    <mergeCell ref="K10:L10"/>
    <mergeCell ref="M10:N10"/>
    <mergeCell ref="O10:P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S11:T11"/>
    <mergeCell ref="U11:V11"/>
    <mergeCell ref="W11:X11"/>
    <mergeCell ref="A12:B12"/>
    <mergeCell ref="E12:F12"/>
    <mergeCell ref="G12:H12"/>
    <mergeCell ref="I12:J12"/>
    <mergeCell ref="K12:L12"/>
    <mergeCell ref="M12:N12"/>
    <mergeCell ref="O12:P12"/>
    <mergeCell ref="S12:T12"/>
    <mergeCell ref="U12:V12"/>
    <mergeCell ref="W12:X12"/>
    <mergeCell ref="A13:B13"/>
    <mergeCell ref="E13:F13"/>
    <mergeCell ref="G13:H13"/>
    <mergeCell ref="I13:J13"/>
    <mergeCell ref="K13:L13"/>
    <mergeCell ref="M13:N13"/>
    <mergeCell ref="O13:P13"/>
    <mergeCell ref="S13:T13"/>
    <mergeCell ref="U13:V13"/>
    <mergeCell ref="W13:X13"/>
    <mergeCell ref="A14:B14"/>
    <mergeCell ref="E14:F14"/>
    <mergeCell ref="G14:H14"/>
    <mergeCell ref="I14:J14"/>
    <mergeCell ref="K14:L14"/>
    <mergeCell ref="M14:N14"/>
    <mergeCell ref="O14:P14"/>
    <mergeCell ref="S14:T14"/>
    <mergeCell ref="U14:V14"/>
    <mergeCell ref="W14:X14"/>
    <mergeCell ref="A15:B15"/>
    <mergeCell ref="E15:F15"/>
    <mergeCell ref="G15:H15"/>
    <mergeCell ref="I15:J15"/>
    <mergeCell ref="K15:L15"/>
    <mergeCell ref="M15:N15"/>
    <mergeCell ref="O15:P15"/>
    <mergeCell ref="S15:T15"/>
    <mergeCell ref="U15:V15"/>
    <mergeCell ref="W15:X15"/>
    <mergeCell ref="A16:B16"/>
    <mergeCell ref="E16:F16"/>
    <mergeCell ref="G16:H16"/>
    <mergeCell ref="I16:J16"/>
    <mergeCell ref="K16:L16"/>
    <mergeCell ref="M16:N16"/>
    <mergeCell ref="O16:P16"/>
    <mergeCell ref="S16:T16"/>
    <mergeCell ref="U16:V16"/>
    <mergeCell ref="W16:X16"/>
    <mergeCell ref="A17:B17"/>
    <mergeCell ref="E17:F17"/>
    <mergeCell ref="G17:H17"/>
    <mergeCell ref="I17:J17"/>
    <mergeCell ref="K17:L17"/>
    <mergeCell ref="M17:N17"/>
    <mergeCell ref="O17:P17"/>
    <mergeCell ref="S17:T17"/>
    <mergeCell ref="U17:V17"/>
    <mergeCell ref="W17:X17"/>
    <mergeCell ref="A18:B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A19:B19"/>
    <mergeCell ref="E19:F19"/>
    <mergeCell ref="G19:H19"/>
    <mergeCell ref="I19:J19"/>
    <mergeCell ref="K19:L19"/>
    <mergeCell ref="M19:N19"/>
    <mergeCell ref="O19:P19"/>
    <mergeCell ref="S19:T19"/>
    <mergeCell ref="U19:V19"/>
    <mergeCell ref="W19:X19"/>
    <mergeCell ref="A20:B20"/>
    <mergeCell ref="E20:F20"/>
    <mergeCell ref="G20:H20"/>
    <mergeCell ref="I20:J20"/>
    <mergeCell ref="K20:L20"/>
    <mergeCell ref="M20:N20"/>
    <mergeCell ref="O20:P20"/>
    <mergeCell ref="S20:T20"/>
    <mergeCell ref="U20:V20"/>
    <mergeCell ref="W20:X20"/>
    <mergeCell ref="A21:B21"/>
    <mergeCell ref="E21:F21"/>
    <mergeCell ref="G21:H21"/>
    <mergeCell ref="I21:J21"/>
    <mergeCell ref="K21:L21"/>
    <mergeCell ref="M21:N21"/>
    <mergeCell ref="O21:P21"/>
    <mergeCell ref="S21:T21"/>
    <mergeCell ref="U21:V21"/>
    <mergeCell ref="W21:X21"/>
    <mergeCell ref="A22:B22"/>
    <mergeCell ref="E22:F22"/>
    <mergeCell ref="G22:H22"/>
    <mergeCell ref="I22:J22"/>
    <mergeCell ref="K22:L22"/>
    <mergeCell ref="M22:N22"/>
    <mergeCell ref="O22:P22"/>
    <mergeCell ref="S22:T22"/>
    <mergeCell ref="U22:V22"/>
    <mergeCell ref="W22:X22"/>
    <mergeCell ref="A23:B23"/>
    <mergeCell ref="E23:F23"/>
    <mergeCell ref="G23:H23"/>
    <mergeCell ref="I23:J23"/>
    <mergeCell ref="K23:L23"/>
    <mergeCell ref="M23:N23"/>
    <mergeCell ref="O23:P23"/>
    <mergeCell ref="S23:T23"/>
    <mergeCell ref="U23:V23"/>
    <mergeCell ref="W23:X23"/>
    <mergeCell ref="A24:B24"/>
    <mergeCell ref="E24:F24"/>
    <mergeCell ref="G24:H24"/>
    <mergeCell ref="I24:J24"/>
    <mergeCell ref="K24:L24"/>
    <mergeCell ref="M24:N24"/>
    <mergeCell ref="O24:P24"/>
    <mergeCell ref="S24:T24"/>
    <mergeCell ref="U24:V24"/>
    <mergeCell ref="W24:X24"/>
    <mergeCell ref="A25:B25"/>
    <mergeCell ref="E25:F25"/>
    <mergeCell ref="G25:H25"/>
    <mergeCell ref="I25:J25"/>
    <mergeCell ref="K25:L25"/>
    <mergeCell ref="M25:N25"/>
    <mergeCell ref="O25:P25"/>
    <mergeCell ref="S25:T25"/>
    <mergeCell ref="U25:V25"/>
    <mergeCell ref="W25:X25"/>
    <mergeCell ref="A26:B26"/>
    <mergeCell ref="E26:F26"/>
    <mergeCell ref="G26:H26"/>
    <mergeCell ref="I26:J26"/>
    <mergeCell ref="K26:L26"/>
    <mergeCell ref="M26:N26"/>
    <mergeCell ref="O26:P26"/>
    <mergeCell ref="S26:T26"/>
    <mergeCell ref="U26:V26"/>
    <mergeCell ref="W26:X26"/>
    <mergeCell ref="A27:B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A28:B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A29:B29"/>
    <mergeCell ref="E29:F29"/>
    <mergeCell ref="G29:H29"/>
    <mergeCell ref="I29:J29"/>
    <mergeCell ref="K29:L29"/>
    <mergeCell ref="M29:N29"/>
    <mergeCell ref="O29:P29"/>
    <mergeCell ref="S29:T29"/>
    <mergeCell ref="U29:V29"/>
    <mergeCell ref="W29:X29"/>
    <mergeCell ref="A30:X30"/>
    <mergeCell ref="A31:X31"/>
    <mergeCell ref="A32:F32"/>
    <mergeCell ref="G32:S32"/>
    <mergeCell ref="T32:X32"/>
    <mergeCell ref="A33:X33"/>
    <mergeCell ref="C34:C35"/>
    <mergeCell ref="D34:D35"/>
    <mergeCell ref="E34:F35"/>
    <mergeCell ref="G34:H35"/>
    <mergeCell ref="I34:J35"/>
    <mergeCell ref="K34:L35"/>
    <mergeCell ref="M34:N35"/>
    <mergeCell ref="O34:P35"/>
    <mergeCell ref="Q34:R35"/>
    <mergeCell ref="A36:B36"/>
    <mergeCell ref="E36:F36"/>
    <mergeCell ref="G36:H36"/>
    <mergeCell ref="I36:J36"/>
    <mergeCell ref="K36:L36"/>
    <mergeCell ref="M36:N36"/>
    <mergeCell ref="O36:P36"/>
    <mergeCell ref="Q36:R36"/>
    <mergeCell ref="A37:B37"/>
    <mergeCell ref="E37:F37"/>
    <mergeCell ref="G37:H37"/>
    <mergeCell ref="I37:J37"/>
    <mergeCell ref="K37:L37"/>
    <mergeCell ref="M37:N37"/>
    <mergeCell ref="O37:P37"/>
    <mergeCell ref="Q37:R37"/>
    <mergeCell ref="A38:B38"/>
    <mergeCell ref="E38:F38"/>
    <mergeCell ref="G38:H38"/>
    <mergeCell ref="I38:J38"/>
    <mergeCell ref="K38:L38"/>
    <mergeCell ref="M38:N38"/>
    <mergeCell ref="O38:P38"/>
    <mergeCell ref="Q38:R38"/>
    <mergeCell ref="A39:B39"/>
    <mergeCell ref="E39:F39"/>
    <mergeCell ref="G39:H39"/>
    <mergeCell ref="I39:J39"/>
    <mergeCell ref="K39:L39"/>
    <mergeCell ref="M39:N39"/>
    <mergeCell ref="O39:P39"/>
    <mergeCell ref="Q39:R39"/>
    <mergeCell ref="A40:B40"/>
    <mergeCell ref="E40:F40"/>
    <mergeCell ref="G40:H40"/>
    <mergeCell ref="I40:J40"/>
    <mergeCell ref="K40:L40"/>
    <mergeCell ref="M40:N40"/>
    <mergeCell ref="O40:P40"/>
    <mergeCell ref="Q40:R40"/>
    <mergeCell ref="A41:B41"/>
    <mergeCell ref="E41:F41"/>
    <mergeCell ref="G41:H41"/>
    <mergeCell ref="I41:J41"/>
    <mergeCell ref="K41:L41"/>
    <mergeCell ref="M41:N41"/>
    <mergeCell ref="O41:P41"/>
    <mergeCell ref="Q41:R41"/>
    <mergeCell ref="A42:B42"/>
    <mergeCell ref="E42:F42"/>
    <mergeCell ref="G42:H42"/>
    <mergeCell ref="I42:J42"/>
    <mergeCell ref="K42:L42"/>
    <mergeCell ref="M42:N42"/>
    <mergeCell ref="O42:P42"/>
    <mergeCell ref="Q42:R42"/>
    <mergeCell ref="A43:B43"/>
    <mergeCell ref="E43:F43"/>
    <mergeCell ref="G43:H43"/>
    <mergeCell ref="I43:J43"/>
    <mergeCell ref="K43:L43"/>
    <mergeCell ref="M43:N43"/>
    <mergeCell ref="O43:P43"/>
    <mergeCell ref="Q43:R43"/>
    <mergeCell ref="A44:B44"/>
    <mergeCell ref="E44:F44"/>
    <mergeCell ref="G44:H44"/>
    <mergeCell ref="I44:J44"/>
    <mergeCell ref="K44:L44"/>
    <mergeCell ref="M44:N44"/>
    <mergeCell ref="O44:P44"/>
    <mergeCell ref="Q44:R44"/>
    <mergeCell ref="A45:B45"/>
    <mergeCell ref="E45:F45"/>
    <mergeCell ref="G45:H45"/>
    <mergeCell ref="I45:J45"/>
    <mergeCell ref="K45:L45"/>
    <mergeCell ref="M45:N45"/>
    <mergeCell ref="O45:P45"/>
    <mergeCell ref="Q45:R45"/>
    <mergeCell ref="A46:B46"/>
    <mergeCell ref="E46:F46"/>
    <mergeCell ref="G46:H46"/>
    <mergeCell ref="I46:J46"/>
    <mergeCell ref="K46:L46"/>
    <mergeCell ref="M46:N46"/>
    <mergeCell ref="O46:P46"/>
    <mergeCell ref="Q46:R46"/>
    <mergeCell ref="A47:B47"/>
    <mergeCell ref="E47:F47"/>
    <mergeCell ref="G47:H47"/>
    <mergeCell ref="I47:J47"/>
    <mergeCell ref="K47:L47"/>
    <mergeCell ref="M47:N47"/>
    <mergeCell ref="O47:P47"/>
    <mergeCell ref="Q47:R47"/>
    <mergeCell ref="A48:B48"/>
    <mergeCell ref="E48:F48"/>
    <mergeCell ref="G48:H48"/>
    <mergeCell ref="I48:J48"/>
    <mergeCell ref="K48:L48"/>
    <mergeCell ref="M48:N48"/>
    <mergeCell ref="O48:P48"/>
    <mergeCell ref="Q48:R48"/>
    <mergeCell ref="A49:B49"/>
    <mergeCell ref="E49:F49"/>
    <mergeCell ref="G49:H49"/>
    <mergeCell ref="I49:J49"/>
    <mergeCell ref="K49:L49"/>
    <mergeCell ref="M49:N49"/>
    <mergeCell ref="O49:P49"/>
    <mergeCell ref="Q49:R49"/>
    <mergeCell ref="A50:B50"/>
    <mergeCell ref="E50:F50"/>
    <mergeCell ref="G50:H50"/>
    <mergeCell ref="I50:J50"/>
    <mergeCell ref="K50:L50"/>
    <mergeCell ref="M50:N50"/>
    <mergeCell ref="O50:P50"/>
    <mergeCell ref="Q50:R50"/>
    <mergeCell ref="A51:B51"/>
    <mergeCell ref="E51:F51"/>
    <mergeCell ref="G51:H51"/>
    <mergeCell ref="I51:J51"/>
    <mergeCell ref="K51:L51"/>
    <mergeCell ref="M51:N51"/>
    <mergeCell ref="O51:P51"/>
    <mergeCell ref="Q51:R51"/>
    <mergeCell ref="A52:B52"/>
    <mergeCell ref="E52:F52"/>
    <mergeCell ref="G52:H52"/>
    <mergeCell ref="I52:J52"/>
    <mergeCell ref="K52:L52"/>
    <mergeCell ref="M52:N52"/>
    <mergeCell ref="O52:P52"/>
    <mergeCell ref="Q52:R52"/>
    <mergeCell ref="A53:B53"/>
    <mergeCell ref="E53:F53"/>
    <mergeCell ref="G53:H53"/>
    <mergeCell ref="I53:J53"/>
    <mergeCell ref="K53:L53"/>
    <mergeCell ref="M53:N53"/>
    <mergeCell ref="O53:P53"/>
    <mergeCell ref="Q53:R53"/>
    <mergeCell ref="A54:B54"/>
    <mergeCell ref="E54:F54"/>
    <mergeCell ref="G54:H54"/>
    <mergeCell ref="I54:J54"/>
    <mergeCell ref="K54:L54"/>
    <mergeCell ref="M54:N54"/>
    <mergeCell ref="O54:P54"/>
    <mergeCell ref="Q54:R54"/>
    <mergeCell ref="A55:B55"/>
    <mergeCell ref="E55:F55"/>
    <mergeCell ref="G55:H55"/>
    <mergeCell ref="I55:J55"/>
    <mergeCell ref="K55:L55"/>
    <mergeCell ref="M55:N55"/>
    <mergeCell ref="O55:P55"/>
    <mergeCell ref="Q55:R55"/>
    <mergeCell ref="A56:B56"/>
    <mergeCell ref="E56:F56"/>
    <mergeCell ref="G56:H56"/>
    <mergeCell ref="I56:J56"/>
    <mergeCell ref="K56:L56"/>
    <mergeCell ref="M56:N56"/>
    <mergeCell ref="O56:P56"/>
    <mergeCell ref="Q56:R56"/>
    <mergeCell ref="B58:M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1" min="10" style="0" width="11.13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5" min="14" style="0" width="6.28"/>
    <col collapsed="false" customWidth="true" hidden="false" outlineLevel="0" max="17" min="16" style="0" width="10.85"/>
    <col collapsed="false" customWidth="true" hidden="false" outlineLevel="0" max="18" min="18" style="0" width="11.42"/>
    <col collapsed="false" customWidth="true" hidden="false" outlineLevel="0" max="19" min="19" style="0" width="10.56"/>
  </cols>
  <sheetData>
    <row r="1" customFormat="false" ht="18.75" hidden="false" customHeight="true" outlineLevel="0" collapsed="false">
      <c r="A1" s="115" t="s">
        <v>658</v>
      </c>
      <c r="B1" s="115"/>
      <c r="C1" s="115"/>
      <c r="D1" s="115"/>
      <c r="E1" s="115"/>
      <c r="F1" s="115"/>
      <c r="G1" s="115"/>
      <c r="H1" s="116"/>
      <c r="I1" s="116"/>
      <c r="J1" s="116"/>
      <c r="K1" s="116"/>
      <c r="L1" s="116"/>
      <c r="M1" s="314" t="s">
        <v>392</v>
      </c>
      <c r="N1" s="314"/>
      <c r="O1" s="314"/>
      <c r="P1" s="314"/>
      <c r="Q1" s="314"/>
      <c r="R1" s="314"/>
    </row>
    <row r="2" customFormat="false" ht="20.25" hidden="false" customHeight="false" outlineLevel="0" collapsed="false">
      <c r="A2" s="259" t="s">
        <v>11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</row>
    <row r="3" customFormat="false" ht="18.75" hidden="false" customHeight="false" outlineLevel="0" collapsed="false">
      <c r="A3" s="118" t="s">
        <v>659</v>
      </c>
      <c r="B3" s="119"/>
      <c r="C3" s="119"/>
      <c r="D3" s="119"/>
      <c r="E3" s="119"/>
      <c r="F3" s="119"/>
      <c r="G3" s="119"/>
      <c r="H3" s="119"/>
      <c r="I3" s="119"/>
      <c r="J3" s="315" t="str">
        <f aca="false">[1]Отводы!J5</f>
        <v>http://www.sm2000.ru      E-mail: office@sm2000.ru</v>
      </c>
      <c r="K3" s="315"/>
      <c r="L3" s="315"/>
      <c r="M3" s="315"/>
      <c r="N3" s="315"/>
      <c r="O3" s="315"/>
      <c r="P3" s="315"/>
      <c r="Q3" s="315"/>
      <c r="R3" s="315"/>
      <c r="S3" s="315"/>
    </row>
    <row r="4" customFormat="false" ht="18.75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316" t="s">
        <v>49</v>
      </c>
      <c r="K4" s="316"/>
      <c r="L4" s="316"/>
      <c r="M4" s="316"/>
      <c r="N4" s="316"/>
      <c r="O4" s="316"/>
      <c r="P4" s="316"/>
      <c r="Q4" s="316"/>
      <c r="R4" s="316"/>
      <c r="S4" s="316"/>
    </row>
    <row r="5" customFormat="false" ht="21.75" hidden="false" customHeight="true" outlineLevel="0" collapsed="false">
      <c r="A5" s="271" t="s">
        <v>631</v>
      </c>
      <c r="B5" s="271"/>
      <c r="C5" s="271"/>
      <c r="D5" s="271"/>
      <c r="E5" s="271"/>
      <c r="F5" s="271"/>
      <c r="G5" s="317" t="s">
        <v>660</v>
      </c>
      <c r="H5" s="317"/>
      <c r="I5" s="317"/>
      <c r="J5" s="317"/>
      <c r="K5" s="317"/>
      <c r="L5" s="317"/>
      <c r="M5" s="317"/>
      <c r="N5" s="317"/>
      <c r="O5" s="317"/>
      <c r="P5" s="317"/>
      <c r="Q5" s="272" t="s">
        <v>633</v>
      </c>
      <c r="R5" s="272"/>
      <c r="S5" s="272"/>
    </row>
    <row r="6" customFormat="false" ht="19.5" hidden="false" customHeight="true" outlineLevel="0" collapsed="false">
      <c r="A6" s="274" t="s">
        <v>634</v>
      </c>
      <c r="B6" s="274"/>
      <c r="C6" s="274"/>
      <c r="D6" s="274"/>
      <c r="E6" s="274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7"/>
      <c r="R6" s="278"/>
      <c r="S6" s="318"/>
    </row>
    <row r="7" customFormat="false" ht="20.25" hidden="false" customHeight="false" outlineLevel="0" collapsed="false">
      <c r="A7" s="279"/>
      <c r="B7" s="280" t="s">
        <v>636</v>
      </c>
      <c r="C7" s="276" t="s">
        <v>50</v>
      </c>
      <c r="D7" s="276" t="s">
        <v>637</v>
      </c>
      <c r="E7" s="319" t="n">
        <v>16</v>
      </c>
      <c r="F7" s="319" t="n">
        <v>25</v>
      </c>
      <c r="G7" s="319" t="n">
        <v>40</v>
      </c>
      <c r="H7" s="319" t="n">
        <v>63</v>
      </c>
      <c r="I7" s="319" t="n">
        <v>100</v>
      </c>
      <c r="J7" s="320"/>
      <c r="K7" s="320"/>
      <c r="L7" s="321"/>
      <c r="M7" s="322" t="s">
        <v>636</v>
      </c>
      <c r="N7" s="282" t="s">
        <v>50</v>
      </c>
      <c r="O7" s="121" t="s">
        <v>637</v>
      </c>
      <c r="P7" s="284" t="n">
        <v>6</v>
      </c>
      <c r="Q7" s="323" t="n">
        <v>10</v>
      </c>
      <c r="R7" s="324" t="n">
        <v>16</v>
      </c>
      <c r="S7" s="281" t="n">
        <v>25</v>
      </c>
    </row>
    <row r="8" customFormat="false" ht="20.25" hidden="false" customHeight="false" outlineLevel="0" collapsed="false">
      <c r="A8" s="285" t="s">
        <v>640</v>
      </c>
      <c r="B8" s="286"/>
      <c r="C8" s="276"/>
      <c r="D8" s="276"/>
      <c r="E8" s="319"/>
      <c r="F8" s="319"/>
      <c r="G8" s="319"/>
      <c r="H8" s="319"/>
      <c r="I8" s="319"/>
      <c r="J8" s="325" t="n">
        <v>160</v>
      </c>
      <c r="K8" s="325" t="n">
        <v>200</v>
      </c>
      <c r="L8" s="326" t="s">
        <v>640</v>
      </c>
      <c r="M8" s="327"/>
      <c r="N8" s="282"/>
      <c r="O8" s="121"/>
      <c r="P8" s="284"/>
      <c r="Q8" s="323"/>
      <c r="R8" s="324"/>
      <c r="S8" s="281"/>
    </row>
    <row r="9" customFormat="false" ht="15.75" hidden="false" customHeight="false" outlineLevel="0" collapsed="false">
      <c r="A9" s="76" t="n">
        <v>15</v>
      </c>
      <c r="B9" s="76"/>
      <c r="C9" s="287" t="n">
        <v>65</v>
      </c>
      <c r="D9" s="288" t="n">
        <v>12</v>
      </c>
      <c r="E9" s="328" t="n">
        <v>109</v>
      </c>
      <c r="F9" s="328" t="n">
        <v>138</v>
      </c>
      <c r="G9" s="328" t="n">
        <v>138</v>
      </c>
      <c r="H9" s="328" t="n">
        <v>241</v>
      </c>
      <c r="I9" s="328" t="n">
        <v>324</v>
      </c>
      <c r="J9" s="328" t="n">
        <v>324</v>
      </c>
      <c r="K9" s="329" t="n">
        <v>470</v>
      </c>
      <c r="L9" s="330" t="n">
        <v>15</v>
      </c>
      <c r="M9" s="330"/>
      <c r="N9" s="287" t="n">
        <v>65</v>
      </c>
      <c r="O9" s="290" t="n">
        <v>19</v>
      </c>
      <c r="P9" s="331" t="n">
        <v>39</v>
      </c>
      <c r="Q9" s="332" t="n">
        <v>48</v>
      </c>
      <c r="R9" s="333" t="n">
        <v>51</v>
      </c>
      <c r="S9" s="334" t="n">
        <v>54</v>
      </c>
    </row>
    <row r="10" customFormat="false" ht="15.75" hidden="false" customHeight="true" outlineLevel="0" collapsed="false">
      <c r="A10" s="76" t="n">
        <v>20</v>
      </c>
      <c r="B10" s="76"/>
      <c r="C10" s="287" t="n">
        <v>75</v>
      </c>
      <c r="D10" s="288" t="n">
        <v>18</v>
      </c>
      <c r="E10" s="328" t="n">
        <v>134</v>
      </c>
      <c r="F10" s="328" t="n">
        <v>139</v>
      </c>
      <c r="G10" s="328" t="n">
        <v>139</v>
      </c>
      <c r="H10" s="328" t="n">
        <v>266</v>
      </c>
      <c r="I10" s="328" t="n">
        <v>378</v>
      </c>
      <c r="J10" s="328" t="n">
        <v>378</v>
      </c>
      <c r="K10" s="329" t="n">
        <v>610</v>
      </c>
      <c r="L10" s="330" t="n">
        <v>20</v>
      </c>
      <c r="M10" s="330"/>
      <c r="N10" s="287" t="n">
        <v>75</v>
      </c>
      <c r="O10" s="290" t="n">
        <v>26</v>
      </c>
      <c r="P10" s="331" t="n">
        <v>47</v>
      </c>
      <c r="Q10" s="332" t="n">
        <v>60</v>
      </c>
      <c r="R10" s="333" t="n">
        <v>65</v>
      </c>
      <c r="S10" s="334" t="n">
        <v>65</v>
      </c>
    </row>
    <row r="11" customFormat="false" ht="15.75" hidden="false" customHeight="true" outlineLevel="0" collapsed="false">
      <c r="A11" s="76" t="n">
        <v>25</v>
      </c>
      <c r="B11" s="76"/>
      <c r="C11" s="287" t="n">
        <v>85</v>
      </c>
      <c r="D11" s="288" t="n">
        <v>25</v>
      </c>
      <c r="E11" s="328" t="n">
        <v>142</v>
      </c>
      <c r="F11" s="328" t="n">
        <v>167</v>
      </c>
      <c r="G11" s="328" t="n">
        <v>167</v>
      </c>
      <c r="H11" s="328" t="n">
        <v>286</v>
      </c>
      <c r="I11" s="328" t="n">
        <v>396</v>
      </c>
      <c r="J11" s="328" t="n">
        <v>396</v>
      </c>
      <c r="K11" s="329" t="n">
        <v>740</v>
      </c>
      <c r="L11" s="330" t="n">
        <v>25</v>
      </c>
      <c r="M11" s="330"/>
      <c r="N11" s="287" t="n">
        <v>85</v>
      </c>
      <c r="O11" s="290" t="n">
        <v>33</v>
      </c>
      <c r="P11" s="331" t="n">
        <v>54</v>
      </c>
      <c r="Q11" s="332" t="n">
        <v>66</v>
      </c>
      <c r="R11" s="333" t="n">
        <v>78</v>
      </c>
      <c r="S11" s="334" t="n">
        <v>80</v>
      </c>
    </row>
    <row r="12" customFormat="false" ht="15.75" hidden="false" customHeight="true" outlineLevel="0" collapsed="false">
      <c r="A12" s="76" t="n">
        <v>32</v>
      </c>
      <c r="B12" s="76"/>
      <c r="C12" s="287" t="n">
        <v>100</v>
      </c>
      <c r="D12" s="288" t="n">
        <v>31</v>
      </c>
      <c r="E12" s="328" t="n">
        <v>196</v>
      </c>
      <c r="F12" s="328" t="n">
        <v>219</v>
      </c>
      <c r="G12" s="328" t="n">
        <v>219</v>
      </c>
      <c r="H12" s="328" t="n">
        <v>392</v>
      </c>
      <c r="I12" s="328" t="n">
        <v>776</v>
      </c>
      <c r="J12" s="328" t="n">
        <v>776</v>
      </c>
      <c r="K12" s="329" t="n">
        <v>814</v>
      </c>
      <c r="L12" s="330" t="n">
        <v>32</v>
      </c>
      <c r="M12" s="330"/>
      <c r="N12" s="287" t="n">
        <v>100</v>
      </c>
      <c r="O12" s="290" t="n">
        <v>39</v>
      </c>
      <c r="P12" s="331" t="n">
        <v>76</v>
      </c>
      <c r="Q12" s="332" t="n">
        <v>76</v>
      </c>
      <c r="R12" s="333" t="n">
        <v>85</v>
      </c>
      <c r="S12" s="334" t="n">
        <v>111</v>
      </c>
    </row>
    <row r="13" customFormat="false" ht="15.75" hidden="false" customHeight="false" outlineLevel="0" collapsed="false">
      <c r="A13" s="76" t="n">
        <v>40</v>
      </c>
      <c r="B13" s="76"/>
      <c r="C13" s="287" t="n">
        <v>110</v>
      </c>
      <c r="D13" s="288" t="n">
        <v>38</v>
      </c>
      <c r="E13" s="328" t="n">
        <v>221</v>
      </c>
      <c r="F13" s="328" t="n">
        <v>240</v>
      </c>
      <c r="G13" s="328" t="n">
        <v>240</v>
      </c>
      <c r="H13" s="328" t="n">
        <v>507</v>
      </c>
      <c r="I13" s="328" t="n">
        <v>564</v>
      </c>
      <c r="J13" s="328" t="n">
        <v>564</v>
      </c>
      <c r="K13" s="329" t="n">
        <v>1143</v>
      </c>
      <c r="L13" s="330" t="n">
        <v>40</v>
      </c>
      <c r="M13" s="330"/>
      <c r="N13" s="287" t="n">
        <v>110</v>
      </c>
      <c r="O13" s="290" t="n">
        <v>46</v>
      </c>
      <c r="P13" s="331" t="n">
        <v>82</v>
      </c>
      <c r="Q13" s="332" t="n">
        <v>92</v>
      </c>
      <c r="R13" s="333" t="n">
        <v>112</v>
      </c>
      <c r="S13" s="334" t="n">
        <v>141</v>
      </c>
    </row>
    <row r="14" customFormat="false" ht="15.75" hidden="false" customHeight="false" outlineLevel="0" collapsed="false">
      <c r="A14" s="76" t="n">
        <v>50</v>
      </c>
      <c r="B14" s="76"/>
      <c r="C14" s="287" t="n">
        <v>125</v>
      </c>
      <c r="D14" s="288" t="n">
        <v>49</v>
      </c>
      <c r="E14" s="328" t="n">
        <v>215</v>
      </c>
      <c r="F14" s="328" t="n">
        <v>270</v>
      </c>
      <c r="G14" s="328" t="n">
        <v>270</v>
      </c>
      <c r="H14" s="328" t="n">
        <v>516</v>
      </c>
      <c r="I14" s="328" t="n">
        <v>736</v>
      </c>
      <c r="J14" s="328" t="n">
        <v>736</v>
      </c>
      <c r="K14" s="335" t="s">
        <v>652</v>
      </c>
      <c r="L14" s="330" t="n">
        <v>50</v>
      </c>
      <c r="M14" s="330"/>
      <c r="N14" s="287" t="n">
        <v>125</v>
      </c>
      <c r="O14" s="290" t="n">
        <v>59</v>
      </c>
      <c r="P14" s="331" t="n">
        <v>105</v>
      </c>
      <c r="Q14" s="332" t="n">
        <v>112</v>
      </c>
      <c r="R14" s="333" t="n">
        <v>132</v>
      </c>
      <c r="S14" s="334" t="n">
        <v>184</v>
      </c>
    </row>
    <row r="15" customFormat="false" ht="15.75" hidden="false" customHeight="false" outlineLevel="0" collapsed="false">
      <c r="A15" s="76" t="n">
        <v>65</v>
      </c>
      <c r="B15" s="76"/>
      <c r="C15" s="287" t="n">
        <v>145</v>
      </c>
      <c r="D15" s="288" t="n">
        <v>66</v>
      </c>
      <c r="E15" s="328" t="n">
        <v>608</v>
      </c>
      <c r="F15" s="328" t="n">
        <v>608</v>
      </c>
      <c r="G15" s="328" t="n">
        <v>608</v>
      </c>
      <c r="H15" s="328" t="n">
        <v>1418</v>
      </c>
      <c r="I15" s="328" t="n">
        <v>1859</v>
      </c>
      <c r="J15" s="335" t="s">
        <v>652</v>
      </c>
      <c r="K15" s="336" t="n">
        <v>2240</v>
      </c>
      <c r="L15" s="330" t="n">
        <v>65</v>
      </c>
      <c r="M15" s="330"/>
      <c r="N15" s="287" t="n">
        <v>145</v>
      </c>
      <c r="O15" s="290" t="n">
        <v>78</v>
      </c>
      <c r="P15" s="331" t="n">
        <v>112</v>
      </c>
      <c r="Q15" s="332" t="n">
        <v>144</v>
      </c>
      <c r="R15" s="333" t="n">
        <v>173</v>
      </c>
      <c r="S15" s="334" t="n">
        <v>214</v>
      </c>
    </row>
    <row r="16" customFormat="false" ht="15.75" hidden="false" customHeight="false" outlineLevel="0" collapsed="false">
      <c r="A16" s="41" t="n">
        <v>80</v>
      </c>
      <c r="B16" s="41"/>
      <c r="C16" s="287" t="n">
        <v>160</v>
      </c>
      <c r="D16" s="296" t="n">
        <v>78</v>
      </c>
      <c r="E16" s="328" t="n">
        <v>372</v>
      </c>
      <c r="F16" s="328" t="n">
        <v>459</v>
      </c>
      <c r="G16" s="328" t="n">
        <v>459</v>
      </c>
      <c r="H16" s="328" t="n">
        <v>792</v>
      </c>
      <c r="I16" s="328" t="n">
        <v>1420</v>
      </c>
      <c r="J16" s="328" t="n">
        <v>1133</v>
      </c>
      <c r="K16" s="328" t="n">
        <v>3600</v>
      </c>
      <c r="L16" s="337" t="n">
        <v>80</v>
      </c>
      <c r="M16" s="337"/>
      <c r="N16" s="287" t="n">
        <v>160</v>
      </c>
      <c r="O16" s="290" t="n">
        <v>91</v>
      </c>
      <c r="P16" s="331" t="n">
        <v>128</v>
      </c>
      <c r="Q16" s="332" t="n">
        <v>184</v>
      </c>
      <c r="R16" s="333" t="n">
        <v>199</v>
      </c>
      <c r="S16" s="334" t="n">
        <v>266</v>
      </c>
    </row>
    <row r="17" customFormat="false" ht="15.75" hidden="false" customHeight="false" outlineLevel="0" collapsed="false">
      <c r="A17" s="76" t="n">
        <v>100</v>
      </c>
      <c r="B17" s="76"/>
      <c r="C17" s="287" t="n">
        <v>180</v>
      </c>
      <c r="D17" s="288" t="n">
        <v>96</v>
      </c>
      <c r="E17" s="328" t="n">
        <v>493</v>
      </c>
      <c r="F17" s="328" t="n">
        <v>634</v>
      </c>
      <c r="G17" s="328" t="n">
        <v>657</v>
      </c>
      <c r="H17" s="328" t="n">
        <v>1138</v>
      </c>
      <c r="I17" s="328" t="n">
        <v>1727</v>
      </c>
      <c r="J17" s="328" t="n">
        <v>1727</v>
      </c>
      <c r="K17" s="329" t="n">
        <v>7440</v>
      </c>
      <c r="L17" s="330" t="n">
        <v>100</v>
      </c>
      <c r="M17" s="330"/>
      <c r="N17" s="287" t="n">
        <v>180</v>
      </c>
      <c r="O17" s="290" t="n">
        <v>110</v>
      </c>
      <c r="P17" s="331" t="n">
        <v>184</v>
      </c>
      <c r="Q17" s="332" t="n">
        <v>224</v>
      </c>
      <c r="R17" s="333" t="n">
        <v>255</v>
      </c>
      <c r="S17" s="334" t="n">
        <v>413</v>
      </c>
    </row>
    <row r="18" customFormat="false" ht="15.75" hidden="false" customHeight="false" outlineLevel="0" collapsed="false">
      <c r="A18" s="76" t="n">
        <v>125</v>
      </c>
      <c r="B18" s="76"/>
      <c r="C18" s="292" t="n">
        <v>210</v>
      </c>
      <c r="D18" s="293" t="n">
        <v>121</v>
      </c>
      <c r="E18" s="328" t="n">
        <v>816</v>
      </c>
      <c r="F18" s="328" t="n">
        <v>1480</v>
      </c>
      <c r="G18" s="328" t="n">
        <v>1701</v>
      </c>
      <c r="H18" s="335" t="s">
        <v>652</v>
      </c>
      <c r="I18" s="335" t="s">
        <v>652</v>
      </c>
      <c r="J18" s="335" t="s">
        <v>652</v>
      </c>
      <c r="K18" s="335" t="s">
        <v>652</v>
      </c>
      <c r="L18" s="330" t="n">
        <v>125</v>
      </c>
      <c r="M18" s="330"/>
      <c r="N18" s="287" t="n">
        <v>210</v>
      </c>
      <c r="O18" s="290" t="n">
        <v>135</v>
      </c>
      <c r="P18" s="331" t="n">
        <v>282</v>
      </c>
      <c r="Q18" s="332" t="n">
        <v>373</v>
      </c>
      <c r="R18" s="333" t="n">
        <v>396</v>
      </c>
      <c r="S18" s="334" t="n">
        <v>587</v>
      </c>
    </row>
    <row r="19" customFormat="false" ht="15.75" hidden="false" customHeight="false" outlineLevel="0" collapsed="false">
      <c r="A19" s="76" t="n">
        <v>150</v>
      </c>
      <c r="B19" s="76"/>
      <c r="C19" s="287" t="n">
        <v>240</v>
      </c>
      <c r="D19" s="288" t="n">
        <v>146</v>
      </c>
      <c r="E19" s="328" t="n">
        <v>830</v>
      </c>
      <c r="F19" s="328" t="n">
        <v>1094</v>
      </c>
      <c r="G19" s="328" t="n">
        <v>1114</v>
      </c>
      <c r="H19" s="328" t="n">
        <v>2741</v>
      </c>
      <c r="I19" s="328" t="n">
        <v>3302</v>
      </c>
      <c r="J19" s="328" t="n">
        <v>3457</v>
      </c>
      <c r="K19" s="335" t="s">
        <v>652</v>
      </c>
      <c r="L19" s="330" t="n">
        <v>150</v>
      </c>
      <c r="M19" s="330"/>
      <c r="N19" s="287" t="n">
        <v>240</v>
      </c>
      <c r="O19" s="290" t="n">
        <v>154</v>
      </c>
      <c r="P19" s="331" t="n">
        <v>439</v>
      </c>
      <c r="Q19" s="331" t="n">
        <v>459</v>
      </c>
      <c r="R19" s="334" t="n">
        <v>546</v>
      </c>
      <c r="S19" s="334" t="n">
        <v>740</v>
      </c>
    </row>
    <row r="20" customFormat="false" ht="15.75" hidden="false" customHeight="false" outlineLevel="0" collapsed="false">
      <c r="A20" s="76" t="n">
        <v>200</v>
      </c>
      <c r="B20" s="76"/>
      <c r="C20" s="287" t="n">
        <v>295</v>
      </c>
      <c r="D20" s="288" t="n">
        <v>202</v>
      </c>
      <c r="E20" s="328" t="n">
        <v>1154</v>
      </c>
      <c r="F20" s="328" t="n">
        <v>2190</v>
      </c>
      <c r="G20" s="328" t="n">
        <v>2484</v>
      </c>
      <c r="H20" s="328" t="n">
        <v>4133</v>
      </c>
      <c r="I20" s="328" t="n">
        <v>8520</v>
      </c>
      <c r="J20" s="328" t="n">
        <v>8520</v>
      </c>
      <c r="K20" s="335" t="s">
        <v>652</v>
      </c>
      <c r="L20" s="330" t="n">
        <v>200</v>
      </c>
      <c r="M20" s="330"/>
      <c r="N20" s="287" t="n">
        <v>295</v>
      </c>
      <c r="O20" s="290" t="n">
        <v>222</v>
      </c>
      <c r="P20" s="331" t="n">
        <v>561</v>
      </c>
      <c r="Q20" s="331" t="n">
        <v>622</v>
      </c>
      <c r="R20" s="334" t="n">
        <v>765</v>
      </c>
      <c r="S20" s="334" t="n">
        <v>1102</v>
      </c>
    </row>
    <row r="21" customFormat="false" ht="15.75" hidden="false" customHeight="false" outlineLevel="0" collapsed="false">
      <c r="A21" s="76" t="n">
        <v>250</v>
      </c>
      <c r="B21" s="76"/>
      <c r="C21" s="287" t="n">
        <v>355</v>
      </c>
      <c r="D21" s="288" t="n">
        <v>254</v>
      </c>
      <c r="E21" s="328" t="n">
        <v>1973</v>
      </c>
      <c r="F21" s="328" t="n">
        <v>3116</v>
      </c>
      <c r="G21" s="328" t="n">
        <v>3623</v>
      </c>
      <c r="H21" s="328" t="n">
        <v>6714</v>
      </c>
      <c r="I21" s="335" t="s">
        <v>652</v>
      </c>
      <c r="J21" s="335" t="s">
        <v>652</v>
      </c>
      <c r="K21" s="335" t="s">
        <v>652</v>
      </c>
      <c r="L21" s="330" t="n">
        <v>250</v>
      </c>
      <c r="M21" s="330"/>
      <c r="N21" s="287" t="n">
        <v>355</v>
      </c>
      <c r="O21" s="290" t="n">
        <v>273</v>
      </c>
      <c r="P21" s="331" t="n">
        <v>789</v>
      </c>
      <c r="Q21" s="331" t="n">
        <v>908</v>
      </c>
      <c r="R21" s="334" t="n">
        <v>1020</v>
      </c>
      <c r="S21" s="334" t="n">
        <v>1576</v>
      </c>
    </row>
    <row r="22" customFormat="false" ht="15.75" hidden="false" customHeight="false" outlineLevel="0" collapsed="false">
      <c r="A22" s="76" t="n">
        <v>300</v>
      </c>
      <c r="B22" s="76"/>
      <c r="C22" s="287" t="n">
        <v>410</v>
      </c>
      <c r="D22" s="288" t="n">
        <v>303</v>
      </c>
      <c r="E22" s="328" t="n">
        <v>2559</v>
      </c>
      <c r="F22" s="328" t="n">
        <v>4169</v>
      </c>
      <c r="G22" s="328" t="n">
        <v>5689</v>
      </c>
      <c r="H22" s="328" t="n">
        <v>8553</v>
      </c>
      <c r="I22" s="328" t="n">
        <v>16100</v>
      </c>
      <c r="J22" s="328" t="n">
        <v>21714</v>
      </c>
      <c r="K22" s="335" t="s">
        <v>652</v>
      </c>
      <c r="L22" s="337" t="n">
        <v>300</v>
      </c>
      <c r="M22" s="337"/>
      <c r="N22" s="79" t="n">
        <v>410</v>
      </c>
      <c r="O22" s="299" t="n">
        <v>325</v>
      </c>
      <c r="P22" s="338" t="n">
        <v>1080</v>
      </c>
      <c r="Q22" s="338" t="n">
        <v>1260</v>
      </c>
      <c r="R22" s="338" t="n">
        <v>1680</v>
      </c>
      <c r="S22" s="338" t="n">
        <v>2038</v>
      </c>
    </row>
    <row r="23" customFormat="false" ht="15.75" hidden="false" customHeight="false" outlineLevel="0" collapsed="false">
      <c r="A23" s="76" t="n">
        <v>350</v>
      </c>
      <c r="B23" s="76"/>
      <c r="C23" s="287" t="n">
        <v>470</v>
      </c>
      <c r="D23" s="288" t="n">
        <v>351</v>
      </c>
      <c r="E23" s="328" t="n">
        <v>5200</v>
      </c>
      <c r="F23" s="328" t="n">
        <v>9143</v>
      </c>
      <c r="G23" s="328" t="n">
        <v>9143</v>
      </c>
      <c r="H23" s="328" t="n">
        <v>18927</v>
      </c>
      <c r="I23" s="335" t="s">
        <v>652</v>
      </c>
      <c r="J23" s="335" t="s">
        <v>652</v>
      </c>
      <c r="K23" s="335" t="s">
        <v>652</v>
      </c>
      <c r="L23" s="339" t="n">
        <v>350</v>
      </c>
      <c r="M23" s="339"/>
      <c r="N23" s="340" t="n">
        <v>470</v>
      </c>
      <c r="O23" s="341" t="n">
        <v>377</v>
      </c>
      <c r="P23" s="342" t="n">
        <v>1387</v>
      </c>
      <c r="Q23" s="342" t="n">
        <v>1672</v>
      </c>
      <c r="R23" s="342" t="n">
        <v>2265</v>
      </c>
      <c r="S23" s="342" t="n">
        <v>3426</v>
      </c>
    </row>
    <row r="24" customFormat="false" ht="15.75" hidden="false" customHeight="false" outlineLevel="0" collapsed="false">
      <c r="A24" s="41" t="n">
        <v>400</v>
      </c>
      <c r="B24" s="41"/>
      <c r="C24" s="287" t="n">
        <v>525</v>
      </c>
      <c r="D24" s="296" t="n">
        <v>398</v>
      </c>
      <c r="E24" s="328" t="n">
        <v>6840</v>
      </c>
      <c r="F24" s="328" t="n">
        <v>9200</v>
      </c>
      <c r="G24" s="328" t="n">
        <v>17899</v>
      </c>
      <c r="H24" s="328" t="n">
        <v>19384</v>
      </c>
      <c r="I24" s="328" t="n">
        <v>28566</v>
      </c>
      <c r="J24" s="335" t="s">
        <v>652</v>
      </c>
      <c r="K24" s="335" t="s">
        <v>652</v>
      </c>
      <c r="L24" s="337" t="n">
        <v>400</v>
      </c>
      <c r="M24" s="337"/>
      <c r="N24" s="292" t="n">
        <v>525</v>
      </c>
      <c r="O24" s="294" t="n">
        <v>426</v>
      </c>
      <c r="P24" s="338" t="n">
        <v>1729</v>
      </c>
      <c r="Q24" s="338" t="n">
        <v>2312</v>
      </c>
      <c r="R24" s="338" t="n">
        <v>2671</v>
      </c>
      <c r="S24" s="338" t="n">
        <v>4180</v>
      </c>
    </row>
    <row r="25" customFormat="false" ht="15.75" hidden="false" customHeight="false" outlineLevel="0" collapsed="false">
      <c r="A25" s="41" t="n">
        <v>500</v>
      </c>
      <c r="B25" s="41"/>
      <c r="C25" s="297" t="n">
        <v>650</v>
      </c>
      <c r="D25" s="296" t="n">
        <v>501</v>
      </c>
      <c r="E25" s="328" t="n">
        <v>11280</v>
      </c>
      <c r="F25" s="328" t="n">
        <v>15523</v>
      </c>
      <c r="G25" s="328" t="n">
        <v>19744</v>
      </c>
      <c r="H25" s="335" t="n">
        <v>34728</v>
      </c>
      <c r="I25" s="335" t="s">
        <v>652</v>
      </c>
      <c r="J25" s="335" t="s">
        <v>652</v>
      </c>
      <c r="K25" s="335" t="s">
        <v>652</v>
      </c>
      <c r="L25" s="337" t="n">
        <v>500</v>
      </c>
      <c r="M25" s="337"/>
      <c r="N25" s="79" t="n">
        <v>650</v>
      </c>
      <c r="O25" s="294" t="n">
        <v>530</v>
      </c>
      <c r="P25" s="338" t="n">
        <v>2990</v>
      </c>
      <c r="Q25" s="338" t="n">
        <v>3004</v>
      </c>
      <c r="R25" s="338" t="n">
        <v>4908</v>
      </c>
      <c r="S25" s="338" t="n">
        <v>6046</v>
      </c>
    </row>
    <row r="26" customFormat="false" ht="15.75" hidden="false" customHeight="false" outlineLevel="0" collapsed="false">
      <c r="A26" s="41" t="n">
        <v>600</v>
      </c>
      <c r="B26" s="41"/>
      <c r="C26" s="297" t="n">
        <v>770</v>
      </c>
      <c r="D26" s="296" t="n">
        <v>602</v>
      </c>
      <c r="E26" s="328" t="n">
        <v>16067</v>
      </c>
      <c r="F26" s="328" t="n">
        <v>18975</v>
      </c>
      <c r="G26" s="335" t="n">
        <v>26500</v>
      </c>
      <c r="H26" s="335" t="s">
        <v>115</v>
      </c>
      <c r="I26" s="335" t="s">
        <v>652</v>
      </c>
      <c r="J26" s="335" t="s">
        <v>652</v>
      </c>
      <c r="K26" s="335" t="s">
        <v>652</v>
      </c>
      <c r="L26" s="337" t="n">
        <v>600</v>
      </c>
      <c r="M26" s="337"/>
      <c r="N26" s="79" t="n">
        <v>770</v>
      </c>
      <c r="O26" s="299" t="n">
        <v>630</v>
      </c>
      <c r="P26" s="338" t="n">
        <v>3890</v>
      </c>
      <c r="Q26" s="338" t="n">
        <v>3629</v>
      </c>
      <c r="R26" s="338" t="n">
        <v>7289</v>
      </c>
      <c r="S26" s="338" t="n">
        <v>8696</v>
      </c>
    </row>
    <row r="27" customFormat="false" ht="15.75" hidden="false" customHeight="false" outlineLevel="0" collapsed="false">
      <c r="A27" s="41" t="n">
        <v>700</v>
      </c>
      <c r="B27" s="41"/>
      <c r="C27" s="79" t="n">
        <v>840</v>
      </c>
      <c r="D27" s="295" t="n">
        <v>692</v>
      </c>
      <c r="E27" s="343" t="n">
        <v>18854</v>
      </c>
      <c r="F27" s="343" t="n">
        <v>27357</v>
      </c>
      <c r="G27" s="335" t="n">
        <v>38259</v>
      </c>
      <c r="H27" s="335" t="n">
        <v>57274</v>
      </c>
      <c r="I27" s="335" t="s">
        <v>652</v>
      </c>
      <c r="J27" s="335" t="s">
        <v>652</v>
      </c>
      <c r="K27" s="335" t="s">
        <v>652</v>
      </c>
      <c r="L27" s="337" t="n">
        <v>700</v>
      </c>
      <c r="M27" s="337"/>
      <c r="N27" s="79" t="n">
        <v>840</v>
      </c>
      <c r="O27" s="299" t="n">
        <v>720</v>
      </c>
      <c r="P27" s="338" t="n">
        <v>4840</v>
      </c>
      <c r="Q27" s="338" t="n">
        <v>5326</v>
      </c>
      <c r="R27" s="338" t="n">
        <v>7459</v>
      </c>
      <c r="S27" s="338" t="n">
        <v>13290</v>
      </c>
    </row>
    <row r="28" customFormat="false" ht="15.75" hidden="false" customHeight="false" outlineLevel="0" collapsed="false">
      <c r="A28" s="41" t="n">
        <v>800</v>
      </c>
      <c r="B28" s="41"/>
      <c r="C28" s="79" t="n">
        <v>950</v>
      </c>
      <c r="D28" s="295" t="n">
        <v>792</v>
      </c>
      <c r="E28" s="335" t="n">
        <v>22936</v>
      </c>
      <c r="F28" s="335" t="n">
        <v>36986</v>
      </c>
      <c r="G28" s="335" t="s">
        <v>652</v>
      </c>
      <c r="H28" s="335" t="s">
        <v>652</v>
      </c>
      <c r="I28" s="335" t="s">
        <v>652</v>
      </c>
      <c r="J28" s="335" t="s">
        <v>652</v>
      </c>
      <c r="K28" s="335" t="s">
        <v>652</v>
      </c>
      <c r="L28" s="337" t="n">
        <v>800</v>
      </c>
      <c r="M28" s="337"/>
      <c r="N28" s="79" t="n">
        <v>950</v>
      </c>
      <c r="O28" s="299" t="n">
        <v>820</v>
      </c>
      <c r="P28" s="338" t="n">
        <v>5890</v>
      </c>
      <c r="Q28" s="338" t="n">
        <v>7599</v>
      </c>
      <c r="R28" s="338" t="n">
        <v>12900</v>
      </c>
      <c r="S28" s="338" t="n">
        <v>19280</v>
      </c>
    </row>
    <row r="29" customFormat="false" ht="15.75" hidden="false" customHeight="false" outlineLevel="0" collapsed="false">
      <c r="A29" s="41" t="n">
        <v>1000</v>
      </c>
      <c r="B29" s="41"/>
      <c r="C29" s="79" t="n">
        <v>1170</v>
      </c>
      <c r="D29" s="295" t="n">
        <v>992</v>
      </c>
      <c r="E29" s="344" t="n">
        <v>36996</v>
      </c>
      <c r="F29" s="344" t="n">
        <v>58227</v>
      </c>
      <c r="G29" s="344" t="str">
        <f aca="false">H28</f>
        <v>доп. согл.</v>
      </c>
      <c r="H29" s="344" t="s">
        <v>652</v>
      </c>
      <c r="I29" s="335" t="s">
        <v>652</v>
      </c>
      <c r="J29" s="335" t="s">
        <v>652</v>
      </c>
      <c r="K29" s="335" t="s">
        <v>652</v>
      </c>
      <c r="L29" s="337" t="n">
        <v>1000</v>
      </c>
      <c r="M29" s="337"/>
      <c r="N29" s="79" t="n">
        <v>1170</v>
      </c>
      <c r="O29" s="299" t="n">
        <v>1020</v>
      </c>
      <c r="P29" s="338" t="n">
        <v>6950</v>
      </c>
      <c r="Q29" s="338" t="n">
        <v>10990</v>
      </c>
      <c r="R29" s="338" t="n">
        <v>21990</v>
      </c>
      <c r="S29" s="335" t="s">
        <v>115</v>
      </c>
    </row>
    <row r="30" customFormat="false" ht="15.75" hidden="false" customHeight="false" outlineLevel="0" collapsed="false">
      <c r="A30" s="41" t="n">
        <v>1200</v>
      </c>
      <c r="B30" s="41"/>
      <c r="C30" s="79" t="n">
        <v>1390</v>
      </c>
      <c r="D30" s="295" t="n">
        <v>1192</v>
      </c>
      <c r="E30" s="344" t="n">
        <v>56757</v>
      </c>
      <c r="F30" s="344" t="str">
        <f aca="false">G29</f>
        <v>доп. согл.</v>
      </c>
      <c r="G30" s="344" t="str">
        <f aca="false">H29</f>
        <v>доп. согл.</v>
      </c>
      <c r="H30" s="344" t="s">
        <v>652</v>
      </c>
      <c r="I30" s="335" t="s">
        <v>652</v>
      </c>
      <c r="J30" s="335" t="s">
        <v>652</v>
      </c>
      <c r="K30" s="335" t="s">
        <v>652</v>
      </c>
      <c r="L30" s="337" t="n">
        <v>1200</v>
      </c>
      <c r="M30" s="337"/>
      <c r="N30" s="79" t="n">
        <v>1390</v>
      </c>
      <c r="O30" s="299" t="n">
        <v>1220</v>
      </c>
      <c r="P30" s="338" t="n">
        <v>10652</v>
      </c>
      <c r="Q30" s="338" t="n">
        <v>17290</v>
      </c>
      <c r="R30" s="338" t="n">
        <v>24750</v>
      </c>
      <c r="S30" s="335" t="s">
        <v>115</v>
      </c>
    </row>
    <row r="31" customFormat="false" ht="21.75" hidden="false" customHeight="true" outlineLevel="0" collapsed="false">
      <c r="A31" s="301" t="s">
        <v>661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</row>
    <row r="32" customFormat="false" ht="20.25" hidden="false" customHeight="false" outlineLevel="0" collapsed="false">
      <c r="A32" s="271" t="s">
        <v>631</v>
      </c>
      <c r="B32" s="271"/>
      <c r="C32" s="271"/>
      <c r="D32" s="271"/>
      <c r="E32" s="271"/>
      <c r="F32" s="272" t="s">
        <v>662</v>
      </c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 t="s">
        <v>633</v>
      </c>
      <c r="R32" s="273"/>
      <c r="S32" s="273"/>
    </row>
    <row r="33" customFormat="false" ht="1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</row>
    <row r="34" customFormat="false" ht="20.25" hidden="false" customHeight="false" outlineLevel="0" collapsed="false">
      <c r="A34" s="279"/>
      <c r="B34" s="280" t="s">
        <v>636</v>
      </c>
      <c r="C34" s="276" t="s">
        <v>50</v>
      </c>
      <c r="D34" s="276" t="s">
        <v>637</v>
      </c>
      <c r="E34" s="319" t="n">
        <v>16</v>
      </c>
      <c r="F34" s="319" t="n">
        <v>25</v>
      </c>
      <c r="G34" s="319" t="n">
        <v>40</v>
      </c>
      <c r="H34" s="319" t="n">
        <v>63</v>
      </c>
      <c r="I34" s="319" t="n">
        <v>100</v>
      </c>
      <c r="J34" s="320"/>
      <c r="K34" s="320"/>
      <c r="L34" s="279"/>
      <c r="M34" s="280" t="s">
        <v>636</v>
      </c>
      <c r="N34" s="282" t="s">
        <v>50</v>
      </c>
      <c r="O34" s="283" t="s">
        <v>637</v>
      </c>
      <c r="P34" s="345" t="n">
        <v>6</v>
      </c>
      <c r="Q34" s="346" t="n">
        <v>10</v>
      </c>
      <c r="R34" s="319" t="n">
        <v>16</v>
      </c>
      <c r="S34" s="347" t="n">
        <v>25</v>
      </c>
    </row>
    <row r="35" customFormat="false" ht="20.25" hidden="false" customHeight="false" outlineLevel="0" collapsed="false">
      <c r="A35" s="285" t="s">
        <v>640</v>
      </c>
      <c r="B35" s="286"/>
      <c r="C35" s="276"/>
      <c r="D35" s="276"/>
      <c r="E35" s="319"/>
      <c r="F35" s="319"/>
      <c r="G35" s="319"/>
      <c r="H35" s="319"/>
      <c r="I35" s="319"/>
      <c r="J35" s="325" t="n">
        <v>160</v>
      </c>
      <c r="K35" s="325" t="n">
        <v>200</v>
      </c>
      <c r="L35" s="285" t="s">
        <v>640</v>
      </c>
      <c r="M35" s="286"/>
      <c r="N35" s="282"/>
      <c r="O35" s="283"/>
      <c r="P35" s="345"/>
      <c r="Q35" s="346"/>
      <c r="R35" s="319"/>
      <c r="S35" s="347"/>
    </row>
    <row r="36" customFormat="false" ht="15.75" hidden="false" customHeight="false" outlineLevel="0" collapsed="false">
      <c r="A36" s="41" t="n">
        <v>15</v>
      </c>
      <c r="B36" s="41"/>
      <c r="C36" s="287" t="n">
        <v>65</v>
      </c>
      <c r="D36" s="288" t="n">
        <v>12</v>
      </c>
      <c r="E36" s="338" t="n">
        <v>131</v>
      </c>
      <c r="F36" s="338" t="n">
        <v>165</v>
      </c>
      <c r="G36" s="338" t="n">
        <v>165</v>
      </c>
      <c r="H36" s="338" t="n">
        <v>272</v>
      </c>
      <c r="I36" s="338" t="n">
        <v>373</v>
      </c>
      <c r="J36" s="338" t="n">
        <v>373</v>
      </c>
      <c r="K36" s="348" t="n">
        <v>510</v>
      </c>
      <c r="L36" s="330" t="n">
        <v>15</v>
      </c>
      <c r="M36" s="330"/>
      <c r="N36" s="287" t="n">
        <v>65</v>
      </c>
      <c r="O36" s="290" t="n">
        <v>19</v>
      </c>
      <c r="P36" s="349" t="n">
        <v>74</v>
      </c>
      <c r="Q36" s="349" t="n">
        <v>74</v>
      </c>
      <c r="R36" s="349" t="n">
        <v>86</v>
      </c>
      <c r="S36" s="349" t="n">
        <v>95</v>
      </c>
    </row>
    <row r="37" customFormat="false" ht="15.75" hidden="false" customHeight="false" outlineLevel="0" collapsed="false">
      <c r="A37" s="41" t="n">
        <v>20</v>
      </c>
      <c r="B37" s="41"/>
      <c r="C37" s="287" t="n">
        <v>75</v>
      </c>
      <c r="D37" s="288" t="n">
        <v>18</v>
      </c>
      <c r="E37" s="338" t="n">
        <v>161</v>
      </c>
      <c r="F37" s="338" t="n">
        <v>167</v>
      </c>
      <c r="G37" s="338" t="n">
        <v>167</v>
      </c>
      <c r="H37" s="338" t="n">
        <v>305</v>
      </c>
      <c r="I37" s="338" t="n">
        <v>432</v>
      </c>
      <c r="J37" s="338" t="n">
        <v>432</v>
      </c>
      <c r="K37" s="348" t="n">
        <v>670</v>
      </c>
      <c r="L37" s="330" t="n">
        <v>20</v>
      </c>
      <c r="M37" s="330"/>
      <c r="N37" s="287" t="n">
        <v>75</v>
      </c>
      <c r="O37" s="290" t="n">
        <v>26</v>
      </c>
      <c r="P37" s="349" t="n">
        <v>94</v>
      </c>
      <c r="Q37" s="349" t="n">
        <v>94</v>
      </c>
      <c r="R37" s="349" t="n">
        <v>101</v>
      </c>
      <c r="S37" s="349" t="n">
        <v>113</v>
      </c>
    </row>
    <row r="38" customFormat="false" ht="15.75" hidden="false" customHeight="true" outlineLevel="0" collapsed="false">
      <c r="A38" s="41" t="n">
        <v>25</v>
      </c>
      <c r="B38" s="41"/>
      <c r="C38" s="287" t="n">
        <v>85</v>
      </c>
      <c r="D38" s="288" t="n">
        <v>25</v>
      </c>
      <c r="E38" s="338" t="n">
        <v>170</v>
      </c>
      <c r="F38" s="338" t="n">
        <v>200</v>
      </c>
      <c r="G38" s="338" t="n">
        <v>200</v>
      </c>
      <c r="H38" s="338" t="n">
        <v>393</v>
      </c>
      <c r="I38" s="338" t="n">
        <v>450</v>
      </c>
      <c r="J38" s="338" t="n">
        <v>450</v>
      </c>
      <c r="K38" s="348" t="n">
        <v>864</v>
      </c>
      <c r="L38" s="330" t="n">
        <v>25</v>
      </c>
      <c r="M38" s="330"/>
      <c r="N38" s="287" t="n">
        <v>85</v>
      </c>
      <c r="O38" s="290" t="n">
        <v>33</v>
      </c>
      <c r="P38" s="349" t="n">
        <v>85</v>
      </c>
      <c r="Q38" s="349" t="n">
        <v>95</v>
      </c>
      <c r="R38" s="349" t="n">
        <v>113</v>
      </c>
      <c r="S38" s="349" t="n">
        <v>135</v>
      </c>
    </row>
    <row r="39" customFormat="false" ht="15.75" hidden="false" customHeight="false" outlineLevel="0" collapsed="false">
      <c r="A39" s="41" t="n">
        <v>32</v>
      </c>
      <c r="B39" s="41"/>
      <c r="C39" s="287" t="n">
        <v>100</v>
      </c>
      <c r="D39" s="288" t="n">
        <v>31</v>
      </c>
      <c r="E39" s="338" t="n">
        <v>236</v>
      </c>
      <c r="F39" s="338" t="n">
        <v>263</v>
      </c>
      <c r="G39" s="338" t="n">
        <v>263</v>
      </c>
      <c r="H39" s="338" t="n">
        <v>455</v>
      </c>
      <c r="I39" s="338" t="n">
        <v>914</v>
      </c>
      <c r="J39" s="338" t="n">
        <v>914</v>
      </c>
      <c r="K39" s="348" t="n">
        <v>954</v>
      </c>
      <c r="L39" s="330" t="n">
        <v>32</v>
      </c>
      <c r="M39" s="330"/>
      <c r="N39" s="287" t="n">
        <v>100</v>
      </c>
      <c r="O39" s="290" t="n">
        <v>39</v>
      </c>
      <c r="P39" s="349" t="n">
        <v>119</v>
      </c>
      <c r="Q39" s="349" t="n">
        <v>146</v>
      </c>
      <c r="R39" s="349" t="n">
        <v>189</v>
      </c>
      <c r="S39" s="349" t="n">
        <v>232</v>
      </c>
    </row>
    <row r="40" customFormat="false" ht="15.75" hidden="false" customHeight="false" outlineLevel="0" collapsed="false">
      <c r="A40" s="41" t="n">
        <v>40</v>
      </c>
      <c r="B40" s="41"/>
      <c r="C40" s="287" t="n">
        <v>110</v>
      </c>
      <c r="D40" s="288" t="n">
        <v>38</v>
      </c>
      <c r="E40" s="338" t="n">
        <v>265</v>
      </c>
      <c r="F40" s="338" t="n">
        <v>288</v>
      </c>
      <c r="G40" s="338" t="n">
        <v>288</v>
      </c>
      <c r="H40" s="338" t="n">
        <v>564</v>
      </c>
      <c r="I40" s="338" t="n">
        <v>642</v>
      </c>
      <c r="J40" s="338" t="n">
        <v>642</v>
      </c>
      <c r="K40" s="348" t="n">
        <v>1337</v>
      </c>
      <c r="L40" s="330" t="n">
        <v>40</v>
      </c>
      <c r="M40" s="330"/>
      <c r="N40" s="287" t="n">
        <v>110</v>
      </c>
      <c r="O40" s="290" t="n">
        <v>46</v>
      </c>
      <c r="P40" s="349" t="n">
        <v>167</v>
      </c>
      <c r="Q40" s="349" t="n">
        <v>200</v>
      </c>
      <c r="R40" s="349" t="n">
        <v>223</v>
      </c>
      <c r="S40" s="349" t="n">
        <v>248</v>
      </c>
    </row>
    <row r="41" customFormat="false" ht="15.75" hidden="false" customHeight="false" outlineLevel="0" collapsed="false">
      <c r="A41" s="41" t="n">
        <v>50</v>
      </c>
      <c r="B41" s="41"/>
      <c r="C41" s="287" t="n">
        <v>125</v>
      </c>
      <c r="D41" s="288" t="n">
        <v>49</v>
      </c>
      <c r="E41" s="338" t="n">
        <v>258</v>
      </c>
      <c r="F41" s="338" t="n">
        <v>324</v>
      </c>
      <c r="G41" s="338" t="n">
        <v>324</v>
      </c>
      <c r="H41" s="338" t="n">
        <v>585</v>
      </c>
      <c r="I41" s="338" t="n">
        <v>1018</v>
      </c>
      <c r="J41" s="338" t="n">
        <v>1018</v>
      </c>
      <c r="K41" s="335" t="s">
        <v>115</v>
      </c>
      <c r="L41" s="330" t="n">
        <v>50</v>
      </c>
      <c r="M41" s="330"/>
      <c r="N41" s="287" t="n">
        <v>125</v>
      </c>
      <c r="O41" s="290" t="n">
        <v>59</v>
      </c>
      <c r="P41" s="349" t="n">
        <v>248</v>
      </c>
      <c r="Q41" s="349" t="n">
        <v>248</v>
      </c>
      <c r="R41" s="349" t="n">
        <v>248</v>
      </c>
      <c r="S41" s="349" t="n">
        <v>254</v>
      </c>
    </row>
    <row r="42" s="168" customFormat="true" ht="15.75" hidden="false" customHeight="false" outlineLevel="0" collapsed="false">
      <c r="A42" s="41" t="n">
        <v>65</v>
      </c>
      <c r="B42" s="41"/>
      <c r="C42" s="292" t="n">
        <v>145</v>
      </c>
      <c r="D42" s="293" t="n">
        <v>66</v>
      </c>
      <c r="E42" s="338" t="n">
        <v>730</v>
      </c>
      <c r="F42" s="338" t="n">
        <v>730</v>
      </c>
      <c r="G42" s="338" t="n">
        <v>730</v>
      </c>
      <c r="H42" s="338" t="n">
        <v>1660</v>
      </c>
      <c r="I42" s="338" t="n">
        <v>2167</v>
      </c>
      <c r="J42" s="335" t="s">
        <v>115</v>
      </c>
      <c r="K42" s="336" t="n">
        <v>2282</v>
      </c>
      <c r="L42" s="330" t="n">
        <v>65</v>
      </c>
      <c r="M42" s="330"/>
      <c r="N42" s="292" t="n">
        <v>145</v>
      </c>
      <c r="O42" s="294" t="n">
        <v>78</v>
      </c>
      <c r="P42" s="349" t="n">
        <v>297</v>
      </c>
      <c r="Q42" s="349" t="n">
        <v>376</v>
      </c>
      <c r="R42" s="349" t="n">
        <v>376</v>
      </c>
      <c r="S42" s="349" t="n">
        <v>398</v>
      </c>
    </row>
    <row r="43" s="168" customFormat="true" ht="15.75" hidden="false" customHeight="false" outlineLevel="0" collapsed="false">
      <c r="A43" s="41" t="n">
        <v>80</v>
      </c>
      <c r="B43" s="41"/>
      <c r="C43" s="292" t="n">
        <v>160</v>
      </c>
      <c r="D43" s="295" t="n">
        <v>78</v>
      </c>
      <c r="E43" s="338" t="n">
        <v>447</v>
      </c>
      <c r="F43" s="338" t="n">
        <v>551</v>
      </c>
      <c r="G43" s="338" t="n">
        <v>551</v>
      </c>
      <c r="H43" s="338" t="n">
        <v>881</v>
      </c>
      <c r="I43" s="338" t="n">
        <v>1552</v>
      </c>
      <c r="J43" s="338" t="n">
        <v>1307</v>
      </c>
      <c r="K43" s="338" t="n">
        <v>4077</v>
      </c>
      <c r="L43" s="337" t="n">
        <v>80</v>
      </c>
      <c r="M43" s="337"/>
      <c r="N43" s="292" t="n">
        <v>160</v>
      </c>
      <c r="O43" s="294" t="n">
        <v>91</v>
      </c>
      <c r="P43" s="349" t="n">
        <v>427</v>
      </c>
      <c r="Q43" s="349" t="n">
        <v>427</v>
      </c>
      <c r="R43" s="349" t="n">
        <v>427</v>
      </c>
      <c r="S43" s="349" t="n">
        <v>454</v>
      </c>
    </row>
    <row r="44" s="168" customFormat="true" ht="15.75" hidden="false" customHeight="false" outlineLevel="0" collapsed="false">
      <c r="A44" s="41" t="n">
        <v>100</v>
      </c>
      <c r="B44" s="41"/>
      <c r="C44" s="292" t="n">
        <v>180</v>
      </c>
      <c r="D44" s="293" t="n">
        <v>96</v>
      </c>
      <c r="E44" s="338" t="n">
        <v>592</v>
      </c>
      <c r="F44" s="338" t="n">
        <v>761</v>
      </c>
      <c r="G44" s="338" t="n">
        <v>788</v>
      </c>
      <c r="H44" s="338" t="n">
        <v>1305</v>
      </c>
      <c r="I44" s="338" t="n">
        <v>1998</v>
      </c>
      <c r="J44" s="338" t="n">
        <v>1998</v>
      </c>
      <c r="K44" s="348" t="n">
        <v>8556</v>
      </c>
      <c r="L44" s="330" t="n">
        <v>100</v>
      </c>
      <c r="M44" s="330"/>
      <c r="N44" s="292" t="n">
        <v>180</v>
      </c>
      <c r="O44" s="294" t="n">
        <v>110</v>
      </c>
      <c r="P44" s="349" t="n">
        <v>513</v>
      </c>
      <c r="Q44" s="349" t="n">
        <v>513</v>
      </c>
      <c r="R44" s="349" t="n">
        <v>513</v>
      </c>
      <c r="S44" s="349" t="n">
        <v>641</v>
      </c>
    </row>
    <row r="45" s="168" customFormat="true" ht="15.75" hidden="false" customHeight="false" outlineLevel="0" collapsed="false">
      <c r="A45" s="41" t="n">
        <v>125</v>
      </c>
      <c r="B45" s="41"/>
      <c r="C45" s="292" t="n">
        <v>210</v>
      </c>
      <c r="D45" s="293" t="n">
        <v>121</v>
      </c>
      <c r="E45" s="338" t="n">
        <v>979</v>
      </c>
      <c r="F45" s="338" t="n">
        <v>1776</v>
      </c>
      <c r="G45" s="338" t="n">
        <v>2041</v>
      </c>
      <c r="H45" s="335" t="s">
        <v>115</v>
      </c>
      <c r="I45" s="335" t="s">
        <v>115</v>
      </c>
      <c r="J45" s="335" t="s">
        <v>115</v>
      </c>
      <c r="K45" s="335" t="s">
        <v>115</v>
      </c>
      <c r="L45" s="330" t="n">
        <v>125</v>
      </c>
      <c r="M45" s="330"/>
      <c r="N45" s="292" t="n">
        <v>210</v>
      </c>
      <c r="O45" s="294" t="n">
        <v>135</v>
      </c>
      <c r="P45" s="335" t="s">
        <v>115</v>
      </c>
      <c r="Q45" s="335" t="s">
        <v>115</v>
      </c>
      <c r="R45" s="335" t="s">
        <v>115</v>
      </c>
      <c r="S45" s="335" t="s">
        <v>115</v>
      </c>
    </row>
    <row r="46" s="168" customFormat="true" ht="15.75" hidden="false" customHeight="false" outlineLevel="0" collapsed="false">
      <c r="A46" s="41" t="n">
        <v>150</v>
      </c>
      <c r="B46" s="41"/>
      <c r="C46" s="287" t="n">
        <v>240</v>
      </c>
      <c r="D46" s="288" t="n">
        <v>146</v>
      </c>
      <c r="E46" s="338" t="n">
        <v>995</v>
      </c>
      <c r="F46" s="338" t="n">
        <v>1313</v>
      </c>
      <c r="G46" s="338" t="n">
        <v>1337</v>
      </c>
      <c r="H46" s="338" t="n">
        <v>3009</v>
      </c>
      <c r="I46" s="338" t="n">
        <v>4040</v>
      </c>
      <c r="J46" s="338" t="n">
        <v>3798</v>
      </c>
      <c r="K46" s="335" t="s">
        <v>115</v>
      </c>
      <c r="L46" s="330" t="n">
        <v>150</v>
      </c>
      <c r="M46" s="330"/>
      <c r="N46" s="287" t="n">
        <v>240</v>
      </c>
      <c r="O46" s="290" t="n">
        <v>154</v>
      </c>
      <c r="P46" s="349" t="n">
        <v>821</v>
      </c>
      <c r="Q46" s="349" t="n">
        <v>821</v>
      </c>
      <c r="R46" s="349" t="n">
        <v>821</v>
      </c>
      <c r="S46" s="349" t="n">
        <v>990</v>
      </c>
    </row>
    <row r="47" customFormat="false" ht="15.75" hidden="false" customHeight="false" outlineLevel="0" collapsed="false">
      <c r="A47" s="41" t="n">
        <v>200</v>
      </c>
      <c r="B47" s="41"/>
      <c r="C47" s="287" t="n">
        <v>295</v>
      </c>
      <c r="D47" s="288" t="n">
        <v>202</v>
      </c>
      <c r="E47" s="338" t="n">
        <v>1384</v>
      </c>
      <c r="F47" s="338" t="n">
        <v>2628</v>
      </c>
      <c r="G47" s="338" t="n">
        <v>2980</v>
      </c>
      <c r="H47" s="338" t="n">
        <v>4753</v>
      </c>
      <c r="I47" s="338" t="n">
        <v>9720</v>
      </c>
      <c r="J47" s="338" t="n">
        <v>9720</v>
      </c>
      <c r="K47" s="335" t="s">
        <v>115</v>
      </c>
      <c r="L47" s="330" t="n">
        <v>200</v>
      </c>
      <c r="M47" s="330"/>
      <c r="N47" s="287" t="n">
        <v>295</v>
      </c>
      <c r="O47" s="290" t="n">
        <v>222</v>
      </c>
      <c r="P47" s="349" t="n">
        <v>998</v>
      </c>
      <c r="Q47" s="349" t="n">
        <v>1023</v>
      </c>
      <c r="R47" s="349" t="n">
        <v>1217</v>
      </c>
      <c r="S47" s="349" t="n">
        <v>1217</v>
      </c>
    </row>
    <row r="48" customFormat="false" ht="15.75" hidden="false" customHeight="false" outlineLevel="0" collapsed="false">
      <c r="A48" s="41" t="n">
        <v>250</v>
      </c>
      <c r="B48" s="41"/>
      <c r="C48" s="287" t="n">
        <v>355</v>
      </c>
      <c r="D48" s="288" t="n">
        <v>254</v>
      </c>
      <c r="E48" s="338" t="n">
        <v>2368</v>
      </c>
      <c r="F48" s="338" t="n">
        <v>3740</v>
      </c>
      <c r="G48" s="338" t="n">
        <v>4348</v>
      </c>
      <c r="H48" s="338" t="n">
        <v>7599</v>
      </c>
      <c r="I48" s="335" t="s">
        <v>115</v>
      </c>
      <c r="J48" s="335" t="s">
        <v>115</v>
      </c>
      <c r="K48" s="335" t="s">
        <v>115</v>
      </c>
      <c r="L48" s="330" t="n">
        <v>250</v>
      </c>
      <c r="M48" s="330"/>
      <c r="N48" s="287" t="n">
        <v>355</v>
      </c>
      <c r="O48" s="290" t="n">
        <v>273</v>
      </c>
      <c r="P48" s="338" t="n">
        <v>1116</v>
      </c>
      <c r="Q48" s="338" t="n">
        <v>1265</v>
      </c>
      <c r="R48" s="338" t="n">
        <v>1793</v>
      </c>
      <c r="S48" s="338" t="n">
        <v>2078</v>
      </c>
    </row>
    <row r="49" customFormat="false" ht="15.75" hidden="false" customHeight="false" outlineLevel="0" collapsed="false">
      <c r="A49" s="41" t="n">
        <v>300</v>
      </c>
      <c r="B49" s="41"/>
      <c r="C49" s="287" t="n">
        <v>410</v>
      </c>
      <c r="D49" s="288" t="n">
        <v>303</v>
      </c>
      <c r="E49" s="338" t="n">
        <v>3071</v>
      </c>
      <c r="F49" s="338" t="n">
        <v>5003</v>
      </c>
      <c r="G49" s="338" t="n">
        <v>6827</v>
      </c>
      <c r="H49" s="338" t="n">
        <v>9306</v>
      </c>
      <c r="I49" s="338" t="n">
        <v>17619</v>
      </c>
      <c r="J49" s="338" t="n">
        <v>24720</v>
      </c>
      <c r="K49" s="335" t="s">
        <v>115</v>
      </c>
      <c r="L49" s="337" t="n">
        <v>300</v>
      </c>
      <c r="M49" s="337"/>
      <c r="N49" s="297" t="n">
        <v>410</v>
      </c>
      <c r="O49" s="297" t="n">
        <v>325</v>
      </c>
      <c r="P49" s="338" t="n">
        <v>1424</v>
      </c>
      <c r="Q49" s="338" t="n">
        <v>2340</v>
      </c>
      <c r="R49" s="338" t="n">
        <v>2340</v>
      </c>
      <c r="S49" s="338" t="n">
        <v>2737</v>
      </c>
    </row>
    <row r="50" customFormat="false" ht="15.75" hidden="false" customHeight="false" outlineLevel="0" collapsed="false">
      <c r="A50" s="41" t="n">
        <v>350</v>
      </c>
      <c r="B50" s="41"/>
      <c r="C50" s="287" t="n">
        <v>470</v>
      </c>
      <c r="D50" s="288" t="n">
        <v>351</v>
      </c>
      <c r="E50" s="338" t="n">
        <v>6203</v>
      </c>
      <c r="F50" s="338" t="n">
        <v>10515</v>
      </c>
      <c r="G50" s="338" t="n">
        <v>10515</v>
      </c>
      <c r="H50" s="338" t="n">
        <v>21766</v>
      </c>
      <c r="I50" s="335" t="s">
        <v>115</v>
      </c>
      <c r="J50" s="335" t="s">
        <v>115</v>
      </c>
      <c r="K50" s="335" t="s">
        <v>115</v>
      </c>
      <c r="L50" s="339" t="n">
        <v>350</v>
      </c>
      <c r="M50" s="339"/>
      <c r="N50" s="350" t="n">
        <v>470</v>
      </c>
      <c r="O50" s="351" t="n">
        <v>377</v>
      </c>
      <c r="P50" s="338" t="n">
        <v>1664</v>
      </c>
      <c r="Q50" s="338" t="n">
        <v>2006</v>
      </c>
      <c r="R50" s="338" t="n">
        <v>2719</v>
      </c>
      <c r="S50" s="338" t="n">
        <v>4111</v>
      </c>
    </row>
    <row r="51" customFormat="false" ht="15.75" hidden="false" customHeight="false" outlineLevel="0" collapsed="false">
      <c r="A51" s="41" t="n">
        <v>400</v>
      </c>
      <c r="B51" s="41"/>
      <c r="C51" s="287" t="n">
        <v>525</v>
      </c>
      <c r="D51" s="296" t="n">
        <v>398</v>
      </c>
      <c r="E51" s="338" t="n">
        <v>7540</v>
      </c>
      <c r="F51" s="338" t="n">
        <v>10120</v>
      </c>
      <c r="G51" s="338" t="n">
        <v>20584</v>
      </c>
      <c r="H51" s="338" t="n">
        <v>22292</v>
      </c>
      <c r="I51" s="338" t="n">
        <v>32851</v>
      </c>
      <c r="J51" s="335" t="s">
        <v>115</v>
      </c>
      <c r="K51" s="335" t="s">
        <v>115</v>
      </c>
      <c r="L51" s="337" t="n">
        <v>400</v>
      </c>
      <c r="M51" s="337"/>
      <c r="N51" s="287" t="n">
        <v>525</v>
      </c>
      <c r="O51" s="290" t="n">
        <v>426</v>
      </c>
      <c r="P51" s="338" t="n">
        <v>2074</v>
      </c>
      <c r="Q51" s="338" t="n">
        <v>2774</v>
      </c>
      <c r="R51" s="338" t="n">
        <v>3205</v>
      </c>
      <c r="S51" s="338" t="n">
        <v>5016</v>
      </c>
    </row>
    <row r="52" customFormat="false" ht="15.75" hidden="false" customHeight="false" outlineLevel="0" collapsed="false">
      <c r="A52" s="41" t="n">
        <v>500</v>
      </c>
      <c r="B52" s="41"/>
      <c r="C52" s="297" t="n">
        <v>650</v>
      </c>
      <c r="D52" s="296" t="n">
        <v>501</v>
      </c>
      <c r="E52" s="338" t="n">
        <v>12120</v>
      </c>
      <c r="F52" s="338" t="n">
        <v>17853</v>
      </c>
      <c r="G52" s="338" t="n">
        <v>26120</v>
      </c>
      <c r="H52" s="335" t="n">
        <v>34728</v>
      </c>
      <c r="I52" s="335" t="s">
        <v>652</v>
      </c>
      <c r="J52" s="335" t="s">
        <v>115</v>
      </c>
      <c r="K52" s="335" t="s">
        <v>115</v>
      </c>
      <c r="L52" s="337" t="n">
        <v>500</v>
      </c>
      <c r="M52" s="337"/>
      <c r="N52" s="297" t="n">
        <v>650</v>
      </c>
      <c r="O52" s="290" t="n">
        <v>530</v>
      </c>
      <c r="P52" s="338" t="n">
        <v>3588</v>
      </c>
      <c r="Q52" s="338" t="n">
        <v>3605</v>
      </c>
      <c r="R52" s="338" t="n">
        <v>5889</v>
      </c>
      <c r="S52" s="338" t="n">
        <v>7255</v>
      </c>
    </row>
    <row r="53" customFormat="false" ht="15.75" hidden="false" customHeight="false" outlineLevel="0" collapsed="false">
      <c r="A53" s="41" t="n">
        <v>600</v>
      </c>
      <c r="B53" s="41"/>
      <c r="C53" s="79" t="n">
        <v>770</v>
      </c>
      <c r="D53" s="295" t="n">
        <v>602</v>
      </c>
      <c r="E53" s="338" t="n">
        <v>18478</v>
      </c>
      <c r="F53" s="338" t="n">
        <v>21850</v>
      </c>
      <c r="G53" s="335" t="n">
        <v>26500</v>
      </c>
      <c r="H53" s="335" t="s">
        <v>115</v>
      </c>
      <c r="I53" s="335" t="s">
        <v>652</v>
      </c>
      <c r="J53" s="335" t="s">
        <v>115</v>
      </c>
      <c r="K53" s="335" t="s">
        <v>115</v>
      </c>
      <c r="L53" s="337" t="n">
        <v>600</v>
      </c>
      <c r="M53" s="337"/>
      <c r="N53" s="297" t="n">
        <v>770</v>
      </c>
      <c r="O53" s="298" t="n">
        <v>630</v>
      </c>
      <c r="P53" s="338" t="n">
        <v>4668</v>
      </c>
      <c r="Q53" s="338" t="n">
        <v>4355</v>
      </c>
      <c r="R53" s="338" t="n">
        <v>8747</v>
      </c>
      <c r="S53" s="338" t="n">
        <v>10435</v>
      </c>
    </row>
    <row r="54" customFormat="false" ht="15.75" hidden="false" customHeight="false" outlineLevel="0" collapsed="false">
      <c r="A54" s="41" t="n">
        <v>700</v>
      </c>
      <c r="B54" s="41"/>
      <c r="C54" s="79" t="n">
        <v>840</v>
      </c>
      <c r="D54" s="295" t="n">
        <v>692</v>
      </c>
      <c r="E54" s="343" t="n">
        <v>18854</v>
      </c>
      <c r="F54" s="343" t="n">
        <v>27357</v>
      </c>
      <c r="G54" s="335" t="n">
        <v>38259</v>
      </c>
      <c r="H54" s="335" t="n">
        <v>57274</v>
      </c>
      <c r="I54" s="335" t="s">
        <v>652</v>
      </c>
      <c r="J54" s="335" t="s">
        <v>652</v>
      </c>
      <c r="K54" s="335" t="s">
        <v>652</v>
      </c>
      <c r="L54" s="337" t="n">
        <v>700</v>
      </c>
      <c r="M54" s="337"/>
      <c r="N54" s="79" t="n">
        <v>840</v>
      </c>
      <c r="O54" s="299" t="n">
        <v>720</v>
      </c>
      <c r="P54" s="338" t="n">
        <v>5808</v>
      </c>
      <c r="Q54" s="338" t="n">
        <v>6391</v>
      </c>
      <c r="R54" s="338" t="n">
        <v>8951</v>
      </c>
      <c r="S54" s="338" t="n">
        <v>15948</v>
      </c>
    </row>
    <row r="55" customFormat="false" ht="15.75" hidden="false" customHeight="false" outlineLevel="0" collapsed="false">
      <c r="A55" s="41" t="n">
        <v>800</v>
      </c>
      <c r="B55" s="41"/>
      <c r="C55" s="79" t="n">
        <v>950</v>
      </c>
      <c r="D55" s="295" t="n">
        <v>792</v>
      </c>
      <c r="E55" s="335" t="n">
        <v>22936</v>
      </c>
      <c r="F55" s="335" t="n">
        <v>36986</v>
      </c>
      <c r="G55" s="335" t="s">
        <v>652</v>
      </c>
      <c r="H55" s="335" t="s">
        <v>652</v>
      </c>
      <c r="I55" s="335" t="s">
        <v>652</v>
      </c>
      <c r="J55" s="335" t="s">
        <v>652</v>
      </c>
      <c r="K55" s="335" t="s">
        <v>652</v>
      </c>
      <c r="L55" s="337" t="n">
        <v>800</v>
      </c>
      <c r="M55" s="337"/>
      <c r="N55" s="79" t="n">
        <v>950</v>
      </c>
      <c r="O55" s="299" t="n">
        <v>820</v>
      </c>
      <c r="P55" s="338" t="n">
        <v>7068</v>
      </c>
      <c r="Q55" s="338" t="n">
        <v>9119</v>
      </c>
      <c r="R55" s="338" t="n">
        <v>15480</v>
      </c>
      <c r="S55" s="338" t="n">
        <v>23784</v>
      </c>
    </row>
    <row r="56" customFormat="false" ht="15.75" hidden="false" customHeight="false" outlineLevel="0" collapsed="false">
      <c r="A56" s="41" t="n">
        <v>1000</v>
      </c>
      <c r="B56" s="41"/>
      <c r="C56" s="79" t="n">
        <v>1170</v>
      </c>
      <c r="D56" s="295" t="n">
        <v>992</v>
      </c>
      <c r="E56" s="344" t="n">
        <v>36996</v>
      </c>
      <c r="F56" s="344" t="n">
        <v>58227</v>
      </c>
      <c r="G56" s="344" t="str">
        <f aca="false">H55</f>
        <v>доп. согл.</v>
      </c>
      <c r="H56" s="344" t="s">
        <v>652</v>
      </c>
      <c r="I56" s="335" t="s">
        <v>652</v>
      </c>
      <c r="J56" s="335" t="s">
        <v>652</v>
      </c>
      <c r="K56" s="335" t="s">
        <v>652</v>
      </c>
      <c r="L56" s="337" t="n">
        <v>1000</v>
      </c>
      <c r="M56" s="337"/>
      <c r="N56" s="79" t="n">
        <v>1170</v>
      </c>
      <c r="O56" s="299" t="n">
        <v>1020</v>
      </c>
      <c r="P56" s="338" t="n">
        <v>8340</v>
      </c>
      <c r="Q56" s="338" t="n">
        <v>13188</v>
      </c>
      <c r="R56" s="338" t="n">
        <v>26388</v>
      </c>
      <c r="S56" s="335" t="s">
        <v>115</v>
      </c>
    </row>
    <row r="57" customFormat="false" ht="15.75" hidden="false" customHeight="false" outlineLevel="0" collapsed="false">
      <c r="A57" s="41" t="n">
        <v>1200</v>
      </c>
      <c r="B57" s="41"/>
      <c r="C57" s="79" t="n">
        <v>1390</v>
      </c>
      <c r="D57" s="295" t="n">
        <v>1192</v>
      </c>
      <c r="E57" s="344" t="n">
        <v>56757</v>
      </c>
      <c r="F57" s="344" t="str">
        <f aca="false">G56</f>
        <v>доп. согл.</v>
      </c>
      <c r="G57" s="344" t="str">
        <f aca="false">H56</f>
        <v>доп. согл.</v>
      </c>
      <c r="H57" s="344" t="s">
        <v>652</v>
      </c>
      <c r="I57" s="335" t="s">
        <v>652</v>
      </c>
      <c r="J57" s="335" t="s">
        <v>652</v>
      </c>
      <c r="K57" s="335" t="s">
        <v>652</v>
      </c>
      <c r="L57" s="337" t="n">
        <v>1200</v>
      </c>
      <c r="M57" s="337"/>
      <c r="N57" s="79" t="n">
        <v>1390</v>
      </c>
      <c r="O57" s="299" t="n">
        <v>1220</v>
      </c>
      <c r="P57" s="338" t="n">
        <v>12782</v>
      </c>
      <c r="Q57" s="338" t="n">
        <v>20748</v>
      </c>
      <c r="R57" s="338" t="n">
        <v>29700</v>
      </c>
      <c r="S57" s="335" t="s">
        <v>115</v>
      </c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5.75" hidden="false" customHeight="true" outlineLevel="0" collapsed="false">
      <c r="A67" s="310"/>
      <c r="B67" s="352" t="s">
        <v>663</v>
      </c>
      <c r="C67" s="310"/>
      <c r="D67" s="310"/>
      <c r="E67" s="310"/>
      <c r="F67" s="352" t="s">
        <v>664</v>
      </c>
      <c r="G67" s="310"/>
      <c r="I67" s="310"/>
      <c r="J67" s="310"/>
      <c r="K67" s="310"/>
      <c r="L67" s="310"/>
      <c r="M67" s="310"/>
      <c r="N67" s="310"/>
      <c r="O67" s="352" t="s">
        <v>665</v>
      </c>
      <c r="P67" s="352"/>
      <c r="Q67" s="310"/>
      <c r="R67" s="310"/>
      <c r="S67" s="310"/>
    </row>
    <row r="68" customFormat="false" ht="18.75" hidden="false" customHeight="false" outlineLevel="0" collapsed="false">
      <c r="A68" s="310"/>
      <c r="B68" s="301" t="s">
        <v>655</v>
      </c>
      <c r="C68" s="301"/>
      <c r="D68" s="301"/>
      <c r="E68" s="301"/>
      <c r="F68" s="301"/>
      <c r="G68" s="301"/>
      <c r="H68" s="301"/>
      <c r="I68" s="301"/>
      <c r="J68" s="310"/>
      <c r="K68" s="310"/>
      <c r="L68" s="310"/>
      <c r="M68" s="310"/>
      <c r="N68" s="310"/>
      <c r="O68" s="352" t="s">
        <v>666</v>
      </c>
      <c r="P68" s="310"/>
      <c r="Q68" s="310"/>
      <c r="R68" s="310"/>
      <c r="S68" s="310"/>
    </row>
    <row r="69" customFormat="false" ht="21" hidden="false" customHeight="true" outlineLevel="0" collapsed="false"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10"/>
      <c r="R69" s="310"/>
      <c r="S69" s="310"/>
    </row>
    <row r="70" customFormat="false" ht="18.75" hidden="false" customHeight="false" outlineLevel="0" collapsed="false">
      <c r="A70" s="354"/>
      <c r="B70" s="355" t="s">
        <v>667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3" customFormat="false" ht="15" hidden="false" customHeight="false" outlineLevel="0" collapsed="false">
      <c r="E73" s="353"/>
    </row>
  </sheetData>
  <mergeCells count="127">
    <mergeCell ref="A1:G1"/>
    <mergeCell ref="M1:R1"/>
    <mergeCell ref="A2:S2"/>
    <mergeCell ref="J3:S3"/>
    <mergeCell ref="J4:S4"/>
    <mergeCell ref="A5:F5"/>
    <mergeCell ref="Q5:S5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Q7:Q8"/>
    <mergeCell ref="R7:R8"/>
    <mergeCell ref="S7:S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S31"/>
    <mergeCell ref="A32:E32"/>
    <mergeCell ref="F32:P32"/>
    <mergeCell ref="Q32:S32"/>
    <mergeCell ref="A33:S33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Q34:Q35"/>
    <mergeCell ref="R34:R35"/>
    <mergeCell ref="S34:S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  <mergeCell ref="A49:B49"/>
    <mergeCell ref="L49:M49"/>
    <mergeCell ref="A50:B50"/>
    <mergeCell ref="L50:M50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B68:I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7" min="6" style="1" width="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1" min="10" style="1" width="8.85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6" min="15" style="1" width="7.14"/>
  </cols>
  <sheetData>
    <row r="1" customFormat="false" ht="12.75" hidden="false" customHeight="false" outlineLevel="0" collapsed="false">
      <c r="A1" s="356" t="s">
        <v>668</v>
      </c>
      <c r="B1" s="356"/>
      <c r="C1" s="356"/>
      <c r="D1" s="356"/>
      <c r="E1" s="356"/>
      <c r="F1" s="356"/>
      <c r="G1" s="356"/>
      <c r="H1" s="116"/>
      <c r="I1" s="116"/>
      <c r="J1" s="116"/>
      <c r="K1" s="116"/>
      <c r="M1" s="357"/>
      <c r="N1" s="357"/>
      <c r="O1" s="357" t="s">
        <v>392</v>
      </c>
      <c r="P1" s="357"/>
    </row>
    <row r="2" customFormat="false" ht="12.75" hidden="false" customHeight="false" outlineLevel="0" collapsed="false">
      <c r="A2" s="358" t="s">
        <v>110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.75" hidden="false" customHeight="false" outlineLevel="0" collapsed="false">
      <c r="A3" s="359" t="s">
        <v>669</v>
      </c>
      <c r="B3" s="360"/>
      <c r="C3" s="360"/>
      <c r="D3" s="360"/>
      <c r="E3" s="360"/>
      <c r="F3" s="360"/>
      <c r="G3" s="360"/>
      <c r="H3" s="360"/>
      <c r="I3" s="360"/>
      <c r="J3" s="361" t="str">
        <f aca="false">[1]Отводы!J5</f>
        <v>http://www.sm2000.ru      E-mail: office@sm2000.ru</v>
      </c>
      <c r="K3" s="361"/>
      <c r="L3" s="361"/>
      <c r="M3" s="361"/>
      <c r="N3" s="361"/>
      <c r="O3" s="361"/>
      <c r="P3" s="361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3" t="s">
        <v>49</v>
      </c>
      <c r="K4" s="363"/>
      <c r="L4" s="363"/>
      <c r="M4" s="363"/>
      <c r="N4" s="363"/>
      <c r="O4" s="363"/>
      <c r="P4" s="363"/>
    </row>
    <row r="6" customFormat="false" ht="13.5" hidden="false" customHeight="false" outlineLevel="0" collapsed="false">
      <c r="A6" s="364"/>
      <c r="B6" s="364"/>
      <c r="C6" s="364"/>
      <c r="D6" s="364"/>
      <c r="E6" s="364"/>
      <c r="F6" s="365" t="s">
        <v>22</v>
      </c>
      <c r="G6" s="365"/>
      <c r="H6" s="365"/>
      <c r="I6" s="365"/>
      <c r="J6" s="365"/>
      <c r="K6" s="365"/>
      <c r="L6" s="366"/>
      <c r="M6" s="366"/>
      <c r="N6" s="366"/>
      <c r="O6" s="366"/>
      <c r="P6" s="366"/>
    </row>
    <row r="7" customFormat="false" ht="15" hidden="false" customHeight="false" outlineLevel="0" collapsed="false">
      <c r="A7" s="367" t="s">
        <v>670</v>
      </c>
      <c r="B7" s="367"/>
      <c r="C7" s="368" t="n">
        <v>150</v>
      </c>
      <c r="D7" s="368"/>
      <c r="E7" s="369" t="n">
        <v>300</v>
      </c>
      <c r="F7" s="369"/>
      <c r="G7" s="369" t="n">
        <v>400</v>
      </c>
      <c r="H7" s="369"/>
      <c r="I7" s="368" t="n">
        <v>600</v>
      </c>
      <c r="J7" s="368"/>
      <c r="K7" s="368" t="n">
        <v>900</v>
      </c>
      <c r="L7" s="368"/>
      <c r="M7" s="368" t="n">
        <v>1500</v>
      </c>
      <c r="N7" s="368"/>
      <c r="O7" s="369" t="n">
        <v>2500</v>
      </c>
      <c r="P7" s="369"/>
    </row>
    <row r="8" customFormat="false" ht="15.75" hidden="false" customHeight="false" outlineLevel="0" collapsed="false">
      <c r="A8" s="370" t="s">
        <v>671</v>
      </c>
      <c r="B8" s="370"/>
      <c r="C8" s="371" t="n">
        <v>20</v>
      </c>
      <c r="D8" s="371"/>
      <c r="E8" s="372" t="n">
        <v>50</v>
      </c>
      <c r="F8" s="372"/>
      <c r="G8" s="373" t="n">
        <v>68</v>
      </c>
      <c r="H8" s="373"/>
      <c r="I8" s="371" t="n">
        <v>100</v>
      </c>
      <c r="J8" s="371"/>
      <c r="K8" s="371" t="n">
        <v>150</v>
      </c>
      <c r="L8" s="371"/>
      <c r="M8" s="371" t="n">
        <v>250</v>
      </c>
      <c r="N8" s="371"/>
      <c r="O8" s="373" t="n">
        <v>420</v>
      </c>
      <c r="P8" s="373"/>
    </row>
    <row r="9" customFormat="false" ht="13.5" hidden="false" customHeight="false" outlineLevel="0" collapsed="false">
      <c r="A9" s="374" t="s">
        <v>672</v>
      </c>
      <c r="B9" s="374" t="s">
        <v>673</v>
      </c>
      <c r="C9" s="375" t="s">
        <v>53</v>
      </c>
      <c r="D9" s="376" t="s">
        <v>674</v>
      </c>
      <c r="E9" s="377" t="s">
        <v>53</v>
      </c>
      <c r="F9" s="378" t="s">
        <v>674</v>
      </c>
      <c r="G9" s="375" t="s">
        <v>53</v>
      </c>
      <c r="H9" s="379" t="s">
        <v>674</v>
      </c>
      <c r="I9" s="377" t="s">
        <v>53</v>
      </c>
      <c r="J9" s="378" t="s">
        <v>674</v>
      </c>
      <c r="K9" s="377" t="s">
        <v>53</v>
      </c>
      <c r="L9" s="380" t="s">
        <v>674</v>
      </c>
      <c r="M9" s="377" t="s">
        <v>53</v>
      </c>
      <c r="N9" s="378" t="s">
        <v>674</v>
      </c>
      <c r="O9" s="381" t="s">
        <v>53</v>
      </c>
      <c r="P9" s="378" t="s">
        <v>674</v>
      </c>
    </row>
    <row r="10" customFormat="false" ht="15" hidden="false" customHeight="false" outlineLevel="0" collapsed="false">
      <c r="A10" s="382" t="s">
        <v>675</v>
      </c>
      <c r="B10" s="382" t="n">
        <v>15</v>
      </c>
      <c r="C10" s="383" t="n">
        <v>318.6</v>
      </c>
      <c r="D10" s="384" t="n">
        <v>366</v>
      </c>
      <c r="E10" s="385" t="n">
        <v>330</v>
      </c>
      <c r="F10" s="386" t="n">
        <v>375</v>
      </c>
      <c r="G10" s="383" t="n">
        <v>370</v>
      </c>
      <c r="H10" s="384" t="n">
        <v>366</v>
      </c>
      <c r="I10" s="387" t="n">
        <v>370</v>
      </c>
      <c r="J10" s="388" t="n">
        <v>366</v>
      </c>
      <c r="K10" s="383" t="s">
        <v>676</v>
      </c>
      <c r="L10" s="389" t="s">
        <v>676</v>
      </c>
      <c r="M10" s="383" t="s">
        <v>676</v>
      </c>
      <c r="N10" s="389" t="s">
        <v>676</v>
      </c>
      <c r="O10" s="383" t="s">
        <v>676</v>
      </c>
      <c r="P10" s="384" t="s">
        <v>676</v>
      </c>
    </row>
    <row r="11" customFormat="false" ht="15" hidden="false" customHeight="false" outlineLevel="0" collapsed="false">
      <c r="A11" s="390" t="s">
        <v>677</v>
      </c>
      <c r="B11" s="391" t="n">
        <v>20</v>
      </c>
      <c r="C11" s="392" t="n">
        <v>343.2</v>
      </c>
      <c r="D11" s="393" t="n">
        <v>471.6</v>
      </c>
      <c r="E11" s="392" t="n">
        <v>420</v>
      </c>
      <c r="F11" s="394" t="n">
        <v>586</v>
      </c>
      <c r="G11" s="392" t="n">
        <v>470.4</v>
      </c>
      <c r="H11" s="393" t="n">
        <v>545.4</v>
      </c>
      <c r="I11" s="395" t="n">
        <v>470.4</v>
      </c>
      <c r="J11" s="396" t="n">
        <v>545.4</v>
      </c>
      <c r="K11" s="392" t="s">
        <v>676</v>
      </c>
      <c r="L11" s="396" t="s">
        <v>676</v>
      </c>
      <c r="M11" s="392" t="s">
        <v>676</v>
      </c>
      <c r="N11" s="396" t="s">
        <v>676</v>
      </c>
      <c r="O11" s="392" t="s">
        <v>676</v>
      </c>
      <c r="P11" s="393" t="s">
        <v>676</v>
      </c>
    </row>
    <row r="12" customFormat="false" ht="15" hidden="false" customHeight="false" outlineLevel="0" collapsed="false">
      <c r="A12" s="371" t="s">
        <v>678</v>
      </c>
      <c r="B12" s="391" t="n">
        <v>25</v>
      </c>
      <c r="C12" s="392" t="n">
        <v>420</v>
      </c>
      <c r="D12" s="393" t="n">
        <v>495</v>
      </c>
      <c r="E12" s="392" t="n">
        <v>931.2</v>
      </c>
      <c r="F12" s="394" t="n">
        <v>1096.8</v>
      </c>
      <c r="G12" s="392" t="s">
        <v>676</v>
      </c>
      <c r="H12" s="393" t="s">
        <v>676</v>
      </c>
      <c r="I12" s="395" t="s">
        <v>676</v>
      </c>
      <c r="J12" s="396" t="s">
        <v>676</v>
      </c>
      <c r="K12" s="392" t="n">
        <v>2170</v>
      </c>
      <c r="L12" s="396" t="n">
        <v>1782</v>
      </c>
      <c r="M12" s="392" t="s">
        <v>676</v>
      </c>
      <c r="N12" s="396" t="s">
        <v>676</v>
      </c>
      <c r="O12" s="392" t="s">
        <v>676</v>
      </c>
      <c r="P12" s="393" t="s">
        <v>676</v>
      </c>
    </row>
    <row r="13" customFormat="false" ht="15" hidden="false" customHeight="false" outlineLevel="0" collapsed="false">
      <c r="A13" s="397" t="s">
        <v>679</v>
      </c>
      <c r="B13" s="391" t="n">
        <v>32</v>
      </c>
      <c r="C13" s="392" t="n">
        <v>470.4</v>
      </c>
      <c r="D13" s="393" t="n">
        <v>545.4</v>
      </c>
      <c r="E13" s="392" t="s">
        <v>676</v>
      </c>
      <c r="F13" s="394" t="s">
        <v>676</v>
      </c>
      <c r="G13" s="392" t="s">
        <v>676</v>
      </c>
      <c r="H13" s="393" t="s">
        <v>676</v>
      </c>
      <c r="I13" s="395" t="s">
        <v>676</v>
      </c>
      <c r="J13" s="396" t="s">
        <v>676</v>
      </c>
      <c r="K13" s="392" t="s">
        <v>676</v>
      </c>
      <c r="L13" s="396" t="s">
        <v>676</v>
      </c>
      <c r="M13" s="392" t="s">
        <v>676</v>
      </c>
      <c r="N13" s="396" t="s">
        <v>676</v>
      </c>
      <c r="O13" s="392" t="s">
        <v>676</v>
      </c>
      <c r="P13" s="393" t="s">
        <v>676</v>
      </c>
    </row>
    <row r="14" customFormat="false" ht="15" hidden="false" customHeight="false" outlineLevel="0" collapsed="false">
      <c r="A14" s="397" t="s">
        <v>680</v>
      </c>
      <c r="B14" s="391" t="n">
        <v>40</v>
      </c>
      <c r="C14" s="392" t="n">
        <v>607.8</v>
      </c>
      <c r="D14" s="393" t="n">
        <v>676.8</v>
      </c>
      <c r="E14" s="392" t="s">
        <v>676</v>
      </c>
      <c r="F14" s="394" t="s">
        <v>676</v>
      </c>
      <c r="G14" s="392" t="n">
        <v>882.6</v>
      </c>
      <c r="H14" s="393" t="n">
        <v>1221</v>
      </c>
      <c r="I14" s="395" t="n">
        <v>882.6</v>
      </c>
      <c r="J14" s="396" t="n">
        <v>1221</v>
      </c>
      <c r="K14" s="392" t="s">
        <v>676</v>
      </c>
      <c r="L14" s="396" t="s">
        <v>676</v>
      </c>
      <c r="M14" s="392" t="s">
        <v>676</v>
      </c>
      <c r="N14" s="396" t="s">
        <v>676</v>
      </c>
      <c r="O14" s="392" t="s">
        <v>676</v>
      </c>
      <c r="P14" s="393" t="s">
        <v>676</v>
      </c>
    </row>
    <row r="15" customFormat="false" ht="15" hidden="false" customHeight="false" outlineLevel="0" collapsed="false">
      <c r="A15" s="371" t="s">
        <v>681</v>
      </c>
      <c r="B15" s="391" t="n">
        <v>50</v>
      </c>
      <c r="C15" s="392" t="n">
        <v>619.2</v>
      </c>
      <c r="D15" s="393" t="n">
        <v>702</v>
      </c>
      <c r="E15" s="392" t="n">
        <v>1120</v>
      </c>
      <c r="F15" s="394" t="n">
        <v>1221</v>
      </c>
      <c r="G15" s="392" t="n">
        <v>950</v>
      </c>
      <c r="H15" s="393" t="n">
        <v>1350</v>
      </c>
      <c r="I15" s="395" t="n">
        <v>950</v>
      </c>
      <c r="J15" s="396" t="n">
        <v>1350</v>
      </c>
      <c r="K15" s="392" t="n">
        <v>4240</v>
      </c>
      <c r="L15" s="396" t="n">
        <v>4520</v>
      </c>
      <c r="M15" s="392" t="n">
        <v>4440</v>
      </c>
      <c r="N15" s="396" t="n">
        <v>4870</v>
      </c>
      <c r="O15" s="392" t="s">
        <v>676</v>
      </c>
      <c r="P15" s="393" t="s">
        <v>676</v>
      </c>
    </row>
    <row r="16" customFormat="false" ht="15" hidden="false" customHeight="false" outlineLevel="0" collapsed="false">
      <c r="A16" s="397" t="s">
        <v>682</v>
      </c>
      <c r="B16" s="391" t="n">
        <v>65</v>
      </c>
      <c r="C16" s="392" t="s">
        <v>676</v>
      </c>
      <c r="D16" s="393" t="s">
        <v>676</v>
      </c>
      <c r="E16" s="392" t="n">
        <v>1847</v>
      </c>
      <c r="F16" s="394" t="n">
        <v>2200</v>
      </c>
      <c r="G16" s="392" t="s">
        <v>676</v>
      </c>
      <c r="H16" s="393" t="s">
        <v>676</v>
      </c>
      <c r="I16" s="395" t="s">
        <v>676</v>
      </c>
      <c r="J16" s="396" t="s">
        <v>676</v>
      </c>
      <c r="K16" s="392" t="s">
        <v>676</v>
      </c>
      <c r="L16" s="396" t="s">
        <v>676</v>
      </c>
      <c r="M16" s="392" t="s">
        <v>676</v>
      </c>
      <c r="N16" s="396" t="s">
        <v>676</v>
      </c>
      <c r="O16" s="392" t="s">
        <v>676</v>
      </c>
      <c r="P16" s="393" t="s">
        <v>676</v>
      </c>
    </row>
    <row r="17" customFormat="false" ht="15" hidden="false" customHeight="false" outlineLevel="0" collapsed="false">
      <c r="A17" s="371" t="s">
        <v>683</v>
      </c>
      <c r="B17" s="391" t="n">
        <v>80</v>
      </c>
      <c r="C17" s="392" t="n">
        <v>949.8</v>
      </c>
      <c r="D17" s="393" t="n">
        <v>1057.2</v>
      </c>
      <c r="E17" s="392" t="n">
        <v>1950</v>
      </c>
      <c r="F17" s="394" t="n">
        <v>2250</v>
      </c>
      <c r="G17" s="392" t="n">
        <v>1359</v>
      </c>
      <c r="H17" s="393" t="n">
        <v>1567.8</v>
      </c>
      <c r="I17" s="395" t="n">
        <v>1359</v>
      </c>
      <c r="J17" s="396" t="n">
        <v>1567.8</v>
      </c>
      <c r="K17" s="392" t="n">
        <v>4320</v>
      </c>
      <c r="L17" s="396" t="n">
        <v>4891.8</v>
      </c>
      <c r="M17" s="392" t="n">
        <v>4680</v>
      </c>
      <c r="N17" s="396" t="n">
        <v>5300</v>
      </c>
      <c r="O17" s="392" t="s">
        <v>676</v>
      </c>
      <c r="P17" s="393" t="s">
        <v>676</v>
      </c>
    </row>
    <row r="18" customFormat="false" ht="15" hidden="false" customHeight="false" outlineLevel="0" collapsed="false">
      <c r="A18" s="397" t="s">
        <v>684</v>
      </c>
      <c r="B18" s="391" t="n">
        <v>90</v>
      </c>
      <c r="C18" s="392" t="s">
        <v>676</v>
      </c>
      <c r="D18" s="393" t="s">
        <v>676</v>
      </c>
      <c r="E18" s="392" t="s">
        <v>676</v>
      </c>
      <c r="F18" s="394" t="s">
        <v>676</v>
      </c>
      <c r="G18" s="392" t="s">
        <v>676</v>
      </c>
      <c r="H18" s="393" t="s">
        <v>676</v>
      </c>
      <c r="I18" s="395" t="s">
        <v>676</v>
      </c>
      <c r="J18" s="396" t="s">
        <v>676</v>
      </c>
      <c r="K18" s="392" t="s">
        <v>676</v>
      </c>
      <c r="L18" s="396" t="s">
        <v>676</v>
      </c>
      <c r="M18" s="392" t="s">
        <v>676</v>
      </c>
      <c r="N18" s="396" t="s">
        <v>676</v>
      </c>
      <c r="O18" s="392" t="s">
        <v>676</v>
      </c>
      <c r="P18" s="393" t="s">
        <v>676</v>
      </c>
    </row>
    <row r="19" customFormat="false" ht="15" hidden="false" customHeight="false" outlineLevel="0" collapsed="false">
      <c r="A19" s="391" t="s">
        <v>685</v>
      </c>
      <c r="B19" s="391" t="n">
        <v>100</v>
      </c>
      <c r="C19" s="392" t="n">
        <v>2071.8</v>
      </c>
      <c r="D19" s="393" t="n">
        <v>2397</v>
      </c>
      <c r="E19" s="392" t="n">
        <v>2071.8</v>
      </c>
      <c r="F19" s="394" t="n">
        <v>2680</v>
      </c>
      <c r="G19" s="392" t="n">
        <v>4280</v>
      </c>
      <c r="H19" s="393" t="n">
        <v>4438</v>
      </c>
      <c r="I19" s="395" t="n">
        <v>4280</v>
      </c>
      <c r="J19" s="396" t="n">
        <v>4438</v>
      </c>
      <c r="K19" s="392" t="n">
        <v>8500</v>
      </c>
      <c r="L19" s="396" t="n">
        <v>9672</v>
      </c>
      <c r="M19" s="392" t="s">
        <v>676</v>
      </c>
      <c r="N19" s="396" t="n">
        <v>11123</v>
      </c>
      <c r="O19" s="392" t="s">
        <v>676</v>
      </c>
      <c r="P19" s="393" t="s">
        <v>676</v>
      </c>
    </row>
    <row r="20" customFormat="false" ht="15" hidden="false" customHeight="false" outlineLevel="0" collapsed="false">
      <c r="A20" s="391" t="s">
        <v>686</v>
      </c>
      <c r="B20" s="391" t="n">
        <v>125</v>
      </c>
      <c r="C20" s="392" t="s">
        <v>676</v>
      </c>
      <c r="D20" s="393" t="s">
        <v>676</v>
      </c>
      <c r="E20" s="392" t="s">
        <v>676</v>
      </c>
      <c r="F20" s="394" t="s">
        <v>676</v>
      </c>
      <c r="G20" s="392" t="s">
        <v>676</v>
      </c>
      <c r="H20" s="393" t="s">
        <v>676</v>
      </c>
      <c r="I20" s="395" t="s">
        <v>676</v>
      </c>
      <c r="J20" s="396" t="s">
        <v>676</v>
      </c>
      <c r="K20" s="392" t="s">
        <v>676</v>
      </c>
      <c r="L20" s="396" t="s">
        <v>676</v>
      </c>
      <c r="M20" s="392" t="s">
        <v>676</v>
      </c>
      <c r="N20" s="396" t="n">
        <v>40400</v>
      </c>
      <c r="O20" s="392" t="s">
        <v>676</v>
      </c>
      <c r="P20" s="393" t="s">
        <v>676</v>
      </c>
    </row>
    <row r="21" customFormat="false" ht="15" hidden="false" customHeight="false" outlineLevel="0" collapsed="false">
      <c r="A21" s="398" t="s">
        <v>687</v>
      </c>
      <c r="B21" s="391" t="n">
        <v>150</v>
      </c>
      <c r="C21" s="392" t="n">
        <v>3288</v>
      </c>
      <c r="D21" s="393" t="n">
        <v>3610.8</v>
      </c>
      <c r="E21" s="392" t="n">
        <v>3962.4</v>
      </c>
      <c r="F21" s="394" t="n">
        <v>4848</v>
      </c>
      <c r="G21" s="392" t="s">
        <v>676</v>
      </c>
      <c r="H21" s="393" t="s">
        <v>676</v>
      </c>
      <c r="I21" s="395" t="s">
        <v>676</v>
      </c>
      <c r="J21" s="396" t="s">
        <v>676</v>
      </c>
      <c r="K21" s="392" t="s">
        <v>676</v>
      </c>
      <c r="L21" s="396" t="s">
        <v>676</v>
      </c>
      <c r="M21" s="392" t="n">
        <v>30750</v>
      </c>
      <c r="N21" s="396" t="n">
        <v>32175</v>
      </c>
      <c r="O21" s="392" t="s">
        <v>676</v>
      </c>
      <c r="P21" s="393" t="s">
        <v>676</v>
      </c>
    </row>
    <row r="22" customFormat="false" ht="15" hidden="false" customHeight="false" outlineLevel="0" collapsed="false">
      <c r="A22" s="398" t="s">
        <v>688</v>
      </c>
      <c r="B22" s="391" t="n">
        <v>200</v>
      </c>
      <c r="C22" s="392" t="n">
        <v>4959</v>
      </c>
      <c r="D22" s="393" t="n">
        <v>5703</v>
      </c>
      <c r="E22" s="392" t="n">
        <v>4959</v>
      </c>
      <c r="F22" s="394" t="n">
        <v>6110</v>
      </c>
      <c r="G22" s="392" t="n">
        <v>10224</v>
      </c>
      <c r="H22" s="393" t="n">
        <v>11664</v>
      </c>
      <c r="I22" s="395" t="n">
        <v>10224</v>
      </c>
      <c r="J22" s="396" t="n">
        <v>11664</v>
      </c>
      <c r="K22" s="392" t="s">
        <v>676</v>
      </c>
      <c r="L22" s="396" t="s">
        <v>676</v>
      </c>
      <c r="M22" s="392" t="n">
        <v>40712</v>
      </c>
      <c r="N22" s="396" t="n">
        <v>45690</v>
      </c>
      <c r="O22" s="392" t="s">
        <v>676</v>
      </c>
      <c r="P22" s="393" t="s">
        <v>676</v>
      </c>
    </row>
    <row r="23" customFormat="false" ht="15" hidden="false" customHeight="false" outlineLevel="0" collapsed="false">
      <c r="A23" s="398" t="s">
        <v>689</v>
      </c>
      <c r="B23" s="391" t="n">
        <v>250</v>
      </c>
      <c r="C23" s="392" t="n">
        <v>4830</v>
      </c>
      <c r="D23" s="393" t="n">
        <v>5375.4</v>
      </c>
      <c r="E23" s="392" t="n">
        <v>8056.8</v>
      </c>
      <c r="F23" s="394" t="n">
        <v>9118.2</v>
      </c>
      <c r="G23" s="392" t="n">
        <v>37019</v>
      </c>
      <c r="H23" s="393" t="s">
        <v>676</v>
      </c>
      <c r="I23" s="395" t="s">
        <v>676</v>
      </c>
      <c r="J23" s="396" t="s">
        <v>676</v>
      </c>
      <c r="K23" s="392" t="s">
        <v>676</v>
      </c>
      <c r="L23" s="396" t="s">
        <v>676</v>
      </c>
      <c r="M23" s="392" t="s">
        <v>676</v>
      </c>
      <c r="N23" s="396" t="s">
        <v>676</v>
      </c>
      <c r="O23" s="392" t="s">
        <v>676</v>
      </c>
      <c r="P23" s="393" t="s">
        <v>676</v>
      </c>
    </row>
    <row r="24" customFormat="false" ht="15" hidden="false" customHeight="false" outlineLevel="0" collapsed="false">
      <c r="A24" s="398" t="s">
        <v>690</v>
      </c>
      <c r="B24" s="391" t="n">
        <v>300</v>
      </c>
      <c r="C24" s="392" t="n">
        <v>10263.6</v>
      </c>
      <c r="D24" s="393" t="n">
        <v>11167.2</v>
      </c>
      <c r="E24" s="392" t="n">
        <v>19320</v>
      </c>
      <c r="F24" s="394" t="n">
        <v>21142.2</v>
      </c>
      <c r="G24" s="392" t="s">
        <v>676</v>
      </c>
      <c r="H24" s="393" t="s">
        <v>676</v>
      </c>
      <c r="I24" s="395" t="s">
        <v>676</v>
      </c>
      <c r="J24" s="396" t="s">
        <v>676</v>
      </c>
      <c r="K24" s="392" t="s">
        <v>676</v>
      </c>
      <c r="L24" s="396" t="s">
        <v>676</v>
      </c>
      <c r="M24" s="392" t="n">
        <v>129900</v>
      </c>
      <c r="N24" s="396" t="n">
        <v>135900</v>
      </c>
      <c r="O24" s="392" t="s">
        <v>676</v>
      </c>
      <c r="P24" s="393" t="s">
        <v>676</v>
      </c>
    </row>
    <row r="25" customFormat="false" ht="15" hidden="false" customHeight="false" outlineLevel="0" collapsed="false">
      <c r="A25" s="398" t="s">
        <v>691</v>
      </c>
      <c r="B25" s="391" t="n">
        <v>350</v>
      </c>
      <c r="C25" s="392" t="n">
        <v>19320</v>
      </c>
      <c r="D25" s="393" t="n">
        <v>21142.2</v>
      </c>
      <c r="E25" s="392" t="n">
        <v>32840</v>
      </c>
      <c r="F25" s="394" t="n">
        <v>36250</v>
      </c>
      <c r="G25" s="392" t="s">
        <v>676</v>
      </c>
      <c r="H25" s="393" t="s">
        <v>676</v>
      </c>
      <c r="I25" s="395" t="n">
        <v>52785</v>
      </c>
      <c r="J25" s="396" t="n">
        <v>55283</v>
      </c>
      <c r="K25" s="392" t="s">
        <v>676</v>
      </c>
      <c r="L25" s="396" t="s">
        <v>676</v>
      </c>
      <c r="M25" s="392" t="s">
        <v>676</v>
      </c>
      <c r="N25" s="396" t="s">
        <v>676</v>
      </c>
      <c r="O25" s="392" t="s">
        <v>676</v>
      </c>
      <c r="P25" s="393" t="s">
        <v>676</v>
      </c>
    </row>
    <row r="26" customFormat="false" ht="15" hidden="false" customHeight="false" outlineLevel="0" collapsed="false">
      <c r="A26" s="398" t="s">
        <v>692</v>
      </c>
      <c r="B26" s="391" t="n">
        <v>400</v>
      </c>
      <c r="C26" s="392" t="n">
        <v>23260.8</v>
      </c>
      <c r="D26" s="393" t="n">
        <v>26750.4</v>
      </c>
      <c r="E26" s="392" t="n">
        <v>24260</v>
      </c>
      <c r="F26" s="394" t="n">
        <v>28350</v>
      </c>
      <c r="G26" s="392" t="s">
        <v>676</v>
      </c>
      <c r="H26" s="393" t="s">
        <v>676</v>
      </c>
      <c r="I26" s="395" t="n">
        <v>76500</v>
      </c>
      <c r="J26" s="396" t="n">
        <v>80100</v>
      </c>
      <c r="K26" s="392" t="n">
        <v>89700</v>
      </c>
      <c r="L26" s="396" t="n">
        <v>94050</v>
      </c>
      <c r="M26" s="392" t="s">
        <v>676</v>
      </c>
      <c r="N26" s="396" t="n">
        <v>165519</v>
      </c>
      <c r="O26" s="392" t="s">
        <v>676</v>
      </c>
      <c r="P26" s="393" t="s">
        <v>676</v>
      </c>
    </row>
    <row r="27" customFormat="false" ht="15" hidden="false" customHeight="false" outlineLevel="0" collapsed="false">
      <c r="A27" s="398" t="s">
        <v>693</v>
      </c>
      <c r="B27" s="391" t="n">
        <v>450</v>
      </c>
      <c r="C27" s="392" t="s">
        <v>676</v>
      </c>
      <c r="D27" s="393" t="s">
        <v>676</v>
      </c>
      <c r="E27" s="392" t="s">
        <v>676</v>
      </c>
      <c r="F27" s="394" t="s">
        <v>676</v>
      </c>
      <c r="G27" s="392" t="s">
        <v>676</v>
      </c>
      <c r="H27" s="393" t="s">
        <v>676</v>
      </c>
      <c r="I27" s="395" t="s">
        <v>676</v>
      </c>
      <c r="J27" s="396" t="s">
        <v>676</v>
      </c>
      <c r="K27" s="392" t="s">
        <v>676</v>
      </c>
      <c r="L27" s="396" t="s">
        <v>676</v>
      </c>
      <c r="M27" s="392" t="s">
        <v>676</v>
      </c>
      <c r="N27" s="396" t="s">
        <v>676</v>
      </c>
      <c r="O27" s="392" t="s">
        <v>676</v>
      </c>
      <c r="P27" s="393" t="s">
        <v>676</v>
      </c>
    </row>
    <row r="28" customFormat="false" ht="15" hidden="false" customHeight="false" outlineLevel="0" collapsed="false">
      <c r="A28" s="398" t="s">
        <v>694</v>
      </c>
      <c r="B28" s="391" t="n">
        <v>500</v>
      </c>
      <c r="C28" s="392" t="n">
        <v>23692.2</v>
      </c>
      <c r="D28" s="393" t="n">
        <v>31344</v>
      </c>
      <c r="E28" s="392" t="n">
        <v>73350</v>
      </c>
      <c r="F28" s="394" t="n">
        <v>76725</v>
      </c>
      <c r="G28" s="392" t="s">
        <v>676</v>
      </c>
      <c r="H28" s="393" t="s">
        <v>676</v>
      </c>
      <c r="I28" s="395" t="s">
        <v>676</v>
      </c>
      <c r="J28" s="396" t="s">
        <v>676</v>
      </c>
      <c r="K28" s="392" t="s">
        <v>676</v>
      </c>
      <c r="L28" s="396" t="s">
        <v>676</v>
      </c>
      <c r="M28" s="392" t="n">
        <v>234395</v>
      </c>
      <c r="N28" s="396" t="n">
        <v>262736</v>
      </c>
      <c r="O28" s="392" t="s">
        <v>676</v>
      </c>
      <c r="P28" s="393" t="s">
        <v>676</v>
      </c>
    </row>
    <row r="29" customFormat="false" ht="15.75" hidden="false" customHeight="false" outlineLevel="0" collapsed="false">
      <c r="A29" s="399" t="s">
        <v>695</v>
      </c>
      <c r="B29" s="399" t="n">
        <v>600</v>
      </c>
      <c r="C29" s="400" t="n">
        <v>55626</v>
      </c>
      <c r="D29" s="401" t="s">
        <v>676</v>
      </c>
      <c r="E29" s="400" t="n">
        <v>100080</v>
      </c>
      <c r="F29" s="402" t="n">
        <v>104760</v>
      </c>
      <c r="G29" s="400" t="s">
        <v>676</v>
      </c>
      <c r="H29" s="401" t="s">
        <v>676</v>
      </c>
      <c r="I29" s="403" t="s">
        <v>676</v>
      </c>
      <c r="J29" s="404" t="s">
        <v>676</v>
      </c>
      <c r="K29" s="400" t="n">
        <v>263475</v>
      </c>
      <c r="L29" s="404" t="n">
        <v>275963</v>
      </c>
      <c r="M29" s="400" t="s">
        <v>676</v>
      </c>
      <c r="N29" s="404" t="s">
        <v>676</v>
      </c>
      <c r="O29" s="400" t="s">
        <v>676</v>
      </c>
      <c r="P29" s="401" t="s">
        <v>676</v>
      </c>
    </row>
    <row r="33" customFormat="false" ht="13.5" hidden="false" customHeight="false" outlineLevel="0" collapsed="false">
      <c r="A33" s="364"/>
      <c r="B33" s="364"/>
      <c r="C33" s="364"/>
      <c r="D33" s="364"/>
      <c r="E33" s="405" t="s">
        <v>23</v>
      </c>
      <c r="F33" s="405"/>
      <c r="G33" s="405"/>
      <c r="H33" s="405"/>
      <c r="I33" s="405"/>
      <c r="J33" s="406"/>
      <c r="K33" s="406"/>
      <c r="L33" s="406"/>
      <c r="M33" s="406"/>
    </row>
    <row r="34" customFormat="false" ht="14.25" hidden="false" customHeight="false" outlineLevel="0" collapsed="false">
      <c r="A34" s="407" t="s">
        <v>696</v>
      </c>
      <c r="B34" s="408" t="n">
        <v>2633</v>
      </c>
      <c r="C34" s="408"/>
      <c r="D34" s="408" t="n">
        <v>2634</v>
      </c>
      <c r="E34" s="408"/>
      <c r="F34" s="408" t="n">
        <v>2635</v>
      </c>
      <c r="G34" s="408"/>
      <c r="H34" s="408" t="n">
        <v>2636</v>
      </c>
      <c r="I34" s="408"/>
      <c r="J34" s="408" t="n">
        <v>2637</v>
      </c>
      <c r="K34" s="408"/>
      <c r="L34" s="408" t="n">
        <v>2638</v>
      </c>
      <c r="M34" s="408"/>
    </row>
    <row r="35" customFormat="false" ht="15.75" hidden="false" customHeight="false" outlineLevel="0" collapsed="false">
      <c r="A35" s="409" t="s">
        <v>697</v>
      </c>
      <c r="B35" s="410" t="n">
        <v>16</v>
      </c>
      <c r="C35" s="410"/>
      <c r="D35" s="410" t="n">
        <v>25</v>
      </c>
      <c r="E35" s="410"/>
      <c r="F35" s="411" t="n">
        <v>40</v>
      </c>
      <c r="G35" s="411"/>
      <c r="H35" s="410" t="n">
        <v>63</v>
      </c>
      <c r="I35" s="410"/>
      <c r="J35" s="410" t="n">
        <v>100</v>
      </c>
      <c r="K35" s="410"/>
      <c r="L35" s="410" t="n">
        <v>160</v>
      </c>
      <c r="M35" s="410"/>
    </row>
    <row r="36" customFormat="false" ht="13.5" hidden="false" customHeight="false" outlineLevel="0" collapsed="false">
      <c r="A36" s="412" t="s">
        <v>672</v>
      </c>
      <c r="B36" s="413" t="s">
        <v>53</v>
      </c>
      <c r="C36" s="414" t="s">
        <v>674</v>
      </c>
      <c r="D36" s="413" t="s">
        <v>53</v>
      </c>
      <c r="E36" s="415" t="s">
        <v>674</v>
      </c>
      <c r="F36" s="416" t="s">
        <v>53</v>
      </c>
      <c r="G36" s="414" t="s">
        <v>674</v>
      </c>
      <c r="H36" s="413" t="s">
        <v>53</v>
      </c>
      <c r="I36" s="415" t="s">
        <v>674</v>
      </c>
      <c r="J36" s="416" t="s">
        <v>53</v>
      </c>
      <c r="K36" s="414" t="s">
        <v>674</v>
      </c>
      <c r="L36" s="413" t="s">
        <v>53</v>
      </c>
      <c r="M36" s="414" t="s">
        <v>674</v>
      </c>
    </row>
    <row r="37" customFormat="false" ht="15" hidden="false" customHeight="false" outlineLevel="0" collapsed="false">
      <c r="A37" s="417" t="n">
        <v>10</v>
      </c>
      <c r="B37" s="418" t="s">
        <v>676</v>
      </c>
      <c r="C37" s="419" t="s">
        <v>676</v>
      </c>
      <c r="D37" s="418" t="s">
        <v>676</v>
      </c>
      <c r="E37" s="420" t="s">
        <v>676</v>
      </c>
      <c r="F37" s="418" t="s">
        <v>676</v>
      </c>
      <c r="G37" s="419" t="s">
        <v>676</v>
      </c>
      <c r="H37" s="418" t="s">
        <v>676</v>
      </c>
      <c r="I37" s="419" t="s">
        <v>676</v>
      </c>
      <c r="J37" s="418" t="s">
        <v>676</v>
      </c>
      <c r="K37" s="419" t="s">
        <v>676</v>
      </c>
      <c r="L37" s="421" t="s">
        <v>676</v>
      </c>
      <c r="M37" s="419" t="s">
        <v>676</v>
      </c>
    </row>
    <row r="38" customFormat="false" ht="15" hidden="false" customHeight="false" outlineLevel="0" collapsed="false">
      <c r="A38" s="422" t="n">
        <v>15</v>
      </c>
      <c r="B38" s="423" t="n">
        <v>319</v>
      </c>
      <c r="C38" s="424" t="n">
        <v>366</v>
      </c>
      <c r="D38" s="423" t="n">
        <v>335</v>
      </c>
      <c r="E38" s="425" t="n">
        <v>384</v>
      </c>
      <c r="F38" s="423" t="n">
        <v>352</v>
      </c>
      <c r="G38" s="424" t="n">
        <v>406</v>
      </c>
      <c r="H38" s="423" t="n">
        <v>365</v>
      </c>
      <c r="I38" s="424" t="n">
        <v>442</v>
      </c>
      <c r="J38" s="423" t="n">
        <v>383</v>
      </c>
      <c r="K38" s="424" t="n">
        <v>464</v>
      </c>
      <c r="L38" s="426" t="s">
        <v>676</v>
      </c>
      <c r="M38" s="424" t="s">
        <v>676</v>
      </c>
    </row>
    <row r="39" customFormat="false" ht="15" hidden="false" customHeight="false" outlineLevel="0" collapsed="false">
      <c r="A39" s="427" t="n">
        <v>20</v>
      </c>
      <c r="B39" s="423" t="n">
        <v>335</v>
      </c>
      <c r="C39" s="424" t="n">
        <v>384</v>
      </c>
      <c r="D39" s="423" t="n">
        <v>343.5</v>
      </c>
      <c r="E39" s="425" t="n">
        <v>403</v>
      </c>
      <c r="F39" s="423" t="n">
        <v>370</v>
      </c>
      <c r="G39" s="424" t="n">
        <v>425</v>
      </c>
      <c r="H39" s="423" t="n">
        <v>390</v>
      </c>
      <c r="I39" s="424" t="n">
        <v>472</v>
      </c>
      <c r="J39" s="423" t="n">
        <v>409.5</v>
      </c>
      <c r="K39" s="424" t="n">
        <v>472</v>
      </c>
      <c r="L39" s="426" t="s">
        <v>676</v>
      </c>
      <c r="M39" s="424" t="s">
        <v>676</v>
      </c>
    </row>
    <row r="40" customFormat="false" ht="15" hidden="false" customHeight="false" outlineLevel="0" collapsed="false">
      <c r="A40" s="427" t="n">
        <v>25</v>
      </c>
      <c r="B40" s="423" t="n">
        <v>343.5</v>
      </c>
      <c r="C40" s="424" t="n">
        <v>472</v>
      </c>
      <c r="D40" s="423" t="n">
        <v>360.5</v>
      </c>
      <c r="E40" s="425" t="n">
        <v>495.5</v>
      </c>
      <c r="F40" s="423" t="n">
        <v>389</v>
      </c>
      <c r="G40" s="424" t="n">
        <v>472</v>
      </c>
      <c r="H40" s="423" t="n">
        <v>931.2</v>
      </c>
      <c r="I40" s="424" t="n">
        <v>1097</v>
      </c>
      <c r="J40" s="423" t="n">
        <v>960</v>
      </c>
      <c r="K40" s="424" t="n">
        <v>1120</v>
      </c>
      <c r="L40" s="426" t="s">
        <v>676</v>
      </c>
      <c r="M40" s="424" t="s">
        <v>676</v>
      </c>
    </row>
    <row r="41" customFormat="false" ht="15" hidden="false" customHeight="false" outlineLevel="0" collapsed="false">
      <c r="A41" s="427" t="n">
        <v>32</v>
      </c>
      <c r="B41" s="428" t="n">
        <v>470.4</v>
      </c>
      <c r="C41" s="424" t="n">
        <v>545.4</v>
      </c>
      <c r="D41" s="423" t="n">
        <v>473</v>
      </c>
      <c r="E41" s="425" t="n">
        <v>545.4</v>
      </c>
      <c r="F41" s="423" t="n">
        <v>496</v>
      </c>
      <c r="G41" s="424" t="n">
        <v>620</v>
      </c>
      <c r="H41" s="423" t="n">
        <v>959</v>
      </c>
      <c r="I41" s="424" t="n">
        <v>1100</v>
      </c>
      <c r="J41" s="423" t="n">
        <v>985</v>
      </c>
      <c r="K41" s="424" t="n">
        <v>1203</v>
      </c>
      <c r="L41" s="426" t="s">
        <v>676</v>
      </c>
      <c r="M41" s="424" t="s">
        <v>676</v>
      </c>
    </row>
    <row r="42" customFormat="false" ht="15" hidden="false" customHeight="false" outlineLevel="0" collapsed="false">
      <c r="A42" s="427" t="n">
        <v>40</v>
      </c>
      <c r="B42" s="428" t="n">
        <v>607.8</v>
      </c>
      <c r="C42" s="424" t="n">
        <v>676.8</v>
      </c>
      <c r="D42" s="428" t="n">
        <v>620</v>
      </c>
      <c r="E42" s="425" t="n">
        <v>677</v>
      </c>
      <c r="F42" s="428" t="n">
        <v>650</v>
      </c>
      <c r="G42" s="424" t="n">
        <v>720</v>
      </c>
      <c r="H42" s="423" t="n">
        <v>990</v>
      </c>
      <c r="I42" s="424" t="n">
        <v>1158</v>
      </c>
      <c r="J42" s="423" t="n">
        <v>1020</v>
      </c>
      <c r="K42" s="424" t="s">
        <v>676</v>
      </c>
      <c r="L42" s="426" t="s">
        <v>676</v>
      </c>
      <c r="M42" s="424" t="s">
        <v>676</v>
      </c>
    </row>
    <row r="43" customFormat="false" ht="15" hidden="false" customHeight="false" outlineLevel="0" collapsed="false">
      <c r="A43" s="427" t="n">
        <v>50</v>
      </c>
      <c r="B43" s="428" t="n">
        <v>619.5</v>
      </c>
      <c r="C43" s="424" t="n">
        <v>702</v>
      </c>
      <c r="D43" s="428" t="n">
        <v>650</v>
      </c>
      <c r="E43" s="425" t="n">
        <v>804</v>
      </c>
      <c r="F43" s="428" t="n">
        <v>680</v>
      </c>
      <c r="G43" s="424" t="n">
        <v>850</v>
      </c>
      <c r="H43" s="423" t="n">
        <v>1100</v>
      </c>
      <c r="I43" s="424" t="n">
        <v>1221</v>
      </c>
      <c r="J43" s="423" t="n">
        <v>1230</v>
      </c>
      <c r="K43" s="424" t="n">
        <v>1620</v>
      </c>
      <c r="L43" s="426" t="s">
        <v>676</v>
      </c>
      <c r="M43" s="424" t="s">
        <v>676</v>
      </c>
    </row>
    <row r="44" customFormat="false" ht="15" hidden="false" customHeight="false" outlineLevel="0" collapsed="false">
      <c r="A44" s="427" t="n">
        <v>65</v>
      </c>
      <c r="B44" s="423" t="s">
        <v>676</v>
      </c>
      <c r="C44" s="424" t="s">
        <v>676</v>
      </c>
      <c r="D44" s="423" t="s">
        <v>676</v>
      </c>
      <c r="E44" s="425" t="s">
        <v>676</v>
      </c>
      <c r="F44" s="423" t="s">
        <v>676</v>
      </c>
      <c r="G44" s="424" t="s">
        <v>676</v>
      </c>
      <c r="H44" s="423" t="s">
        <v>676</v>
      </c>
      <c r="I44" s="424" t="s">
        <v>676</v>
      </c>
      <c r="J44" s="423" t="s">
        <v>676</v>
      </c>
      <c r="K44" s="424" t="s">
        <v>676</v>
      </c>
      <c r="L44" s="426" t="s">
        <v>676</v>
      </c>
      <c r="M44" s="424" t="s">
        <v>676</v>
      </c>
    </row>
    <row r="45" customFormat="false" ht="15" hidden="false" customHeight="false" outlineLevel="0" collapsed="false">
      <c r="A45" s="427" t="n">
        <v>80</v>
      </c>
      <c r="B45" s="428" t="n">
        <v>950</v>
      </c>
      <c r="C45" s="424" t="n">
        <v>1057.2</v>
      </c>
      <c r="D45" s="428" t="n">
        <v>970</v>
      </c>
      <c r="E45" s="425" t="n">
        <v>1150</v>
      </c>
      <c r="F45" s="428" t="n">
        <v>1020</v>
      </c>
      <c r="G45" s="424" t="n">
        <v>1350</v>
      </c>
      <c r="H45" s="423" t="n">
        <v>1704</v>
      </c>
      <c r="I45" s="424" t="n">
        <v>1862.5</v>
      </c>
      <c r="J45" s="423" t="n">
        <v>1804</v>
      </c>
      <c r="K45" s="424" t="n">
        <v>1862.5</v>
      </c>
      <c r="L45" s="426" t="s">
        <v>676</v>
      </c>
      <c r="M45" s="424" t="s">
        <v>676</v>
      </c>
    </row>
    <row r="46" customFormat="false" ht="15" hidden="false" customHeight="false" outlineLevel="0" collapsed="false">
      <c r="A46" s="427" t="n">
        <v>100</v>
      </c>
      <c r="B46" s="428" t="n">
        <v>980</v>
      </c>
      <c r="C46" s="424" t="n">
        <v>1115.5</v>
      </c>
      <c r="D46" s="428" t="n">
        <v>2072</v>
      </c>
      <c r="E46" s="425" t="n">
        <v>2397</v>
      </c>
      <c r="F46" s="428" t="n">
        <v>2150</v>
      </c>
      <c r="G46" s="424" t="n">
        <v>2560</v>
      </c>
      <c r="H46" s="423" t="n">
        <v>2072</v>
      </c>
      <c r="I46" s="424" t="n">
        <v>2397</v>
      </c>
      <c r="J46" s="423" t="n">
        <v>2072</v>
      </c>
      <c r="K46" s="424" t="n">
        <v>2397</v>
      </c>
      <c r="L46" s="426" t="s">
        <v>676</v>
      </c>
      <c r="M46" s="424" t="s">
        <v>676</v>
      </c>
    </row>
    <row r="47" customFormat="false" ht="15" hidden="false" customHeight="false" outlineLevel="0" collapsed="false">
      <c r="A47" s="427" t="n">
        <v>125</v>
      </c>
      <c r="B47" s="428" t="n">
        <v>1776</v>
      </c>
      <c r="C47" s="424" t="s">
        <v>676</v>
      </c>
      <c r="D47" s="423" t="s">
        <v>676</v>
      </c>
      <c r="E47" s="425" t="s">
        <v>676</v>
      </c>
      <c r="F47" s="423" t="s">
        <v>676</v>
      </c>
      <c r="G47" s="424" t="s">
        <v>676</v>
      </c>
      <c r="H47" s="423" t="s">
        <v>676</v>
      </c>
      <c r="I47" s="424" t="s">
        <v>676</v>
      </c>
      <c r="J47" s="423" t="s">
        <v>676</v>
      </c>
      <c r="K47" s="424" t="s">
        <v>676</v>
      </c>
      <c r="L47" s="426" t="s">
        <v>676</v>
      </c>
      <c r="M47" s="424" t="s">
        <v>676</v>
      </c>
    </row>
    <row r="48" customFormat="false" ht="15" hidden="false" customHeight="false" outlineLevel="0" collapsed="false">
      <c r="A48" s="427" t="n">
        <v>150</v>
      </c>
      <c r="B48" s="428" t="n">
        <v>1575</v>
      </c>
      <c r="C48" s="424" t="n">
        <v>1863</v>
      </c>
      <c r="D48" s="428" t="n">
        <v>3289</v>
      </c>
      <c r="E48" s="425" t="n">
        <v>3611</v>
      </c>
      <c r="F48" s="428" t="n">
        <v>3350</v>
      </c>
      <c r="G48" s="424" t="n">
        <v>3710</v>
      </c>
      <c r="H48" s="423" t="n">
        <v>3962.5</v>
      </c>
      <c r="I48" s="424" t="n">
        <v>4848</v>
      </c>
      <c r="J48" s="423" t="s">
        <v>676</v>
      </c>
      <c r="K48" s="424" t="s">
        <v>676</v>
      </c>
      <c r="L48" s="426" t="s">
        <v>676</v>
      </c>
      <c r="M48" s="424" t="s">
        <v>676</v>
      </c>
    </row>
    <row r="49" customFormat="false" ht="15" hidden="false" customHeight="false" outlineLevel="0" collapsed="false">
      <c r="A49" s="427" t="n">
        <v>200</v>
      </c>
      <c r="B49" s="428" t="n">
        <v>2920</v>
      </c>
      <c r="C49" s="424" t="n">
        <v>3109.2</v>
      </c>
      <c r="D49" s="428" t="n">
        <v>3507</v>
      </c>
      <c r="E49" s="425" t="n">
        <v>3666</v>
      </c>
      <c r="F49" s="423" t="n">
        <v>3507</v>
      </c>
      <c r="G49" s="424" t="n">
        <v>4150</v>
      </c>
      <c r="H49" s="423" t="n">
        <v>10224</v>
      </c>
      <c r="I49" s="424" t="n">
        <v>11664</v>
      </c>
      <c r="J49" s="423" t="n">
        <v>10224</v>
      </c>
      <c r="K49" s="424" t="n">
        <v>11664</v>
      </c>
      <c r="L49" s="426" t="s">
        <v>676</v>
      </c>
      <c r="M49" s="424" t="s">
        <v>676</v>
      </c>
    </row>
    <row r="50" customFormat="false" ht="15" hidden="false" customHeight="false" outlineLevel="0" collapsed="false">
      <c r="A50" s="427" t="n">
        <v>250</v>
      </c>
      <c r="B50" s="423" t="n">
        <v>4155</v>
      </c>
      <c r="C50" s="424" t="n">
        <v>3906</v>
      </c>
      <c r="D50" s="423" t="n">
        <v>4831</v>
      </c>
      <c r="E50" s="425" t="n">
        <v>5376.5</v>
      </c>
      <c r="F50" s="423" t="n">
        <v>4831</v>
      </c>
      <c r="G50" s="424" t="n">
        <v>5375.5</v>
      </c>
      <c r="H50" s="423" t="s">
        <v>676</v>
      </c>
      <c r="I50" s="424" t="s">
        <v>676</v>
      </c>
      <c r="J50" s="423" t="s">
        <v>676</v>
      </c>
      <c r="K50" s="424" t="s">
        <v>676</v>
      </c>
      <c r="L50" s="426" t="s">
        <v>676</v>
      </c>
      <c r="M50" s="424" t="s">
        <v>676</v>
      </c>
    </row>
    <row r="51" customFormat="false" ht="15.75" hidden="false" customHeight="false" outlineLevel="0" collapsed="false">
      <c r="A51" s="427" t="n">
        <v>300</v>
      </c>
      <c r="B51" s="428" t="n">
        <v>5560</v>
      </c>
      <c r="C51" s="424" t="n">
        <v>6128</v>
      </c>
      <c r="D51" s="428" t="n">
        <v>7586</v>
      </c>
      <c r="E51" s="425" t="n">
        <v>8083.5</v>
      </c>
      <c r="F51" s="423" t="n">
        <v>7586</v>
      </c>
      <c r="G51" s="424" t="n">
        <v>8083.5</v>
      </c>
      <c r="H51" s="423" t="n">
        <v>19320</v>
      </c>
      <c r="I51" s="424" t="n">
        <v>21142</v>
      </c>
      <c r="J51" s="423" t="n">
        <v>19320</v>
      </c>
      <c r="K51" s="424" t="n">
        <v>21142.5</v>
      </c>
      <c r="L51" s="429" t="s">
        <v>676</v>
      </c>
      <c r="M51" s="430" t="s">
        <v>676</v>
      </c>
    </row>
    <row r="52" customFormat="false" ht="15" hidden="false" customHeight="false" outlineLevel="0" collapsed="false">
      <c r="A52" s="427" t="n">
        <v>350</v>
      </c>
      <c r="B52" s="428" t="n">
        <v>10972</v>
      </c>
      <c r="C52" s="424" t="n">
        <v>12617.5</v>
      </c>
      <c r="D52" s="423" t="s">
        <v>676</v>
      </c>
      <c r="E52" s="425" t="s">
        <v>676</v>
      </c>
      <c r="F52" s="423" t="s">
        <v>676</v>
      </c>
      <c r="G52" s="424" t="s">
        <v>676</v>
      </c>
      <c r="H52" s="423" t="s">
        <v>676</v>
      </c>
      <c r="I52" s="424" t="s">
        <v>676</v>
      </c>
      <c r="J52" s="423" t="s">
        <v>676</v>
      </c>
      <c r="K52" s="424" t="s">
        <v>676</v>
      </c>
      <c r="L52" s="431"/>
      <c r="M52" s="431"/>
      <c r="N52" s="0"/>
      <c r="O52" s="0"/>
      <c r="P52" s="0"/>
    </row>
    <row r="53" customFormat="false" ht="15.75" hidden="false" customHeight="false" outlineLevel="0" collapsed="false">
      <c r="A53" s="427" t="n">
        <v>400</v>
      </c>
      <c r="B53" s="423" t="n">
        <v>11040</v>
      </c>
      <c r="C53" s="424" t="n">
        <v>12144</v>
      </c>
      <c r="D53" s="423" t="s">
        <v>676</v>
      </c>
      <c r="E53" s="425" t="s">
        <v>676</v>
      </c>
      <c r="F53" s="423" t="s">
        <v>676</v>
      </c>
      <c r="G53" s="424" t="s">
        <v>676</v>
      </c>
      <c r="H53" s="432" t="n">
        <v>34280</v>
      </c>
      <c r="I53" s="430" t="n">
        <v>39422</v>
      </c>
      <c r="J53" s="432" t="n">
        <v>34280</v>
      </c>
      <c r="K53" s="430" t="s">
        <v>676</v>
      </c>
      <c r="L53" s="431"/>
      <c r="M53" s="431"/>
      <c r="N53" s="0"/>
      <c r="O53" s="0"/>
      <c r="P53" s="0"/>
    </row>
    <row r="54" customFormat="false" ht="15" hidden="false" customHeight="false" outlineLevel="0" collapsed="false">
      <c r="A54" s="427" t="n">
        <v>450</v>
      </c>
      <c r="B54" s="423" t="s">
        <v>676</v>
      </c>
      <c r="C54" s="424" t="s">
        <v>676</v>
      </c>
      <c r="D54" s="423" t="s">
        <v>676</v>
      </c>
      <c r="E54" s="425" t="s">
        <v>676</v>
      </c>
      <c r="F54" s="423" t="s">
        <v>676</v>
      </c>
      <c r="G54" s="424" t="s">
        <v>676</v>
      </c>
      <c r="H54" s="431"/>
      <c r="I54" s="431"/>
      <c r="J54" s="431"/>
      <c r="K54" s="431"/>
      <c r="L54" s="431"/>
      <c r="M54" s="431"/>
      <c r="N54" s="0"/>
      <c r="O54" s="0"/>
      <c r="P54" s="0"/>
    </row>
    <row r="55" customFormat="false" ht="15.75" hidden="false" customHeight="false" outlineLevel="0" collapsed="false">
      <c r="A55" s="433" t="n">
        <v>500</v>
      </c>
      <c r="B55" s="434" t="n">
        <v>18630</v>
      </c>
      <c r="C55" s="430" t="n">
        <v>21424</v>
      </c>
      <c r="D55" s="432" t="s">
        <v>676</v>
      </c>
      <c r="E55" s="435" t="s">
        <v>676</v>
      </c>
      <c r="F55" s="432" t="s">
        <v>676</v>
      </c>
      <c r="G55" s="430" t="s">
        <v>676</v>
      </c>
      <c r="H55" s="431"/>
      <c r="I55" s="431"/>
      <c r="J55" s="431"/>
      <c r="K55" s="431"/>
      <c r="L55" s="431"/>
      <c r="M55" s="431"/>
      <c r="N55" s="0"/>
      <c r="O55" s="0"/>
      <c r="P55" s="0"/>
    </row>
    <row r="57" customFormat="false" ht="12.75" hidden="false" customHeight="false" outlineLevel="0" collapsed="false">
      <c r="D57" s="436"/>
    </row>
  </sheetData>
  <mergeCells count="36">
    <mergeCell ref="A1:G1"/>
    <mergeCell ref="A2:P2"/>
    <mergeCell ref="J3:P3"/>
    <mergeCell ref="J4:P4"/>
    <mergeCell ref="F6:K6"/>
    <mergeCell ref="L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E33:I33"/>
    <mergeCell ref="J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6" min="5" style="0" width="8.41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20" min="9" style="0" width="7.7"/>
  </cols>
  <sheetData>
    <row r="1" customFormat="false" ht="18" hidden="false" customHeight="false" outlineLevel="0" collapsed="false">
      <c r="A1" s="115" t="s">
        <v>698</v>
      </c>
      <c r="B1" s="115"/>
      <c r="C1" s="115"/>
      <c r="D1" s="115"/>
      <c r="E1" s="115"/>
      <c r="F1" s="115"/>
      <c r="G1" s="115"/>
      <c r="H1" s="116"/>
      <c r="I1" s="116"/>
      <c r="J1" s="116"/>
      <c r="K1" s="116"/>
      <c r="L1" s="116"/>
      <c r="M1" s="116"/>
      <c r="N1" s="116"/>
      <c r="O1" s="116"/>
      <c r="P1" s="116"/>
      <c r="Q1" s="314" t="s">
        <v>392</v>
      </c>
      <c r="R1" s="314"/>
      <c r="S1" s="314"/>
      <c r="T1" s="314"/>
    </row>
    <row r="2" customFormat="false" ht="16.5" hidden="false" customHeight="true" outlineLevel="0" collapsed="false">
      <c r="A2" s="259" t="s">
        <v>11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</row>
    <row r="3" customFormat="false" ht="18" hidden="false" customHeight="true" outlineLevel="0" collapsed="false">
      <c r="A3" s="118" t="s">
        <v>65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54" t="str">
        <f aca="false">[1]Отводы!J5</f>
        <v>http://www.sm2000.ru      E-mail: office@sm2000.ru</v>
      </c>
      <c r="M3" s="154"/>
      <c r="N3" s="154"/>
      <c r="O3" s="154"/>
      <c r="P3" s="154"/>
      <c r="Q3" s="154"/>
      <c r="R3" s="154"/>
      <c r="S3" s="154"/>
      <c r="T3" s="154"/>
    </row>
    <row r="4" customFormat="false" ht="18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269"/>
      <c r="K4" s="269"/>
      <c r="L4" s="269"/>
      <c r="M4" s="438" t="s">
        <v>49</v>
      </c>
      <c r="N4" s="438"/>
      <c r="O4" s="438"/>
      <c r="P4" s="438"/>
      <c r="Q4" s="438"/>
      <c r="R4" s="438"/>
      <c r="S4" s="438"/>
      <c r="T4" s="438"/>
    </row>
    <row r="5" customFormat="false" ht="19.5" hidden="false" customHeight="true" outlineLevel="0" collapsed="false">
      <c r="A5" s="272" t="s">
        <v>699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customFormat="false" ht="16.5" hidden="false" customHeight="true" outlineLevel="0" collapsed="false">
      <c r="A6" s="439"/>
      <c r="B6" s="440" t="s">
        <v>636</v>
      </c>
      <c r="C6" s="441" t="s">
        <v>50</v>
      </c>
      <c r="D6" s="441" t="s">
        <v>637</v>
      </c>
      <c r="E6" s="442" t="n">
        <v>6</v>
      </c>
      <c r="F6" s="442"/>
      <c r="G6" s="442" t="n">
        <v>10</v>
      </c>
      <c r="H6" s="442"/>
      <c r="I6" s="442" t="n">
        <v>16</v>
      </c>
      <c r="J6" s="442"/>
      <c r="K6" s="442" t="n">
        <v>25</v>
      </c>
      <c r="L6" s="442"/>
      <c r="M6" s="442" t="n">
        <v>40</v>
      </c>
      <c r="N6" s="442"/>
      <c r="O6" s="442" t="n">
        <v>63</v>
      </c>
      <c r="P6" s="442"/>
      <c r="Q6" s="441" t="n">
        <v>100</v>
      </c>
      <c r="R6" s="441"/>
      <c r="S6" s="442" t="n">
        <v>160</v>
      </c>
      <c r="T6" s="442"/>
    </row>
    <row r="7" customFormat="false" ht="15" hidden="false" customHeight="true" outlineLevel="0" collapsed="false">
      <c r="A7" s="443" t="s">
        <v>640</v>
      </c>
      <c r="B7" s="444"/>
      <c r="C7" s="441"/>
      <c r="D7" s="441"/>
      <c r="E7" s="445" t="s">
        <v>397</v>
      </c>
      <c r="F7" s="445" t="s">
        <v>700</v>
      </c>
      <c r="G7" s="445" t="s">
        <v>397</v>
      </c>
      <c r="H7" s="445" t="s">
        <v>700</v>
      </c>
      <c r="I7" s="445" t="s">
        <v>397</v>
      </c>
      <c r="J7" s="445" t="s">
        <v>700</v>
      </c>
      <c r="K7" s="445" t="s">
        <v>397</v>
      </c>
      <c r="L7" s="445" t="s">
        <v>700</v>
      </c>
      <c r="M7" s="445" t="s">
        <v>397</v>
      </c>
      <c r="N7" s="445" t="s">
        <v>700</v>
      </c>
      <c r="O7" s="445" t="s">
        <v>397</v>
      </c>
      <c r="P7" s="445" t="s">
        <v>700</v>
      </c>
      <c r="Q7" s="445" t="s">
        <v>397</v>
      </c>
      <c r="R7" s="446" t="s">
        <v>700</v>
      </c>
      <c r="S7" s="445" t="s">
        <v>397</v>
      </c>
      <c r="T7" s="446" t="s">
        <v>700</v>
      </c>
    </row>
    <row r="8" customFormat="false" ht="18.75" hidden="false" customHeight="true" outlineLevel="0" collapsed="false">
      <c r="A8" s="447" t="n">
        <v>15</v>
      </c>
      <c r="B8" s="447"/>
      <c r="C8" s="448" t="n">
        <v>65</v>
      </c>
      <c r="D8" s="449" t="n">
        <v>12</v>
      </c>
      <c r="E8" s="450" t="n">
        <v>133</v>
      </c>
      <c r="F8" s="450" t="n">
        <v>160</v>
      </c>
      <c r="G8" s="450" t="n">
        <v>133</v>
      </c>
      <c r="H8" s="450" t="n">
        <v>160</v>
      </c>
      <c r="I8" s="450" t="n">
        <v>133</v>
      </c>
      <c r="J8" s="450" t="n">
        <v>160</v>
      </c>
      <c r="K8" s="450" t="n">
        <v>133</v>
      </c>
      <c r="L8" s="450" t="n">
        <v>160</v>
      </c>
      <c r="M8" s="450" t="n">
        <v>133</v>
      </c>
      <c r="N8" s="450" t="n">
        <v>160</v>
      </c>
      <c r="O8" s="450" t="n">
        <v>191</v>
      </c>
      <c r="P8" s="450" t="n">
        <v>238</v>
      </c>
      <c r="Q8" s="450" t="n">
        <v>346</v>
      </c>
      <c r="R8" s="450" t="n">
        <v>432</v>
      </c>
      <c r="S8" s="450" t="n">
        <v>346</v>
      </c>
      <c r="T8" s="450" t="n">
        <v>432</v>
      </c>
    </row>
    <row r="9" customFormat="false" ht="18.75" hidden="false" customHeight="true" outlineLevel="0" collapsed="false">
      <c r="A9" s="447" t="n">
        <v>20</v>
      </c>
      <c r="B9" s="447"/>
      <c r="C9" s="448" t="n">
        <v>75</v>
      </c>
      <c r="D9" s="449" t="n">
        <v>18</v>
      </c>
      <c r="E9" s="450" t="n">
        <v>186</v>
      </c>
      <c r="F9" s="450" t="n">
        <v>224</v>
      </c>
      <c r="G9" s="450" t="n">
        <v>186</v>
      </c>
      <c r="H9" s="450" t="n">
        <v>224</v>
      </c>
      <c r="I9" s="450" t="n">
        <v>186</v>
      </c>
      <c r="J9" s="450" t="n">
        <v>224</v>
      </c>
      <c r="K9" s="450" t="n">
        <v>186</v>
      </c>
      <c r="L9" s="450" t="n">
        <v>224</v>
      </c>
      <c r="M9" s="450" t="n">
        <v>186</v>
      </c>
      <c r="N9" s="450" t="n">
        <v>224</v>
      </c>
      <c r="O9" s="450" t="n">
        <v>361</v>
      </c>
      <c r="P9" s="450" t="n">
        <v>450</v>
      </c>
      <c r="Q9" s="450" t="n">
        <v>498</v>
      </c>
      <c r="R9" s="450" t="n">
        <v>622</v>
      </c>
      <c r="S9" s="450" t="n">
        <v>498</v>
      </c>
      <c r="T9" s="450" t="n">
        <v>622</v>
      </c>
    </row>
    <row r="10" customFormat="false" ht="18.75" hidden="false" customHeight="true" outlineLevel="0" collapsed="false">
      <c r="A10" s="447" t="n">
        <v>25</v>
      </c>
      <c r="B10" s="447"/>
      <c r="C10" s="448" t="n">
        <v>85</v>
      </c>
      <c r="D10" s="449" t="n">
        <v>25</v>
      </c>
      <c r="E10" s="450" t="n">
        <v>212</v>
      </c>
      <c r="F10" s="450" t="n">
        <v>255</v>
      </c>
      <c r="G10" s="450" t="n">
        <v>212</v>
      </c>
      <c r="H10" s="450" t="n">
        <v>255</v>
      </c>
      <c r="I10" s="450" t="n">
        <v>212</v>
      </c>
      <c r="J10" s="450" t="n">
        <v>255</v>
      </c>
      <c r="K10" s="450" t="n">
        <v>212</v>
      </c>
      <c r="L10" s="450" t="n">
        <v>255</v>
      </c>
      <c r="M10" s="450" t="n">
        <v>212</v>
      </c>
      <c r="N10" s="450" t="n">
        <v>255</v>
      </c>
      <c r="O10" s="450" t="n">
        <v>430</v>
      </c>
      <c r="P10" s="450" t="n">
        <v>537</v>
      </c>
      <c r="Q10" s="450" t="n">
        <v>604</v>
      </c>
      <c r="R10" s="450" t="n">
        <v>755</v>
      </c>
      <c r="S10" s="450" t="n">
        <v>604</v>
      </c>
      <c r="T10" s="450" t="n">
        <v>755</v>
      </c>
    </row>
    <row r="11" customFormat="false" ht="18.75" hidden="false" customHeight="true" outlineLevel="0" collapsed="false">
      <c r="A11" s="447" t="n">
        <v>32</v>
      </c>
      <c r="B11" s="447"/>
      <c r="C11" s="448" t="n">
        <v>100</v>
      </c>
      <c r="D11" s="449" t="n">
        <v>31</v>
      </c>
      <c r="E11" s="450" t="n">
        <v>303</v>
      </c>
      <c r="F11" s="450" t="n">
        <v>364</v>
      </c>
      <c r="G11" s="450" t="n">
        <v>303</v>
      </c>
      <c r="H11" s="450" t="n">
        <v>364</v>
      </c>
      <c r="I11" s="450" t="n">
        <v>303</v>
      </c>
      <c r="J11" s="450" t="n">
        <v>364</v>
      </c>
      <c r="K11" s="450" t="n">
        <v>303</v>
      </c>
      <c r="L11" s="450" t="n">
        <v>364</v>
      </c>
      <c r="M11" s="450" t="n">
        <v>303</v>
      </c>
      <c r="N11" s="450" t="n">
        <v>364</v>
      </c>
      <c r="O11" s="450" t="n">
        <v>537</v>
      </c>
      <c r="P11" s="450" t="n">
        <v>671</v>
      </c>
      <c r="Q11" s="450" t="n">
        <v>694</v>
      </c>
      <c r="R11" s="450" t="n">
        <v>867</v>
      </c>
      <c r="S11" s="450" t="n">
        <v>694</v>
      </c>
      <c r="T11" s="450" t="n">
        <v>867</v>
      </c>
    </row>
    <row r="12" customFormat="false" ht="18.75" hidden="false" customHeight="true" outlineLevel="0" collapsed="false">
      <c r="A12" s="447" t="n">
        <v>40</v>
      </c>
      <c r="B12" s="447"/>
      <c r="C12" s="448" t="n">
        <v>110</v>
      </c>
      <c r="D12" s="449" t="n">
        <v>38</v>
      </c>
      <c r="E12" s="450" t="n">
        <v>314</v>
      </c>
      <c r="F12" s="450" t="n">
        <v>377</v>
      </c>
      <c r="G12" s="450" t="n">
        <v>341</v>
      </c>
      <c r="H12" s="450" t="n">
        <v>427</v>
      </c>
      <c r="I12" s="450" t="n">
        <v>341</v>
      </c>
      <c r="J12" s="450" t="n">
        <v>427</v>
      </c>
      <c r="K12" s="450" t="n">
        <v>341</v>
      </c>
      <c r="L12" s="450" t="n">
        <v>427</v>
      </c>
      <c r="M12" s="450" t="n">
        <v>341</v>
      </c>
      <c r="N12" s="450" t="n">
        <v>427</v>
      </c>
      <c r="O12" s="450" t="n">
        <v>556</v>
      </c>
      <c r="P12" s="450" t="n">
        <v>694</v>
      </c>
      <c r="Q12" s="450" t="n">
        <v>761</v>
      </c>
      <c r="R12" s="450" t="n">
        <v>951</v>
      </c>
      <c r="S12" s="450" t="n">
        <v>761</v>
      </c>
      <c r="T12" s="450" t="n">
        <v>951</v>
      </c>
    </row>
    <row r="13" customFormat="false" ht="18.75" hidden="false" customHeight="true" outlineLevel="0" collapsed="false">
      <c r="A13" s="447" t="n">
        <v>50</v>
      </c>
      <c r="B13" s="447"/>
      <c r="C13" s="448" t="n">
        <v>125</v>
      </c>
      <c r="D13" s="449" t="n">
        <v>49</v>
      </c>
      <c r="E13" s="450" t="n">
        <v>328</v>
      </c>
      <c r="F13" s="450" t="n">
        <v>410</v>
      </c>
      <c r="G13" s="450" t="n">
        <v>407</v>
      </c>
      <c r="H13" s="450" t="n">
        <v>511</v>
      </c>
      <c r="I13" s="450" t="n">
        <v>407</v>
      </c>
      <c r="J13" s="450" t="n">
        <v>511</v>
      </c>
      <c r="K13" s="450" t="n">
        <v>407</v>
      </c>
      <c r="L13" s="450" t="n">
        <v>511</v>
      </c>
      <c r="M13" s="450" t="n">
        <v>407</v>
      </c>
      <c r="N13" s="450" t="n">
        <v>511</v>
      </c>
      <c r="O13" s="450" t="n">
        <v>556</v>
      </c>
      <c r="P13" s="450" t="n">
        <v>694</v>
      </c>
      <c r="Q13" s="450" t="n">
        <v>1051</v>
      </c>
      <c r="R13" s="450" t="n">
        <v>1314</v>
      </c>
      <c r="S13" s="450" t="n">
        <v>1172</v>
      </c>
      <c r="T13" s="450" t="n">
        <v>1406</v>
      </c>
    </row>
    <row r="14" customFormat="false" ht="18.75" hidden="false" customHeight="true" outlineLevel="0" collapsed="false">
      <c r="A14" s="447" t="n">
        <v>65</v>
      </c>
      <c r="B14" s="447"/>
      <c r="C14" s="448" t="n">
        <v>145</v>
      </c>
      <c r="D14" s="449" t="n">
        <v>66</v>
      </c>
      <c r="E14" s="450" t="n">
        <v>380</v>
      </c>
      <c r="F14" s="450" t="n">
        <v>475</v>
      </c>
      <c r="G14" s="450" t="n">
        <v>498</v>
      </c>
      <c r="H14" s="450" t="n">
        <v>598</v>
      </c>
      <c r="I14" s="450" t="n">
        <v>498</v>
      </c>
      <c r="J14" s="450" t="n">
        <v>598</v>
      </c>
      <c r="K14" s="450" t="n">
        <v>538</v>
      </c>
      <c r="L14" s="450" t="n">
        <v>675</v>
      </c>
      <c r="M14" s="450" t="n">
        <v>620</v>
      </c>
      <c r="N14" s="450" t="n">
        <v>774</v>
      </c>
      <c r="O14" s="450" t="n">
        <v>765</v>
      </c>
      <c r="P14" s="450" t="n">
        <v>956</v>
      </c>
      <c r="Q14" s="450" t="n">
        <v>1122</v>
      </c>
      <c r="R14" s="450" t="n">
        <v>1402</v>
      </c>
      <c r="S14" s="450" t="n">
        <v>1182</v>
      </c>
      <c r="T14" s="450" t="n">
        <v>1418</v>
      </c>
    </row>
    <row r="15" customFormat="false" ht="18.75" hidden="false" customHeight="true" outlineLevel="0" collapsed="false">
      <c r="A15" s="133" t="n">
        <v>80</v>
      </c>
      <c r="B15" s="133"/>
      <c r="C15" s="448" t="n">
        <v>160</v>
      </c>
      <c r="D15" s="451" t="n">
        <v>78</v>
      </c>
      <c r="E15" s="450" t="n">
        <v>436</v>
      </c>
      <c r="F15" s="450" t="n">
        <v>545</v>
      </c>
      <c r="G15" s="450" t="n">
        <v>483</v>
      </c>
      <c r="H15" s="450" t="n">
        <v>605</v>
      </c>
      <c r="I15" s="450" t="n">
        <v>483</v>
      </c>
      <c r="J15" s="450" t="n">
        <v>605</v>
      </c>
      <c r="K15" s="450" t="n">
        <v>579</v>
      </c>
      <c r="L15" s="450" t="n">
        <v>723</v>
      </c>
      <c r="M15" s="450" t="n">
        <v>579</v>
      </c>
      <c r="N15" s="450" t="n">
        <v>723</v>
      </c>
      <c r="O15" s="450" t="n">
        <v>825</v>
      </c>
      <c r="P15" s="450" t="n">
        <v>1031</v>
      </c>
      <c r="Q15" s="450" t="n">
        <v>1727</v>
      </c>
      <c r="R15" s="450" t="n">
        <v>2159</v>
      </c>
      <c r="S15" s="450" t="n">
        <v>1772</v>
      </c>
      <c r="T15" s="450" t="n">
        <v>2215</v>
      </c>
    </row>
    <row r="16" customFormat="false" ht="18.75" hidden="false" customHeight="true" outlineLevel="0" collapsed="false">
      <c r="A16" s="447" t="n">
        <v>100</v>
      </c>
      <c r="B16" s="447"/>
      <c r="C16" s="448" t="n">
        <v>180</v>
      </c>
      <c r="D16" s="449" t="n">
        <v>96</v>
      </c>
      <c r="E16" s="450" t="n">
        <v>521</v>
      </c>
      <c r="F16" s="450" t="n">
        <v>651</v>
      </c>
      <c r="G16" s="450" t="n">
        <v>577</v>
      </c>
      <c r="H16" s="450" t="n">
        <v>722</v>
      </c>
      <c r="I16" s="450" t="n">
        <v>577</v>
      </c>
      <c r="J16" s="450" t="n">
        <v>723</v>
      </c>
      <c r="K16" s="450" t="n">
        <v>853</v>
      </c>
      <c r="L16" s="450" t="n">
        <v>1066</v>
      </c>
      <c r="M16" s="450" t="n">
        <v>864</v>
      </c>
      <c r="N16" s="450" t="n">
        <v>1080</v>
      </c>
      <c r="O16" s="450" t="n">
        <v>1183</v>
      </c>
      <c r="P16" s="450" t="n">
        <v>1479</v>
      </c>
      <c r="Q16" s="450" t="n">
        <v>1772</v>
      </c>
      <c r="R16" s="450" t="n">
        <v>2215</v>
      </c>
      <c r="S16" s="450" t="n">
        <v>1970</v>
      </c>
      <c r="T16" s="450" t="n">
        <v>2462</v>
      </c>
    </row>
    <row r="17" customFormat="false" ht="18.75" hidden="false" customHeight="true" outlineLevel="0" collapsed="false">
      <c r="A17" s="447" t="n">
        <v>125</v>
      </c>
      <c r="B17" s="447"/>
      <c r="C17" s="448" t="n">
        <v>210</v>
      </c>
      <c r="D17" s="449" t="n">
        <v>121</v>
      </c>
      <c r="E17" s="452" t="s">
        <v>701</v>
      </c>
      <c r="F17" s="452" t="s">
        <v>701</v>
      </c>
      <c r="G17" s="452" t="s">
        <v>701</v>
      </c>
      <c r="H17" s="452" t="s">
        <v>701</v>
      </c>
      <c r="I17" s="452" t="s">
        <v>701</v>
      </c>
      <c r="J17" s="452" t="s">
        <v>701</v>
      </c>
      <c r="K17" s="452" t="s">
        <v>701</v>
      </c>
      <c r="L17" s="452" t="s">
        <v>701</v>
      </c>
      <c r="M17" s="452" t="s">
        <v>701</v>
      </c>
      <c r="N17" s="452" t="s">
        <v>701</v>
      </c>
      <c r="O17" s="452" t="s">
        <v>701</v>
      </c>
      <c r="P17" s="452" t="s">
        <v>701</v>
      </c>
      <c r="Q17" s="452" t="s">
        <v>701</v>
      </c>
      <c r="R17" s="452" t="s">
        <v>701</v>
      </c>
      <c r="S17" s="452" t="s">
        <v>701</v>
      </c>
      <c r="T17" s="452" t="s">
        <v>701</v>
      </c>
    </row>
    <row r="18" customFormat="false" ht="18.75" hidden="false" customHeight="true" outlineLevel="0" collapsed="false">
      <c r="A18" s="447" t="n">
        <v>150</v>
      </c>
      <c r="B18" s="447"/>
      <c r="C18" s="448" t="n">
        <v>240</v>
      </c>
      <c r="D18" s="449" t="n">
        <v>146</v>
      </c>
      <c r="E18" s="450" t="n">
        <v>864</v>
      </c>
      <c r="F18" s="450" t="n">
        <v>1079</v>
      </c>
      <c r="G18" s="450" t="n">
        <v>958</v>
      </c>
      <c r="H18" s="450" t="n">
        <v>1197</v>
      </c>
      <c r="I18" s="450" t="n">
        <v>958</v>
      </c>
      <c r="J18" s="450" t="n">
        <v>1197</v>
      </c>
      <c r="K18" s="450" t="n">
        <v>1703</v>
      </c>
      <c r="L18" s="450" t="n">
        <v>2128</v>
      </c>
      <c r="M18" s="450" t="n">
        <v>1727</v>
      </c>
      <c r="N18" s="450" t="n">
        <v>2159</v>
      </c>
      <c r="O18" s="450" t="n">
        <v>4549</v>
      </c>
      <c r="P18" s="450" t="n">
        <v>5686</v>
      </c>
      <c r="Q18" s="450" t="n">
        <v>5846</v>
      </c>
      <c r="R18" s="450" t="n">
        <v>7307</v>
      </c>
      <c r="S18" s="450" t="n">
        <v>6090</v>
      </c>
      <c r="T18" s="450" t="n">
        <v>7613</v>
      </c>
    </row>
    <row r="19" customFormat="false" ht="18.75" hidden="false" customHeight="true" outlineLevel="0" collapsed="false">
      <c r="A19" s="447" t="n">
        <v>200</v>
      </c>
      <c r="B19" s="447"/>
      <c r="C19" s="448" t="n">
        <v>295</v>
      </c>
      <c r="D19" s="449" t="n">
        <v>202</v>
      </c>
      <c r="E19" s="450" t="n">
        <v>1200</v>
      </c>
      <c r="F19" s="450" t="n">
        <v>1440</v>
      </c>
      <c r="G19" s="450" t="n">
        <v>1263</v>
      </c>
      <c r="H19" s="450" t="n">
        <v>1516</v>
      </c>
      <c r="I19" s="450" t="n">
        <v>1263</v>
      </c>
      <c r="J19" s="450" t="n">
        <v>1516</v>
      </c>
      <c r="K19" s="450" t="n">
        <v>2129</v>
      </c>
      <c r="L19" s="450" t="n">
        <v>2555</v>
      </c>
      <c r="M19" s="450" t="n">
        <v>3149</v>
      </c>
      <c r="N19" s="450" t="n">
        <v>3778</v>
      </c>
      <c r="O19" s="450" t="n">
        <v>6767</v>
      </c>
      <c r="P19" s="450" t="n">
        <v>8463</v>
      </c>
      <c r="Q19" s="450" t="n">
        <v>9855</v>
      </c>
      <c r="R19" s="450" t="n">
        <v>12318</v>
      </c>
      <c r="S19" s="450" t="n">
        <v>8441</v>
      </c>
      <c r="T19" s="450" t="n">
        <v>10552</v>
      </c>
    </row>
    <row r="20" customFormat="false" ht="18.75" hidden="false" customHeight="true" outlineLevel="0" collapsed="false">
      <c r="A20" s="447" t="n">
        <v>250</v>
      </c>
      <c r="B20" s="447"/>
      <c r="C20" s="448" t="n">
        <v>355</v>
      </c>
      <c r="D20" s="449" t="n">
        <v>254</v>
      </c>
      <c r="E20" s="450" t="n">
        <v>1865</v>
      </c>
      <c r="F20" s="450" t="n">
        <v>2238</v>
      </c>
      <c r="G20" s="450" t="n">
        <v>1926</v>
      </c>
      <c r="H20" s="450" t="n">
        <v>2312</v>
      </c>
      <c r="I20" s="450" t="n">
        <v>2820</v>
      </c>
      <c r="J20" s="450" t="n">
        <v>3384</v>
      </c>
      <c r="K20" s="450" t="n">
        <v>3202</v>
      </c>
      <c r="L20" s="450" t="n">
        <v>3842</v>
      </c>
      <c r="M20" s="450" t="n">
        <v>4682</v>
      </c>
      <c r="N20" s="450" t="n">
        <v>5619</v>
      </c>
      <c r="O20" s="450" t="n">
        <v>10237</v>
      </c>
      <c r="P20" s="450" t="n">
        <v>12802</v>
      </c>
      <c r="Q20" s="450" t="n">
        <v>14786</v>
      </c>
      <c r="R20" s="450" t="n">
        <v>18482</v>
      </c>
      <c r="S20" s="450" t="n">
        <v>12307</v>
      </c>
      <c r="T20" s="450" t="n">
        <v>15383</v>
      </c>
    </row>
    <row r="21" customFormat="false" ht="18.75" hidden="false" customHeight="true" outlineLevel="0" collapsed="false">
      <c r="A21" s="447" t="n">
        <v>300</v>
      </c>
      <c r="B21" s="447"/>
      <c r="C21" s="448" t="n">
        <v>410</v>
      </c>
      <c r="D21" s="449" t="n">
        <v>303</v>
      </c>
      <c r="E21" s="450" t="n">
        <v>2579</v>
      </c>
      <c r="F21" s="450" t="n">
        <v>3094</v>
      </c>
      <c r="G21" s="450" t="n">
        <v>2598</v>
      </c>
      <c r="H21" s="450" t="n">
        <v>3118</v>
      </c>
      <c r="I21" s="450" t="n">
        <v>3579</v>
      </c>
      <c r="J21" s="450" t="n">
        <v>4295</v>
      </c>
      <c r="K21" s="450" t="n">
        <v>4379</v>
      </c>
      <c r="L21" s="450" t="n">
        <v>5255</v>
      </c>
      <c r="M21" s="450" t="n">
        <v>6362</v>
      </c>
      <c r="N21" s="450" t="n">
        <v>7635</v>
      </c>
      <c r="O21" s="450" t="n">
        <v>13366</v>
      </c>
      <c r="P21" s="450" t="n">
        <v>16717</v>
      </c>
      <c r="Q21" s="450" t="n">
        <v>22841</v>
      </c>
      <c r="R21" s="450" t="n">
        <v>28552</v>
      </c>
      <c r="S21" s="450" t="n">
        <v>19737</v>
      </c>
      <c r="T21" s="450" t="n">
        <v>24671</v>
      </c>
    </row>
    <row r="22" customFormat="false" ht="18.75" hidden="false" customHeight="true" outlineLevel="0" collapsed="false">
      <c r="A22" s="447" t="n">
        <v>350</v>
      </c>
      <c r="B22" s="447"/>
      <c r="C22" s="448" t="n">
        <v>470</v>
      </c>
      <c r="D22" s="449" t="n">
        <v>351</v>
      </c>
      <c r="E22" s="450" t="n">
        <v>4013</v>
      </c>
      <c r="F22" s="450" t="n">
        <v>4816</v>
      </c>
      <c r="G22" s="450" t="n">
        <v>4141</v>
      </c>
      <c r="H22" s="450" t="n">
        <v>4969</v>
      </c>
      <c r="I22" s="450" t="n">
        <v>4460</v>
      </c>
      <c r="J22" s="450" t="n">
        <v>5352</v>
      </c>
      <c r="K22" s="450" t="n">
        <v>6403</v>
      </c>
      <c r="L22" s="450" t="n">
        <v>7683</v>
      </c>
      <c r="M22" s="450" t="n">
        <v>8966</v>
      </c>
      <c r="N22" s="450" t="n">
        <v>10759</v>
      </c>
      <c r="O22" s="450" t="n">
        <v>19879</v>
      </c>
      <c r="P22" s="450" t="n">
        <v>24859</v>
      </c>
      <c r="Q22" s="450" t="n">
        <v>34471</v>
      </c>
      <c r="R22" s="450" t="n">
        <v>43088</v>
      </c>
      <c r="S22" s="450" t="n">
        <v>25084</v>
      </c>
      <c r="T22" s="450" t="n">
        <v>31355</v>
      </c>
    </row>
    <row r="23" customFormat="false" ht="18.75" hidden="false" customHeight="true" outlineLevel="0" collapsed="false">
      <c r="A23" s="133" t="n">
        <v>400</v>
      </c>
      <c r="B23" s="133"/>
      <c r="C23" s="448" t="n">
        <v>525</v>
      </c>
      <c r="D23" s="451" t="n">
        <v>398</v>
      </c>
      <c r="E23" s="450" t="n">
        <v>5772</v>
      </c>
      <c r="F23" s="450" t="n">
        <v>6926</v>
      </c>
      <c r="G23" s="450" t="n">
        <v>5953</v>
      </c>
      <c r="H23" s="450" t="n">
        <v>7144</v>
      </c>
      <c r="I23" s="450" t="n">
        <v>6869</v>
      </c>
      <c r="J23" s="450" t="n">
        <v>8242</v>
      </c>
      <c r="K23" s="450" t="n">
        <v>8779</v>
      </c>
      <c r="L23" s="450" t="n">
        <v>10534</v>
      </c>
      <c r="M23" s="450" t="n">
        <v>11801</v>
      </c>
      <c r="N23" s="450" t="n">
        <v>14161</v>
      </c>
      <c r="O23" s="450" t="n">
        <v>29394</v>
      </c>
      <c r="P23" s="450" t="n">
        <v>36761</v>
      </c>
      <c r="Q23" s="450" t="n">
        <v>44199</v>
      </c>
      <c r="R23" s="450" t="n">
        <v>55248</v>
      </c>
      <c r="S23" s="450" t="n">
        <v>31854</v>
      </c>
      <c r="T23" s="450" t="n">
        <v>39818</v>
      </c>
    </row>
    <row r="24" customFormat="false" ht="18.75" hidden="false" customHeight="true" outlineLevel="0" collapsed="false">
      <c r="A24" s="133" t="n">
        <v>500</v>
      </c>
      <c r="B24" s="133"/>
      <c r="C24" s="453" t="n">
        <v>650</v>
      </c>
      <c r="D24" s="451" t="n">
        <v>501</v>
      </c>
      <c r="E24" s="450" t="n">
        <v>7706</v>
      </c>
      <c r="F24" s="450" t="n">
        <v>9247</v>
      </c>
      <c r="G24" s="450" t="n">
        <v>7948</v>
      </c>
      <c r="H24" s="450" t="n">
        <v>9537</v>
      </c>
      <c r="I24" s="450" t="n">
        <v>10360</v>
      </c>
      <c r="J24" s="450" t="n">
        <v>12432</v>
      </c>
      <c r="K24" s="450" t="n">
        <v>12181</v>
      </c>
      <c r="L24" s="450" t="n">
        <v>14617</v>
      </c>
      <c r="M24" s="450" t="n">
        <v>16950</v>
      </c>
      <c r="N24" s="450" t="n">
        <v>20340</v>
      </c>
      <c r="O24" s="450" t="n">
        <v>42085</v>
      </c>
      <c r="P24" s="450" t="n">
        <v>52627</v>
      </c>
      <c r="Q24" s="452" t="s">
        <v>701</v>
      </c>
      <c r="R24" s="452" t="s">
        <v>701</v>
      </c>
      <c r="S24" s="452" t="s">
        <v>701</v>
      </c>
      <c r="T24" s="452" t="s">
        <v>701</v>
      </c>
    </row>
    <row r="25" customFormat="false" ht="18.75" hidden="false" customHeight="true" outlineLevel="0" collapsed="false">
      <c r="A25" s="133" t="n">
        <v>600</v>
      </c>
      <c r="B25" s="133"/>
      <c r="C25" s="453" t="n">
        <v>770</v>
      </c>
      <c r="D25" s="451" t="n">
        <v>602</v>
      </c>
      <c r="E25" s="450" t="n">
        <v>9102</v>
      </c>
      <c r="F25" s="450" t="n">
        <v>10923</v>
      </c>
      <c r="G25" s="450" t="n">
        <v>9387</v>
      </c>
      <c r="H25" s="450" t="n">
        <v>11264</v>
      </c>
      <c r="I25" s="450" t="n">
        <v>13956</v>
      </c>
      <c r="J25" s="450" t="n">
        <v>16747</v>
      </c>
      <c r="K25" s="450" t="n">
        <v>16868</v>
      </c>
      <c r="L25" s="450" t="n">
        <v>20242</v>
      </c>
      <c r="M25" s="452" t="s">
        <v>701</v>
      </c>
      <c r="N25" s="452" t="s">
        <v>701</v>
      </c>
      <c r="O25" s="450" t="n">
        <v>68728</v>
      </c>
      <c r="P25" s="450" t="n">
        <v>85910</v>
      </c>
      <c r="Q25" s="452" t="s">
        <v>701</v>
      </c>
      <c r="R25" s="452" t="s">
        <v>701</v>
      </c>
      <c r="S25" s="452" t="s">
        <v>701</v>
      </c>
      <c r="T25" s="452" t="s">
        <v>701</v>
      </c>
    </row>
    <row r="26" customFormat="false" ht="18.75" hidden="false" customHeight="true" outlineLevel="0" collapsed="false">
      <c r="A26" s="133" t="n">
        <v>800</v>
      </c>
      <c r="B26" s="133"/>
      <c r="C26" s="453" t="n">
        <v>950</v>
      </c>
      <c r="D26" s="451" t="n">
        <v>792</v>
      </c>
      <c r="E26" s="450" t="n">
        <v>34404</v>
      </c>
      <c r="F26" s="450" t="n">
        <v>43005</v>
      </c>
      <c r="G26" s="450" t="n">
        <v>40468</v>
      </c>
      <c r="H26" s="450" t="n">
        <v>50579</v>
      </c>
      <c r="I26" s="452" t="s">
        <v>701</v>
      </c>
      <c r="J26" s="452" t="s">
        <v>701</v>
      </c>
      <c r="K26" s="450" t="n">
        <v>46016</v>
      </c>
      <c r="L26" s="450" t="n">
        <v>55219</v>
      </c>
      <c r="M26" s="452" t="s">
        <v>701</v>
      </c>
      <c r="N26" s="452" t="s">
        <v>701</v>
      </c>
      <c r="O26" s="452" t="s">
        <v>701</v>
      </c>
      <c r="P26" s="452" t="s">
        <v>701</v>
      </c>
      <c r="Q26" s="452" t="s">
        <v>701</v>
      </c>
      <c r="R26" s="452" t="s">
        <v>701</v>
      </c>
      <c r="S26" s="452" t="s">
        <v>701</v>
      </c>
      <c r="T26" s="452" t="s">
        <v>701</v>
      </c>
    </row>
    <row r="27" customFormat="false" ht="18.75" hidden="false" customHeight="true" outlineLevel="0" collapsed="false">
      <c r="A27" s="133" t="n">
        <v>1000</v>
      </c>
      <c r="B27" s="133"/>
      <c r="C27" s="453" t="n">
        <v>1170</v>
      </c>
      <c r="D27" s="451" t="n">
        <v>992</v>
      </c>
      <c r="E27" s="450" t="n">
        <v>71130</v>
      </c>
      <c r="F27" s="450" t="n">
        <v>88913</v>
      </c>
      <c r="G27" s="450" t="n">
        <v>79016</v>
      </c>
      <c r="H27" s="450" t="n">
        <v>98765</v>
      </c>
      <c r="I27" s="452" t="s">
        <v>701</v>
      </c>
      <c r="J27" s="452" t="s">
        <v>701</v>
      </c>
      <c r="K27" s="452" t="s">
        <v>701</v>
      </c>
      <c r="L27" s="452" t="s">
        <v>701</v>
      </c>
      <c r="M27" s="452" t="s">
        <v>701</v>
      </c>
      <c r="N27" s="452" t="s">
        <v>701</v>
      </c>
      <c r="O27" s="452" t="s">
        <v>701</v>
      </c>
      <c r="P27" s="452" t="s">
        <v>701</v>
      </c>
      <c r="Q27" s="452" t="s">
        <v>701</v>
      </c>
      <c r="R27" s="452" t="s">
        <v>701</v>
      </c>
      <c r="S27" s="452" t="s">
        <v>701</v>
      </c>
      <c r="T27" s="452" t="s">
        <v>701</v>
      </c>
    </row>
    <row r="28" customFormat="false" ht="18.75" hidden="false" customHeight="true" outlineLevel="0" collapsed="false">
      <c r="A28" s="133" t="n">
        <v>1200</v>
      </c>
      <c r="B28" s="133"/>
      <c r="C28" s="453" t="n">
        <v>1390</v>
      </c>
      <c r="D28" s="451" t="n">
        <v>1192</v>
      </c>
      <c r="E28" s="450" t="n">
        <v>125844</v>
      </c>
      <c r="F28" s="450" t="n">
        <v>157295</v>
      </c>
      <c r="G28" s="450" t="n">
        <v>148013</v>
      </c>
      <c r="H28" s="450" t="n">
        <v>185014</v>
      </c>
      <c r="I28" s="452" t="s">
        <v>701</v>
      </c>
      <c r="J28" s="452" t="s">
        <v>701</v>
      </c>
      <c r="K28" s="452" t="s">
        <v>701</v>
      </c>
      <c r="L28" s="452" t="s">
        <v>701</v>
      </c>
      <c r="M28" s="452" t="s">
        <v>701</v>
      </c>
      <c r="N28" s="452" t="s">
        <v>701</v>
      </c>
      <c r="O28" s="452" t="s">
        <v>701</v>
      </c>
      <c r="P28" s="452" t="s">
        <v>701</v>
      </c>
      <c r="Q28" s="452" t="s">
        <v>701</v>
      </c>
      <c r="R28" s="452" t="s">
        <v>701</v>
      </c>
      <c r="S28" s="452" t="s">
        <v>701</v>
      </c>
      <c r="T28" s="452" t="s">
        <v>701</v>
      </c>
    </row>
    <row r="30" customFormat="false" ht="18.75" hidden="false" customHeight="false" outlineLevel="0" collapsed="false">
      <c r="A30" s="265" t="s">
        <v>702</v>
      </c>
      <c r="B30" s="265"/>
      <c r="C30" s="265"/>
      <c r="D30" s="265"/>
      <c r="E30" s="265"/>
      <c r="F30" s="265"/>
      <c r="G30" s="265"/>
      <c r="H30" s="265"/>
      <c r="I30" s="265"/>
      <c r="J30" s="265"/>
      <c r="K30" s="454"/>
      <c r="L30" s="454"/>
      <c r="M30" s="454"/>
      <c r="N30" s="454"/>
      <c r="O30" s="454"/>
      <c r="P30" s="454"/>
      <c r="Q30" s="454"/>
      <c r="R30" s="454"/>
      <c r="S30" s="454"/>
      <c r="T30" s="454"/>
    </row>
    <row r="31" customFormat="false" ht="18.75" hidden="false" customHeight="false" outlineLevel="0" collapsed="false">
      <c r="A31" s="454" t="s">
        <v>703</v>
      </c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</row>
    <row r="32" customFormat="false" ht="20.25" hidden="false" customHeight="false" outlineLevel="0" collapsed="false">
      <c r="A32" s="305" t="s">
        <v>704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</row>
    <row r="33" customFormat="false" ht="18.75" hidden="false" customHeight="false" outlineLevel="0" collapsed="false">
      <c r="A33" s="148" t="s">
        <v>705</v>
      </c>
      <c r="B33" s="148"/>
      <c r="C33" s="148"/>
      <c r="D33" s="148"/>
      <c r="E33" s="148"/>
      <c r="F33" s="148"/>
      <c r="G33" s="148" t="s">
        <v>53</v>
      </c>
      <c r="H33" s="148"/>
      <c r="I33" s="148"/>
      <c r="J33" s="148"/>
      <c r="K33" s="148"/>
      <c r="L33" s="455" t="s">
        <v>54</v>
      </c>
      <c r="M33" s="455"/>
      <c r="N33" s="455"/>
      <c r="O33" s="455"/>
      <c r="P33" s="455"/>
      <c r="Q33" s="455"/>
      <c r="R33" s="455" t="s">
        <v>706</v>
      </c>
      <c r="S33" s="455"/>
      <c r="T33" s="455"/>
    </row>
    <row r="34" customFormat="false" ht="18.75" hidden="false" customHeight="false" outlineLevel="0" collapsed="false">
      <c r="A34" s="456" t="s">
        <v>707</v>
      </c>
      <c r="B34" s="456"/>
      <c r="C34" s="456"/>
      <c r="D34" s="456"/>
      <c r="E34" s="456"/>
      <c r="F34" s="456"/>
      <c r="G34" s="457" t="n">
        <v>30</v>
      </c>
      <c r="H34" s="457"/>
      <c r="I34" s="457"/>
      <c r="J34" s="457"/>
      <c r="K34" s="457"/>
      <c r="L34" s="457" t="n">
        <v>36</v>
      </c>
      <c r="M34" s="457"/>
      <c r="N34" s="457"/>
      <c r="O34" s="457"/>
      <c r="P34" s="457"/>
      <c r="Q34" s="457"/>
      <c r="R34" s="457" t="s">
        <v>708</v>
      </c>
      <c r="S34" s="457"/>
      <c r="T34" s="457"/>
    </row>
    <row r="35" customFormat="false" ht="18.75" hidden="false" customHeight="false" outlineLevel="0" collapsed="false">
      <c r="A35" s="456" t="s">
        <v>709</v>
      </c>
      <c r="B35" s="456"/>
      <c r="C35" s="456"/>
      <c r="D35" s="456"/>
      <c r="E35" s="456"/>
      <c r="F35" s="456"/>
      <c r="G35" s="457" t="n">
        <v>40</v>
      </c>
      <c r="H35" s="457"/>
      <c r="I35" s="457"/>
      <c r="J35" s="457"/>
      <c r="K35" s="457"/>
      <c r="L35" s="457" t="n">
        <v>48</v>
      </c>
      <c r="M35" s="457"/>
      <c r="N35" s="457"/>
      <c r="O35" s="457"/>
      <c r="P35" s="457"/>
      <c r="Q35" s="457"/>
      <c r="R35" s="457" t="n">
        <v>396</v>
      </c>
      <c r="S35" s="457"/>
      <c r="T35" s="457"/>
    </row>
    <row r="36" customFormat="false" ht="18.75" hidden="false" customHeight="false" outlineLevel="0" collapsed="false">
      <c r="A36" s="133" t="s">
        <v>710</v>
      </c>
      <c r="B36" s="133"/>
      <c r="C36" s="133"/>
      <c r="D36" s="133"/>
      <c r="E36" s="133"/>
      <c r="F36" s="133"/>
      <c r="G36" s="457" t="s">
        <v>711</v>
      </c>
      <c r="H36" s="457"/>
      <c r="I36" s="457"/>
      <c r="J36" s="457"/>
      <c r="K36" s="457"/>
      <c r="L36" s="457" t="s">
        <v>712</v>
      </c>
      <c r="M36" s="457"/>
      <c r="N36" s="457"/>
      <c r="O36" s="457"/>
      <c r="P36" s="457"/>
      <c r="Q36" s="457"/>
      <c r="R36" s="457" t="s">
        <v>713</v>
      </c>
      <c r="S36" s="457"/>
      <c r="T36" s="457"/>
    </row>
    <row r="37" customFormat="false" ht="18.75" hidden="false" customHeight="false" outlineLevel="0" collapsed="false">
      <c r="A37" s="456" t="s">
        <v>714</v>
      </c>
      <c r="B37" s="456"/>
      <c r="C37" s="456"/>
      <c r="D37" s="456"/>
      <c r="E37" s="456"/>
      <c r="F37" s="456"/>
      <c r="G37" s="457" t="s">
        <v>715</v>
      </c>
      <c r="H37" s="457"/>
      <c r="I37" s="457"/>
      <c r="J37" s="457"/>
      <c r="K37" s="457"/>
      <c r="L37" s="457" t="s">
        <v>716</v>
      </c>
      <c r="M37" s="457"/>
      <c r="N37" s="457"/>
      <c r="O37" s="457"/>
      <c r="P37" s="457"/>
      <c r="Q37" s="457"/>
      <c r="R37" s="457" t="n">
        <v>600.6</v>
      </c>
      <c r="S37" s="457"/>
      <c r="T37" s="457"/>
    </row>
    <row r="38" customFormat="false" ht="18.75" hidden="false" customHeight="true" outlineLevel="0" collapsed="false">
      <c r="A38" s="456" t="s">
        <v>717</v>
      </c>
      <c r="B38" s="456"/>
      <c r="C38" s="456"/>
      <c r="D38" s="456"/>
      <c r="E38" s="456"/>
      <c r="F38" s="456"/>
      <c r="G38" s="457" t="s">
        <v>718</v>
      </c>
      <c r="H38" s="457"/>
      <c r="I38" s="457"/>
      <c r="J38" s="457"/>
      <c r="K38" s="457"/>
      <c r="L38" s="457" t="s">
        <v>719</v>
      </c>
      <c r="M38" s="457"/>
      <c r="N38" s="457"/>
      <c r="O38" s="457"/>
      <c r="P38" s="457"/>
      <c r="Q38" s="457"/>
      <c r="R38" s="457" t="n">
        <v>754.6</v>
      </c>
      <c r="S38" s="457"/>
      <c r="T38" s="457"/>
    </row>
    <row r="39" customFormat="false" ht="18.75" hidden="false" customHeight="false" outlineLevel="0" collapsed="false">
      <c r="A39" s="456" t="s">
        <v>720</v>
      </c>
      <c r="B39" s="456"/>
      <c r="C39" s="456"/>
      <c r="D39" s="456"/>
      <c r="E39" s="456"/>
      <c r="F39" s="456"/>
      <c r="G39" s="457" t="s">
        <v>721</v>
      </c>
      <c r="H39" s="457"/>
      <c r="I39" s="457"/>
      <c r="J39" s="457"/>
      <c r="K39" s="457"/>
      <c r="L39" s="457" t="s">
        <v>722</v>
      </c>
      <c r="M39" s="457"/>
      <c r="N39" s="457"/>
      <c r="O39" s="457"/>
      <c r="P39" s="457"/>
      <c r="Q39" s="457"/>
      <c r="R39" s="457" t="s">
        <v>723</v>
      </c>
      <c r="S39" s="457"/>
      <c r="T39" s="457"/>
    </row>
    <row r="40" customFormat="false" ht="18.75" hidden="false" customHeight="false" outlineLevel="0" collapsed="false">
      <c r="A40" s="456" t="s">
        <v>724</v>
      </c>
      <c r="B40" s="456"/>
      <c r="C40" s="456"/>
      <c r="D40" s="456"/>
      <c r="E40" s="456"/>
      <c r="F40" s="456"/>
      <c r="G40" s="457" t="s">
        <v>725</v>
      </c>
      <c r="H40" s="457"/>
      <c r="I40" s="457"/>
      <c r="J40" s="457"/>
      <c r="K40" s="457"/>
      <c r="L40" s="457" t="s">
        <v>726</v>
      </c>
      <c r="M40" s="457"/>
      <c r="N40" s="457"/>
      <c r="O40" s="457"/>
      <c r="P40" s="457"/>
      <c r="Q40" s="457"/>
      <c r="R40" s="457" t="s">
        <v>115</v>
      </c>
      <c r="S40" s="457"/>
      <c r="T40" s="457"/>
    </row>
    <row r="41" customFormat="false" ht="18.75" hidden="false" customHeight="false" outlineLevel="0" collapsed="false">
      <c r="A41" s="456" t="s">
        <v>727</v>
      </c>
      <c r="B41" s="456"/>
      <c r="C41" s="456"/>
      <c r="D41" s="456"/>
      <c r="E41" s="456"/>
      <c r="F41" s="456"/>
      <c r="G41" s="457" t="s">
        <v>728</v>
      </c>
      <c r="H41" s="457"/>
      <c r="I41" s="457"/>
      <c r="J41" s="457"/>
      <c r="K41" s="457"/>
      <c r="L41" s="457" t="s">
        <v>729</v>
      </c>
      <c r="M41" s="457"/>
      <c r="N41" s="457"/>
      <c r="O41" s="457"/>
      <c r="P41" s="457"/>
      <c r="Q41" s="457"/>
      <c r="R41" s="457" t="s">
        <v>115</v>
      </c>
      <c r="S41" s="457"/>
      <c r="T41" s="457"/>
    </row>
    <row r="42" customFormat="false" ht="18.75" hidden="false" customHeight="false" outlineLevel="0" collapsed="false">
      <c r="A42" s="456" t="s">
        <v>730</v>
      </c>
      <c r="B42" s="456"/>
      <c r="C42" s="456"/>
      <c r="D42" s="456"/>
      <c r="E42" s="456"/>
      <c r="F42" s="456"/>
      <c r="G42" s="457" t="s">
        <v>731</v>
      </c>
      <c r="H42" s="457"/>
      <c r="I42" s="457"/>
      <c r="J42" s="457"/>
      <c r="K42" s="457"/>
      <c r="L42" s="457" t="s">
        <v>732</v>
      </c>
      <c r="M42" s="457"/>
      <c r="N42" s="457"/>
      <c r="O42" s="457"/>
      <c r="P42" s="457"/>
      <c r="Q42" s="457"/>
      <c r="R42" s="457" t="n">
        <v>1749</v>
      </c>
      <c r="S42" s="457"/>
      <c r="T42" s="457"/>
    </row>
    <row r="43" customFormat="false" ht="18.75" hidden="false" customHeight="false" outlineLevel="0" collapsed="false">
      <c r="A43" s="456" t="s">
        <v>733</v>
      </c>
      <c r="B43" s="456"/>
      <c r="C43" s="456"/>
      <c r="D43" s="456"/>
      <c r="E43" s="456"/>
      <c r="F43" s="456"/>
      <c r="G43" s="457" t="s">
        <v>734</v>
      </c>
      <c r="H43" s="457"/>
      <c r="I43" s="457"/>
      <c r="J43" s="457"/>
      <c r="K43" s="457"/>
      <c r="L43" s="457" t="s">
        <v>735</v>
      </c>
      <c r="M43" s="457"/>
      <c r="N43" s="457"/>
      <c r="O43" s="457"/>
      <c r="P43" s="457"/>
      <c r="Q43" s="457"/>
      <c r="R43" s="457" t="s">
        <v>736</v>
      </c>
      <c r="S43" s="457"/>
      <c r="T43" s="457"/>
    </row>
    <row r="44" customFormat="false" ht="18.75" hidden="false" customHeight="false" outlineLevel="0" collapsed="false">
      <c r="A44" s="133" t="s">
        <v>737</v>
      </c>
      <c r="B44" s="133"/>
      <c r="C44" s="133"/>
      <c r="D44" s="133"/>
      <c r="E44" s="133"/>
      <c r="F44" s="133"/>
      <c r="G44" s="457" t="s">
        <v>738</v>
      </c>
      <c r="H44" s="457"/>
      <c r="I44" s="457"/>
      <c r="J44" s="457"/>
      <c r="K44" s="457"/>
      <c r="L44" s="457" t="s">
        <v>739</v>
      </c>
      <c r="M44" s="457"/>
      <c r="N44" s="457"/>
      <c r="O44" s="457"/>
      <c r="P44" s="457"/>
      <c r="Q44" s="457"/>
      <c r="R44" s="457" t="n">
        <v>2997.5</v>
      </c>
      <c r="S44" s="457"/>
      <c r="T44" s="457"/>
    </row>
    <row r="45" customFormat="false" ht="18.75" hidden="false" customHeight="false" outlineLevel="0" collapsed="false">
      <c r="A45" s="456" t="s">
        <v>740</v>
      </c>
      <c r="B45" s="456"/>
      <c r="C45" s="456"/>
      <c r="D45" s="456"/>
      <c r="E45" s="456"/>
      <c r="F45" s="456"/>
      <c r="G45" s="457" t="s">
        <v>741</v>
      </c>
      <c r="H45" s="457"/>
      <c r="I45" s="457"/>
      <c r="J45" s="457"/>
      <c r="K45" s="457"/>
      <c r="L45" s="457" t="s">
        <v>742</v>
      </c>
      <c r="M45" s="457"/>
      <c r="N45" s="457"/>
      <c r="O45" s="457"/>
      <c r="P45" s="457"/>
      <c r="Q45" s="457"/>
      <c r="R45" s="457" t="n">
        <v>4870.8</v>
      </c>
      <c r="S45" s="457"/>
      <c r="T45" s="457"/>
    </row>
    <row r="46" customFormat="false" ht="18.75" hidden="false" customHeight="false" outlineLevel="0" collapsed="false">
      <c r="A46" s="456" t="s">
        <v>743</v>
      </c>
      <c r="B46" s="456"/>
      <c r="C46" s="456"/>
      <c r="D46" s="456"/>
      <c r="E46" s="456"/>
      <c r="F46" s="456"/>
      <c r="G46" s="457" t="s">
        <v>744</v>
      </c>
      <c r="H46" s="457"/>
      <c r="I46" s="457"/>
      <c r="J46" s="457"/>
      <c r="K46" s="457"/>
      <c r="L46" s="457" t="s">
        <v>745</v>
      </c>
      <c r="M46" s="457"/>
      <c r="N46" s="457"/>
      <c r="O46" s="457"/>
      <c r="P46" s="457"/>
      <c r="Q46" s="457"/>
      <c r="R46" s="457" t="n">
        <v>6600</v>
      </c>
      <c r="S46" s="457"/>
      <c r="T46" s="457"/>
    </row>
    <row r="47" customFormat="false" ht="18.75" hidden="false" customHeight="false" outlineLevel="0" collapsed="false">
      <c r="A47" s="456" t="s">
        <v>746</v>
      </c>
      <c r="B47" s="456"/>
      <c r="C47" s="456"/>
      <c r="D47" s="456"/>
      <c r="E47" s="456"/>
      <c r="F47" s="456"/>
      <c r="G47" s="457" t="s">
        <v>747</v>
      </c>
      <c r="H47" s="457"/>
      <c r="I47" s="457"/>
      <c r="J47" s="457"/>
      <c r="K47" s="457"/>
      <c r="L47" s="457" t="s">
        <v>748</v>
      </c>
      <c r="M47" s="457"/>
      <c r="N47" s="457"/>
      <c r="O47" s="457"/>
      <c r="P47" s="457"/>
      <c r="Q47" s="457"/>
      <c r="R47" s="457" t="n">
        <v>7744</v>
      </c>
      <c r="S47" s="457"/>
      <c r="T47" s="457"/>
    </row>
    <row r="48" customFormat="false" ht="18.75" hidden="false" customHeight="false" outlineLevel="0" collapsed="false">
      <c r="A48" s="456" t="s">
        <v>749</v>
      </c>
      <c r="B48" s="456"/>
      <c r="C48" s="456"/>
      <c r="D48" s="456"/>
      <c r="E48" s="456"/>
      <c r="F48" s="456"/>
      <c r="G48" s="457" t="s">
        <v>750</v>
      </c>
      <c r="H48" s="457"/>
      <c r="I48" s="457"/>
      <c r="J48" s="457"/>
      <c r="K48" s="457"/>
      <c r="L48" s="457" t="s">
        <v>751</v>
      </c>
      <c r="M48" s="457"/>
      <c r="N48" s="457"/>
      <c r="O48" s="457"/>
      <c r="P48" s="457"/>
      <c r="Q48" s="457"/>
      <c r="R48" s="457" t="n">
        <v>10399.4</v>
      </c>
      <c r="S48" s="457"/>
      <c r="T48" s="457"/>
    </row>
    <row r="49" customFormat="false" ht="18.75" hidden="false" customHeight="false" outlineLevel="0" collapsed="false">
      <c r="A49" s="456" t="s">
        <v>752</v>
      </c>
      <c r="B49" s="456"/>
      <c r="C49" s="456"/>
      <c r="D49" s="456"/>
      <c r="E49" s="456"/>
      <c r="F49" s="456"/>
      <c r="G49" s="457" t="n">
        <v>1590</v>
      </c>
      <c r="H49" s="457"/>
      <c r="I49" s="457"/>
      <c r="J49" s="457"/>
      <c r="K49" s="457"/>
      <c r="L49" s="457" t="n">
        <v>1628</v>
      </c>
      <c r="M49" s="457"/>
      <c r="N49" s="457"/>
      <c r="O49" s="457"/>
      <c r="P49" s="457"/>
      <c r="Q49" s="457"/>
      <c r="R49" s="457" t="s">
        <v>115</v>
      </c>
      <c r="S49" s="457"/>
      <c r="T49" s="457"/>
    </row>
    <row r="50" customFormat="false" ht="18.75" hidden="false" customHeight="false" outlineLevel="0" collapsed="false">
      <c r="A50" s="133" t="s">
        <v>753</v>
      </c>
      <c r="B50" s="133"/>
      <c r="C50" s="133"/>
      <c r="D50" s="133"/>
      <c r="E50" s="133"/>
      <c r="F50" s="133"/>
      <c r="G50" s="457" t="s">
        <v>754</v>
      </c>
      <c r="H50" s="457"/>
      <c r="I50" s="457"/>
      <c r="J50" s="457"/>
      <c r="K50" s="457"/>
      <c r="L50" s="457" t="s">
        <v>755</v>
      </c>
      <c r="M50" s="457"/>
      <c r="N50" s="457"/>
      <c r="O50" s="457"/>
      <c r="P50" s="457"/>
      <c r="Q50" s="457"/>
      <c r="R50" s="457" t="s">
        <v>115</v>
      </c>
      <c r="S50" s="457"/>
      <c r="T50" s="457"/>
    </row>
    <row r="51" customFormat="false" ht="20.25" hidden="false" customHeight="false" outlineLevel="0" collapsed="false">
      <c r="A51" s="458" t="s">
        <v>756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/>
      <c r="P51" s="458"/>
      <c r="Q51" s="458"/>
      <c r="R51" s="458"/>
      <c r="S51" s="458"/>
      <c r="T51" s="458"/>
    </row>
    <row r="52" customFormat="false" ht="18.75" hidden="false" customHeight="false" outlineLevel="0" collapsed="false">
      <c r="A52" s="456" t="s">
        <v>757</v>
      </c>
      <c r="B52" s="456"/>
      <c r="C52" s="456"/>
      <c r="D52" s="456"/>
      <c r="E52" s="456"/>
      <c r="F52" s="456"/>
      <c r="G52" s="457" t="n">
        <v>8520</v>
      </c>
      <c r="H52" s="457"/>
      <c r="I52" s="457"/>
      <c r="J52" s="457"/>
      <c r="K52" s="457"/>
      <c r="L52" s="457" t="n">
        <v>10404</v>
      </c>
      <c r="M52" s="457"/>
      <c r="N52" s="457"/>
      <c r="O52" s="457"/>
      <c r="P52" s="457"/>
      <c r="Q52" s="457"/>
      <c r="R52" s="457" t="s">
        <v>115</v>
      </c>
      <c r="S52" s="457"/>
      <c r="T52" s="457"/>
    </row>
    <row r="53" customFormat="false" ht="18.75" hidden="false" customHeight="false" outlineLevel="0" collapsed="false">
      <c r="A53" s="456" t="s">
        <v>758</v>
      </c>
      <c r="B53" s="456"/>
      <c r="C53" s="456"/>
      <c r="D53" s="456"/>
      <c r="E53" s="456"/>
      <c r="F53" s="456"/>
      <c r="G53" s="457" t="n">
        <v>12100</v>
      </c>
      <c r="H53" s="457"/>
      <c r="I53" s="457"/>
      <c r="J53" s="457"/>
      <c r="K53" s="457"/>
      <c r="L53" s="457" t="n">
        <v>14290</v>
      </c>
      <c r="M53" s="457"/>
      <c r="N53" s="457"/>
      <c r="O53" s="457"/>
      <c r="P53" s="457"/>
      <c r="Q53" s="457"/>
      <c r="R53" s="457" t="s">
        <v>115</v>
      </c>
      <c r="S53" s="457"/>
      <c r="T53" s="457"/>
    </row>
    <row r="54" customFormat="false" ht="18.75" hidden="false" customHeight="false" outlineLevel="0" collapsed="false">
      <c r="A54" s="456" t="s">
        <v>759</v>
      </c>
      <c r="B54" s="456"/>
      <c r="C54" s="456"/>
      <c r="D54" s="456"/>
      <c r="E54" s="456"/>
      <c r="F54" s="456"/>
      <c r="G54" s="457" t="n">
        <v>13800</v>
      </c>
      <c r="H54" s="457"/>
      <c r="I54" s="457"/>
      <c r="J54" s="457"/>
      <c r="K54" s="457"/>
      <c r="L54" s="457" t="n">
        <v>16560</v>
      </c>
      <c r="M54" s="457"/>
      <c r="N54" s="457"/>
      <c r="O54" s="457"/>
      <c r="P54" s="457"/>
      <c r="Q54" s="457"/>
      <c r="R54" s="457" t="s">
        <v>115</v>
      </c>
      <c r="S54" s="457"/>
      <c r="T54" s="457"/>
    </row>
    <row r="55" customFormat="false" ht="18.75" hidden="false" customHeight="false" outlineLevel="0" collapsed="false">
      <c r="A55" s="456" t="s">
        <v>760</v>
      </c>
      <c r="B55" s="456"/>
      <c r="C55" s="456"/>
      <c r="D55" s="456"/>
      <c r="E55" s="456"/>
      <c r="F55" s="456"/>
      <c r="G55" s="457" t="n">
        <v>17040</v>
      </c>
      <c r="H55" s="457"/>
      <c r="I55" s="457"/>
      <c r="J55" s="457"/>
      <c r="K55" s="457"/>
      <c r="L55" s="457" t="n">
        <v>17040</v>
      </c>
      <c r="M55" s="457"/>
      <c r="N55" s="457"/>
      <c r="O55" s="457"/>
      <c r="P55" s="457"/>
      <c r="Q55" s="457"/>
      <c r="R55" s="457" t="s">
        <v>115</v>
      </c>
      <c r="S55" s="457"/>
      <c r="T55" s="457"/>
    </row>
    <row r="56" customFormat="false" ht="18.75" hidden="false" customHeight="false" outlineLevel="0" collapsed="false">
      <c r="A56" s="459" t="s">
        <v>761</v>
      </c>
      <c r="B56" s="459"/>
      <c r="C56" s="459"/>
      <c r="D56" s="459"/>
      <c r="E56" s="459"/>
      <c r="F56" s="459"/>
      <c r="G56" s="457" t="n">
        <v>37080</v>
      </c>
      <c r="H56" s="457"/>
      <c r="I56" s="457"/>
      <c r="J56" s="457"/>
      <c r="K56" s="457"/>
      <c r="L56" s="457" t="n">
        <v>37080</v>
      </c>
      <c r="M56" s="457"/>
      <c r="N56" s="457"/>
      <c r="O56" s="457"/>
      <c r="P56" s="457"/>
      <c r="Q56" s="457"/>
      <c r="R56" s="457" t="s">
        <v>115</v>
      </c>
      <c r="S56" s="457"/>
      <c r="T56" s="457"/>
    </row>
    <row r="57" customFormat="false" ht="18.75" hidden="false" customHeight="false" outlineLevel="0" collapsed="false">
      <c r="A57" s="456" t="s">
        <v>762</v>
      </c>
      <c r="B57" s="456"/>
      <c r="C57" s="456"/>
      <c r="D57" s="456"/>
      <c r="E57" s="456"/>
      <c r="F57" s="456"/>
      <c r="G57" s="457" t="n">
        <v>44880</v>
      </c>
      <c r="H57" s="457"/>
      <c r="I57" s="457"/>
      <c r="J57" s="457"/>
      <c r="K57" s="457"/>
      <c r="L57" s="457" t="n">
        <v>54444</v>
      </c>
      <c r="M57" s="457"/>
      <c r="N57" s="457"/>
      <c r="O57" s="457"/>
      <c r="P57" s="457"/>
      <c r="Q57" s="457"/>
      <c r="R57" s="457" t="s">
        <v>115</v>
      </c>
      <c r="S57" s="457"/>
      <c r="T57" s="457"/>
    </row>
    <row r="58" customFormat="false" ht="18.75" hidden="false" customHeight="false" outlineLevel="0" collapsed="false">
      <c r="A58" s="456" t="s">
        <v>763</v>
      </c>
      <c r="B58" s="456"/>
      <c r="C58" s="456"/>
      <c r="D58" s="456"/>
      <c r="E58" s="456"/>
      <c r="F58" s="456"/>
      <c r="G58" s="457" t="n">
        <v>54720</v>
      </c>
      <c r="H58" s="457"/>
      <c r="I58" s="457"/>
      <c r="J58" s="457"/>
      <c r="K58" s="457"/>
      <c r="L58" s="457" t="n">
        <v>63726</v>
      </c>
      <c r="M58" s="457"/>
      <c r="N58" s="457"/>
      <c r="O58" s="457"/>
      <c r="P58" s="457"/>
      <c r="Q58" s="457"/>
      <c r="R58" s="457" t="s">
        <v>115</v>
      </c>
      <c r="S58" s="457"/>
      <c r="T58" s="457"/>
    </row>
    <row r="59" customFormat="false" ht="18" hidden="false" customHeight="false" outlineLevel="0" collapsed="false">
      <c r="B59" s="188" t="s">
        <v>764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8" t="s">
        <v>765</v>
      </c>
      <c r="M59" s="188"/>
      <c r="N59" s="188"/>
      <c r="O59" s="188"/>
      <c r="P59" s="188"/>
      <c r="Q59" s="188"/>
      <c r="R59" s="188"/>
      <c r="S59" s="188"/>
      <c r="T59" s="188"/>
    </row>
  </sheetData>
  <mergeCells count="145">
    <mergeCell ref="A1:G1"/>
    <mergeCell ref="Q1:T1"/>
    <mergeCell ref="A2:T2"/>
    <mergeCell ref="L3:T3"/>
    <mergeCell ref="A4:I4"/>
    <mergeCell ref="M4:T4"/>
    <mergeCell ref="A5:T5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J30"/>
    <mergeCell ref="K30:T30"/>
    <mergeCell ref="A31:T31"/>
    <mergeCell ref="A32:T32"/>
    <mergeCell ref="A33:F33"/>
    <mergeCell ref="G33:K33"/>
    <mergeCell ref="L33:Q33"/>
    <mergeCell ref="R33:T33"/>
    <mergeCell ref="A34:F34"/>
    <mergeCell ref="G34:K34"/>
    <mergeCell ref="L34:Q34"/>
    <mergeCell ref="R34:T34"/>
    <mergeCell ref="A35:F35"/>
    <mergeCell ref="G35:K35"/>
    <mergeCell ref="L35:Q35"/>
    <mergeCell ref="R35:T35"/>
    <mergeCell ref="A36:F36"/>
    <mergeCell ref="G36:K36"/>
    <mergeCell ref="L36:Q36"/>
    <mergeCell ref="R36:T36"/>
    <mergeCell ref="A37:F37"/>
    <mergeCell ref="G37:K37"/>
    <mergeCell ref="L37:Q37"/>
    <mergeCell ref="R37:T37"/>
    <mergeCell ref="A38:F38"/>
    <mergeCell ref="G38:K38"/>
    <mergeCell ref="L38:Q38"/>
    <mergeCell ref="R38:T38"/>
    <mergeCell ref="A39:F39"/>
    <mergeCell ref="G39:K39"/>
    <mergeCell ref="L39:Q39"/>
    <mergeCell ref="R39:T39"/>
    <mergeCell ref="A40:F40"/>
    <mergeCell ref="G40:K40"/>
    <mergeCell ref="L40:Q40"/>
    <mergeCell ref="R40:T40"/>
    <mergeCell ref="A41:F41"/>
    <mergeCell ref="G41:K41"/>
    <mergeCell ref="L41:Q41"/>
    <mergeCell ref="R41:T41"/>
    <mergeCell ref="A42:F42"/>
    <mergeCell ref="G42:K42"/>
    <mergeCell ref="L42:Q42"/>
    <mergeCell ref="R42:T42"/>
    <mergeCell ref="A43:F43"/>
    <mergeCell ref="G43:K43"/>
    <mergeCell ref="L43:Q43"/>
    <mergeCell ref="R43:T43"/>
    <mergeCell ref="A44:F44"/>
    <mergeCell ref="G44:K44"/>
    <mergeCell ref="L44:Q44"/>
    <mergeCell ref="R44:T44"/>
    <mergeCell ref="A45:F45"/>
    <mergeCell ref="G45:K45"/>
    <mergeCell ref="L45:Q45"/>
    <mergeCell ref="R45:T45"/>
    <mergeCell ref="A46:F46"/>
    <mergeCell ref="G46:K46"/>
    <mergeCell ref="L46:Q46"/>
    <mergeCell ref="R46:T46"/>
    <mergeCell ref="A47:F47"/>
    <mergeCell ref="G47:K47"/>
    <mergeCell ref="L47:Q47"/>
    <mergeCell ref="R47:T47"/>
    <mergeCell ref="A48:F48"/>
    <mergeCell ref="G48:K48"/>
    <mergeCell ref="L48:Q48"/>
    <mergeCell ref="R48:T48"/>
    <mergeCell ref="A49:F49"/>
    <mergeCell ref="G49:K49"/>
    <mergeCell ref="L49:Q49"/>
    <mergeCell ref="R49:T49"/>
    <mergeCell ref="A50:F50"/>
    <mergeCell ref="G50:K50"/>
    <mergeCell ref="L50:Q50"/>
    <mergeCell ref="R50:T50"/>
    <mergeCell ref="A51:T51"/>
    <mergeCell ref="A52:F52"/>
    <mergeCell ref="G52:K52"/>
    <mergeCell ref="L52:Q52"/>
    <mergeCell ref="R52:T52"/>
    <mergeCell ref="A53:F53"/>
    <mergeCell ref="G53:K53"/>
    <mergeCell ref="L53:Q53"/>
    <mergeCell ref="R53:T53"/>
    <mergeCell ref="A54:F54"/>
    <mergeCell ref="G54:K54"/>
    <mergeCell ref="L54:Q54"/>
    <mergeCell ref="R54:T54"/>
    <mergeCell ref="A55:F55"/>
    <mergeCell ref="G55:K55"/>
    <mergeCell ref="L55:Q55"/>
    <mergeCell ref="R55:T55"/>
    <mergeCell ref="A56:F56"/>
    <mergeCell ref="G56:K56"/>
    <mergeCell ref="L56:Q56"/>
    <mergeCell ref="R56:T56"/>
    <mergeCell ref="A57:F57"/>
    <mergeCell ref="G57:K57"/>
    <mergeCell ref="L57:Q57"/>
    <mergeCell ref="R57:T57"/>
    <mergeCell ref="A58:F58"/>
    <mergeCell ref="G58:K58"/>
    <mergeCell ref="L58:Q58"/>
    <mergeCell ref="R58:T58"/>
    <mergeCell ref="B59:K59"/>
    <mergeCell ref="L59:T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" activeCellId="0" sqref="K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26.7"/>
    <col collapsed="false" customWidth="true" hidden="true" outlineLevel="0" max="6" min="6" style="0" width="5.56"/>
    <col collapsed="false" customWidth="true" hidden="true" outlineLevel="0" max="7" min="7" style="0" width="9.14"/>
    <col collapsed="false" customWidth="true" hidden="tru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0.71"/>
    <col collapsed="false" customWidth="true" hidden="false" outlineLevel="0" max="12" min="12" style="0" width="14.28"/>
    <col collapsed="false" customWidth="true" hidden="false" outlineLevel="0" max="13" min="13" style="0" width="1.99"/>
    <col collapsed="false" customWidth="true" hidden="false" outlineLevel="0" max="14" min="14" style="0" width="14.99"/>
    <col collapsed="false" customWidth="true" hidden="false" outlineLevel="0" max="15" min="15" style="0" width="3.56"/>
    <col collapsed="false" customWidth="true" hidden="false" outlineLevel="0" max="16" min="16" style="0" width="7.99"/>
    <col collapsed="false" customWidth="true" hidden="false" outlineLevel="0" max="17" min="17" style="0" width="12.85"/>
    <col collapsed="false" customWidth="true" hidden="false" outlineLevel="0" max="18" min="18" style="0" width="8.99"/>
    <col collapsed="false" customWidth="true" hidden="false" outlineLevel="0" max="19" min="19" style="0" width="9.7"/>
    <col collapsed="false" customWidth="true" hidden="tru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12.99"/>
    <col collapsed="false" customWidth="true" hidden="false" outlineLevel="0" max="24" min="24" style="0" width="20.7"/>
  </cols>
  <sheetData>
    <row r="1" s="463" customFormat="true" ht="31.5" hidden="false" customHeight="true" outlineLevel="0" collapsed="false">
      <c r="A1" s="460" t="s">
        <v>766</v>
      </c>
      <c r="B1" s="460"/>
      <c r="C1" s="460"/>
      <c r="D1" s="460"/>
      <c r="E1" s="460"/>
      <c r="F1" s="460"/>
      <c r="G1" s="460"/>
      <c r="H1" s="461"/>
      <c r="I1" s="461"/>
      <c r="J1" s="461"/>
      <c r="K1" s="461"/>
      <c r="L1" s="461"/>
      <c r="M1" s="461"/>
      <c r="N1" s="461"/>
      <c r="O1" s="461"/>
      <c r="P1" s="461"/>
      <c r="Q1" s="462" t="s">
        <v>392</v>
      </c>
      <c r="R1" s="462"/>
      <c r="S1" s="462"/>
      <c r="T1" s="462"/>
      <c r="U1" s="462"/>
      <c r="V1" s="462"/>
      <c r="W1" s="462"/>
      <c r="X1" s="462"/>
    </row>
    <row r="2" s="463" customFormat="true" ht="33.75" hidden="false" customHeight="false" outlineLevel="0" collapsed="false">
      <c r="A2" s="464" t="s">
        <v>110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</row>
    <row r="3" s="463" customFormat="true" ht="27.75" hidden="false" customHeight="true" outlineLevel="0" collapsed="false">
      <c r="A3" s="465" t="s">
        <v>76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6" t="str">
        <f aca="false">[1]Отводы!J5</f>
        <v>http://www.sm2000.ru      E-mail: office@sm2000.ru</v>
      </c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</row>
    <row r="4" s="463" customFormat="true" ht="30.7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8"/>
      <c r="K4" s="469" t="s">
        <v>49</v>
      </c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</row>
    <row r="5" s="463" customFormat="true" ht="26.25" hidden="false" customHeight="true" outlineLevel="0" collapsed="false">
      <c r="A5" s="470" t="s">
        <v>768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</row>
    <row r="6" s="463" customFormat="true" ht="16.5" hidden="false" customHeight="true" outlineLevel="0" collapsed="false">
      <c r="A6" s="470"/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</row>
    <row r="7" s="463" customFormat="true" ht="25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463" customFormat="true" ht="30" hidden="false" customHeight="true" outlineLevel="0" collapsed="false">
      <c r="A8" s="471" t="s">
        <v>769</v>
      </c>
      <c r="B8" s="471" t="s">
        <v>770</v>
      </c>
      <c r="C8" s="471"/>
      <c r="D8" s="471"/>
      <c r="E8" s="471"/>
      <c r="F8" s="471"/>
      <c r="G8" s="471"/>
      <c r="H8" s="471"/>
      <c r="I8" s="471" t="s">
        <v>771</v>
      </c>
      <c r="J8" s="471"/>
      <c r="K8" s="471"/>
      <c r="L8" s="471"/>
      <c r="M8" s="471"/>
      <c r="N8" s="471" t="s">
        <v>772</v>
      </c>
      <c r="O8" s="471"/>
      <c r="P8" s="471"/>
      <c r="Q8" s="471"/>
      <c r="R8" s="471"/>
      <c r="S8" s="471"/>
      <c r="T8" s="471"/>
      <c r="U8" s="471"/>
      <c r="V8" s="471" t="s">
        <v>773</v>
      </c>
      <c r="W8" s="471"/>
      <c r="X8" s="471"/>
    </row>
    <row r="9" s="463" customFormat="true" ht="35.1" hidden="false" customHeight="true" outlineLevel="0" collapsed="false">
      <c r="A9" s="472" t="n">
        <v>1</v>
      </c>
      <c r="B9" s="473" t="s">
        <v>774</v>
      </c>
      <c r="C9" s="473"/>
      <c r="D9" s="473"/>
      <c r="E9" s="473"/>
      <c r="F9" s="473"/>
      <c r="G9" s="473"/>
      <c r="H9" s="473"/>
      <c r="I9" s="474" t="s">
        <v>775</v>
      </c>
      <c r="J9" s="474"/>
      <c r="K9" s="474"/>
      <c r="L9" s="474"/>
      <c r="M9" s="474"/>
      <c r="N9" s="475" t="n">
        <v>93.2</v>
      </c>
      <c r="O9" s="475"/>
      <c r="P9" s="475"/>
      <c r="Q9" s="475"/>
      <c r="R9" s="475"/>
      <c r="S9" s="475"/>
      <c r="T9" s="475"/>
      <c r="U9" s="475"/>
      <c r="V9" s="476"/>
      <c r="W9" s="476"/>
      <c r="X9" s="476"/>
    </row>
    <row r="10" s="463" customFormat="true" ht="35.1" hidden="false" customHeight="true" outlineLevel="0" collapsed="false">
      <c r="A10" s="472" t="n">
        <v>2</v>
      </c>
      <c r="B10" s="473" t="s">
        <v>776</v>
      </c>
      <c r="C10" s="473"/>
      <c r="D10" s="473"/>
      <c r="E10" s="473"/>
      <c r="F10" s="473"/>
      <c r="G10" s="473"/>
      <c r="H10" s="473"/>
      <c r="I10" s="474" t="s">
        <v>775</v>
      </c>
      <c r="J10" s="474"/>
      <c r="K10" s="474"/>
      <c r="L10" s="474"/>
      <c r="M10" s="474"/>
      <c r="N10" s="475" t="n">
        <v>117.3</v>
      </c>
      <c r="O10" s="475"/>
      <c r="P10" s="475"/>
      <c r="Q10" s="475"/>
      <c r="R10" s="475"/>
      <c r="S10" s="475"/>
      <c r="T10" s="475"/>
      <c r="U10" s="475"/>
      <c r="V10" s="476"/>
      <c r="W10" s="476"/>
      <c r="X10" s="476"/>
    </row>
    <row r="11" s="463" customFormat="true" ht="35.1" hidden="false" customHeight="true" outlineLevel="0" collapsed="false">
      <c r="A11" s="472" t="n">
        <v>3</v>
      </c>
      <c r="B11" s="473" t="s">
        <v>777</v>
      </c>
      <c r="C11" s="473"/>
      <c r="D11" s="473"/>
      <c r="E11" s="473"/>
      <c r="F11" s="473"/>
      <c r="G11" s="473"/>
      <c r="H11" s="473"/>
      <c r="I11" s="474" t="s">
        <v>775</v>
      </c>
      <c r="J11" s="474"/>
      <c r="K11" s="474"/>
      <c r="L11" s="474"/>
      <c r="M11" s="474"/>
      <c r="N11" s="475" t="n">
        <v>136.3</v>
      </c>
      <c r="O11" s="475"/>
      <c r="P11" s="475"/>
      <c r="Q11" s="475"/>
      <c r="R11" s="475"/>
      <c r="S11" s="475"/>
      <c r="T11" s="475"/>
      <c r="U11" s="475"/>
      <c r="V11" s="476"/>
      <c r="W11" s="476"/>
      <c r="X11" s="476"/>
    </row>
    <row r="12" s="463" customFormat="true" ht="35.1" hidden="false" customHeight="true" outlineLevel="0" collapsed="false">
      <c r="A12" s="472" t="n">
        <v>4</v>
      </c>
      <c r="B12" s="473" t="s">
        <v>778</v>
      </c>
      <c r="C12" s="473"/>
      <c r="D12" s="473"/>
      <c r="E12" s="473"/>
      <c r="F12" s="473"/>
      <c r="G12" s="473"/>
      <c r="H12" s="473"/>
      <c r="I12" s="474" t="s">
        <v>775</v>
      </c>
      <c r="J12" s="474"/>
      <c r="K12" s="474"/>
      <c r="L12" s="474"/>
      <c r="M12" s="474"/>
      <c r="N12" s="475" t="n">
        <v>200</v>
      </c>
      <c r="O12" s="475"/>
      <c r="P12" s="475"/>
      <c r="Q12" s="475"/>
      <c r="R12" s="475"/>
      <c r="S12" s="475"/>
      <c r="T12" s="475"/>
      <c r="U12" s="475"/>
      <c r="V12" s="476"/>
      <c r="W12" s="476"/>
      <c r="X12" s="476"/>
    </row>
    <row r="13" s="463" customFormat="true" ht="35.1" hidden="false" customHeight="true" outlineLevel="0" collapsed="false">
      <c r="A13" s="472" t="n">
        <v>5</v>
      </c>
      <c r="B13" s="473" t="s">
        <v>779</v>
      </c>
      <c r="C13" s="473"/>
      <c r="D13" s="473"/>
      <c r="E13" s="473"/>
      <c r="F13" s="473"/>
      <c r="G13" s="473"/>
      <c r="H13" s="473"/>
      <c r="I13" s="474" t="s">
        <v>775</v>
      </c>
      <c r="J13" s="474"/>
      <c r="K13" s="474"/>
      <c r="L13" s="474"/>
      <c r="M13" s="474"/>
      <c r="N13" s="475" t="n">
        <v>285</v>
      </c>
      <c r="O13" s="475"/>
      <c r="P13" s="475"/>
      <c r="Q13" s="475"/>
      <c r="R13" s="475"/>
      <c r="S13" s="475"/>
      <c r="T13" s="475"/>
      <c r="U13" s="475"/>
      <c r="V13" s="476"/>
      <c r="W13" s="476"/>
      <c r="X13" s="476"/>
    </row>
    <row r="14" s="463" customFormat="true" ht="35.1" hidden="false" customHeight="true" outlineLevel="0" collapsed="false">
      <c r="A14" s="472" t="n">
        <v>6</v>
      </c>
      <c r="B14" s="473" t="s">
        <v>780</v>
      </c>
      <c r="C14" s="473"/>
      <c r="D14" s="473"/>
      <c r="E14" s="473"/>
      <c r="F14" s="473"/>
      <c r="G14" s="473"/>
      <c r="H14" s="473"/>
      <c r="I14" s="474" t="s">
        <v>775</v>
      </c>
      <c r="J14" s="474"/>
      <c r="K14" s="474"/>
      <c r="L14" s="474"/>
      <c r="M14" s="474"/>
      <c r="N14" s="475" t="n">
        <v>346.8</v>
      </c>
      <c r="O14" s="475"/>
      <c r="P14" s="475"/>
      <c r="Q14" s="475"/>
      <c r="R14" s="475"/>
      <c r="S14" s="475"/>
      <c r="T14" s="475"/>
      <c r="U14" s="475"/>
      <c r="V14" s="476"/>
      <c r="W14" s="476"/>
      <c r="X14" s="476"/>
    </row>
    <row r="15" s="463" customFormat="true" ht="35.1" hidden="false" customHeight="true" outlineLevel="0" collapsed="false">
      <c r="A15" s="472"/>
      <c r="B15" s="473" t="s">
        <v>781</v>
      </c>
      <c r="C15" s="473"/>
      <c r="D15" s="473"/>
      <c r="E15" s="473"/>
      <c r="F15" s="473"/>
      <c r="G15" s="473"/>
      <c r="H15" s="473"/>
      <c r="I15" s="474" t="s">
        <v>775</v>
      </c>
      <c r="J15" s="474"/>
      <c r="K15" s="474"/>
      <c r="L15" s="474"/>
      <c r="M15" s="474"/>
      <c r="N15" s="475" t="n">
        <v>373.5</v>
      </c>
      <c r="O15" s="475"/>
      <c r="P15" s="475"/>
      <c r="Q15" s="475"/>
      <c r="R15" s="475"/>
      <c r="S15" s="475"/>
      <c r="T15" s="475"/>
      <c r="U15" s="475"/>
      <c r="V15" s="476"/>
      <c r="W15" s="476"/>
      <c r="X15" s="476"/>
    </row>
    <row r="16" s="463" customFormat="true" ht="35.1" hidden="false" customHeight="true" outlineLevel="0" collapsed="false">
      <c r="A16" s="472" t="n">
        <v>7</v>
      </c>
      <c r="B16" s="473" t="s">
        <v>782</v>
      </c>
      <c r="C16" s="473"/>
      <c r="D16" s="473"/>
      <c r="E16" s="473"/>
      <c r="F16" s="473"/>
      <c r="G16" s="473"/>
      <c r="H16" s="473"/>
      <c r="I16" s="474" t="s">
        <v>775</v>
      </c>
      <c r="J16" s="474"/>
      <c r="K16" s="474"/>
      <c r="L16" s="474"/>
      <c r="M16" s="474"/>
      <c r="N16" s="475" t="n">
        <v>379.5</v>
      </c>
      <c r="O16" s="475"/>
      <c r="P16" s="475"/>
      <c r="Q16" s="475"/>
      <c r="R16" s="475"/>
      <c r="S16" s="475"/>
      <c r="T16" s="475"/>
      <c r="U16" s="475"/>
      <c r="V16" s="476"/>
      <c r="W16" s="476"/>
      <c r="X16" s="476"/>
    </row>
    <row r="17" s="463" customFormat="true" ht="35.1" hidden="false" customHeight="true" outlineLevel="0" collapsed="false">
      <c r="A17" s="472" t="n">
        <v>8</v>
      </c>
      <c r="B17" s="473" t="s">
        <v>783</v>
      </c>
      <c r="C17" s="473"/>
      <c r="D17" s="473"/>
      <c r="E17" s="473"/>
      <c r="F17" s="473"/>
      <c r="G17" s="473"/>
      <c r="H17" s="473"/>
      <c r="I17" s="474" t="s">
        <v>775</v>
      </c>
      <c r="J17" s="474"/>
      <c r="K17" s="474"/>
      <c r="L17" s="474"/>
      <c r="M17" s="474"/>
      <c r="N17" s="475" t="n">
        <v>484.8</v>
      </c>
      <c r="O17" s="475"/>
      <c r="P17" s="475"/>
      <c r="Q17" s="475"/>
      <c r="R17" s="475"/>
      <c r="S17" s="475"/>
      <c r="T17" s="475"/>
      <c r="U17" s="475"/>
      <c r="V17" s="476"/>
      <c r="W17" s="476"/>
      <c r="X17" s="476"/>
    </row>
    <row r="18" s="463" customFormat="true" ht="35.1" hidden="false" customHeight="true" outlineLevel="0" collapsed="false">
      <c r="A18" s="472" t="n">
        <v>9</v>
      </c>
      <c r="B18" s="473" t="s">
        <v>784</v>
      </c>
      <c r="C18" s="473"/>
      <c r="D18" s="473"/>
      <c r="E18" s="473"/>
      <c r="F18" s="473"/>
      <c r="G18" s="473"/>
      <c r="H18" s="473"/>
      <c r="I18" s="474" t="s">
        <v>775</v>
      </c>
      <c r="J18" s="474"/>
      <c r="K18" s="474"/>
      <c r="L18" s="474"/>
      <c r="M18" s="474"/>
      <c r="N18" s="475" t="n">
        <v>600.1</v>
      </c>
      <c r="O18" s="475"/>
      <c r="P18" s="475"/>
      <c r="Q18" s="475"/>
      <c r="R18" s="475"/>
      <c r="S18" s="475"/>
      <c r="T18" s="475"/>
      <c r="U18" s="475"/>
      <c r="V18" s="476"/>
      <c r="W18" s="476"/>
      <c r="X18" s="476"/>
    </row>
    <row r="19" s="463" customFormat="true" ht="24.95" hidden="false" customHeight="true" outlineLevel="0" collapsed="false">
      <c r="A19" s="477"/>
      <c r="B19" s="478"/>
      <c r="C19" s="478"/>
      <c r="D19" s="478"/>
      <c r="E19" s="478"/>
      <c r="F19" s="478"/>
      <c r="G19" s="478"/>
      <c r="H19" s="478"/>
      <c r="I19" s="479"/>
      <c r="J19" s="479"/>
      <c r="K19" s="479"/>
      <c r="L19" s="479"/>
      <c r="M19" s="479"/>
      <c r="N19" s="480"/>
      <c r="O19" s="480"/>
      <c r="P19" s="480"/>
      <c r="Q19" s="480"/>
      <c r="R19" s="480"/>
      <c r="S19" s="480"/>
      <c r="T19" s="480"/>
      <c r="U19" s="480"/>
      <c r="V19" s="477"/>
      <c r="W19" s="477"/>
      <c r="X19" s="477"/>
    </row>
    <row r="20" s="463" customFormat="true" ht="25.5" hidden="false" customHeight="true" outlineLevel="0" collapsed="false">
      <c r="A20" s="481"/>
      <c r="B20" s="482" t="s">
        <v>785</v>
      </c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3"/>
      <c r="N20" s="482" t="s">
        <v>786</v>
      </c>
      <c r="O20" s="482"/>
      <c r="P20" s="482"/>
      <c r="Q20" s="482"/>
      <c r="R20" s="482"/>
      <c r="S20" s="482"/>
      <c r="T20" s="482"/>
      <c r="U20" s="482"/>
      <c r="V20" s="482"/>
      <c r="W20" s="482"/>
      <c r="X20" s="482"/>
    </row>
    <row r="21" s="463" customFormat="true" ht="25.5" hidden="false" customHeight="true" outlineLevel="0" collapsed="false">
      <c r="A21" s="481"/>
      <c r="B21" s="482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4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</row>
    <row r="22" s="489" customFormat="true" ht="42.75" hidden="false" customHeight="true" outlineLevel="0" collapsed="false">
      <c r="A22" s="485"/>
      <c r="B22" s="471" t="s">
        <v>640</v>
      </c>
      <c r="C22" s="471"/>
      <c r="D22" s="471"/>
      <c r="E22" s="471" t="s">
        <v>772</v>
      </c>
      <c r="F22" s="471"/>
      <c r="G22" s="471"/>
      <c r="H22" s="486"/>
      <c r="I22" s="471" t="s">
        <v>640</v>
      </c>
      <c r="J22" s="471"/>
      <c r="K22" s="471" t="s">
        <v>772</v>
      </c>
      <c r="L22" s="471"/>
      <c r="M22" s="471"/>
      <c r="N22" s="471" t="s">
        <v>640</v>
      </c>
      <c r="O22" s="471"/>
      <c r="P22" s="471"/>
      <c r="Q22" s="471" t="s">
        <v>772</v>
      </c>
      <c r="R22" s="471"/>
      <c r="S22" s="471"/>
      <c r="T22" s="486"/>
      <c r="U22" s="471" t="s">
        <v>640</v>
      </c>
      <c r="V22" s="471"/>
      <c r="W22" s="487" t="s">
        <v>772</v>
      </c>
      <c r="X22" s="488"/>
    </row>
    <row r="23" s="489" customFormat="true" ht="35.1" hidden="false" customHeight="true" outlineLevel="0" collapsed="false">
      <c r="A23" s="0"/>
      <c r="B23" s="490" t="n">
        <v>15</v>
      </c>
      <c r="C23" s="490"/>
      <c r="D23" s="490"/>
      <c r="E23" s="491" t="n">
        <v>2</v>
      </c>
      <c r="F23" s="491"/>
      <c r="G23" s="491"/>
      <c r="H23" s="486"/>
      <c r="I23" s="490" t="n">
        <v>200</v>
      </c>
      <c r="J23" s="490"/>
      <c r="K23" s="491" t="s">
        <v>339</v>
      </c>
      <c r="L23" s="491"/>
      <c r="M23" s="491"/>
      <c r="N23" s="490" t="n">
        <v>15</v>
      </c>
      <c r="O23" s="490"/>
      <c r="P23" s="490"/>
      <c r="Q23" s="491" t="n">
        <v>9</v>
      </c>
      <c r="R23" s="491"/>
      <c r="S23" s="491"/>
      <c r="T23" s="486"/>
      <c r="U23" s="490" t="n">
        <v>200</v>
      </c>
      <c r="V23" s="490"/>
      <c r="W23" s="491" t="n">
        <v>64.6</v>
      </c>
      <c r="X23" s="491"/>
    </row>
    <row r="24" s="489" customFormat="true" ht="35.1" hidden="false" customHeight="true" outlineLevel="0" collapsed="false">
      <c r="A24" s="0"/>
      <c r="B24" s="490" t="n">
        <v>20</v>
      </c>
      <c r="C24" s="490"/>
      <c r="D24" s="490"/>
      <c r="E24" s="491" t="n">
        <v>3</v>
      </c>
      <c r="F24" s="491"/>
      <c r="G24" s="491"/>
      <c r="H24" s="486"/>
      <c r="I24" s="490" t="n">
        <v>250</v>
      </c>
      <c r="J24" s="490"/>
      <c r="K24" s="491" t="s">
        <v>339</v>
      </c>
      <c r="L24" s="491"/>
      <c r="M24" s="491"/>
      <c r="N24" s="490" t="n">
        <v>20</v>
      </c>
      <c r="O24" s="490"/>
      <c r="P24" s="490"/>
      <c r="Q24" s="491" t="n">
        <v>12</v>
      </c>
      <c r="R24" s="491"/>
      <c r="S24" s="491"/>
      <c r="T24" s="486"/>
      <c r="U24" s="490" t="n">
        <v>250</v>
      </c>
      <c r="V24" s="490"/>
      <c r="W24" s="491" t="n">
        <v>69.1</v>
      </c>
      <c r="X24" s="491"/>
    </row>
    <row r="25" s="489" customFormat="true" ht="35.1" hidden="false" customHeight="true" outlineLevel="0" collapsed="false">
      <c r="A25" s="0"/>
      <c r="B25" s="490" t="n">
        <v>25</v>
      </c>
      <c r="C25" s="490"/>
      <c r="D25" s="490"/>
      <c r="E25" s="491" t="n">
        <v>3.5</v>
      </c>
      <c r="F25" s="491"/>
      <c r="G25" s="491"/>
      <c r="H25" s="486"/>
      <c r="I25" s="490" t="n">
        <v>300</v>
      </c>
      <c r="J25" s="490"/>
      <c r="K25" s="491" t="s">
        <v>339</v>
      </c>
      <c r="L25" s="491"/>
      <c r="M25" s="491"/>
      <c r="N25" s="490" t="n">
        <v>25</v>
      </c>
      <c r="O25" s="490"/>
      <c r="P25" s="490"/>
      <c r="Q25" s="491" t="n">
        <v>15</v>
      </c>
      <c r="R25" s="491"/>
      <c r="S25" s="491"/>
      <c r="T25" s="486"/>
      <c r="U25" s="490" t="n">
        <v>300</v>
      </c>
      <c r="V25" s="490"/>
      <c r="W25" s="491" t="n">
        <v>81</v>
      </c>
      <c r="X25" s="491"/>
    </row>
    <row r="26" s="489" customFormat="true" ht="35.1" hidden="false" customHeight="true" outlineLevel="0" collapsed="false">
      <c r="A26" s="0"/>
      <c r="B26" s="490" t="n">
        <v>32</v>
      </c>
      <c r="C26" s="490"/>
      <c r="D26" s="490"/>
      <c r="E26" s="491" t="n">
        <v>3.8</v>
      </c>
      <c r="F26" s="491"/>
      <c r="G26" s="491"/>
      <c r="H26" s="486"/>
      <c r="I26" s="490" t="n">
        <v>350</v>
      </c>
      <c r="J26" s="490"/>
      <c r="K26" s="491" t="s">
        <v>339</v>
      </c>
      <c r="L26" s="491"/>
      <c r="M26" s="491"/>
      <c r="N26" s="490" t="n">
        <v>32</v>
      </c>
      <c r="O26" s="490"/>
      <c r="P26" s="490"/>
      <c r="Q26" s="491" t="n">
        <v>18</v>
      </c>
      <c r="R26" s="491"/>
      <c r="S26" s="491"/>
      <c r="T26" s="486"/>
      <c r="U26" s="490" t="n">
        <v>350</v>
      </c>
      <c r="V26" s="490"/>
      <c r="W26" s="491" t="n">
        <v>84.1</v>
      </c>
      <c r="X26" s="491"/>
    </row>
    <row r="27" s="489" customFormat="true" ht="35.1" hidden="false" customHeight="true" outlineLevel="0" collapsed="false">
      <c r="A27" s="0"/>
      <c r="B27" s="490" t="n">
        <v>40</v>
      </c>
      <c r="C27" s="490"/>
      <c r="D27" s="490"/>
      <c r="E27" s="491" t="n">
        <v>4</v>
      </c>
      <c r="F27" s="491"/>
      <c r="G27" s="491"/>
      <c r="H27" s="486"/>
      <c r="I27" s="490" t="n">
        <v>400</v>
      </c>
      <c r="J27" s="490"/>
      <c r="K27" s="491" t="s">
        <v>339</v>
      </c>
      <c r="L27" s="491"/>
      <c r="M27" s="491"/>
      <c r="N27" s="490" t="n">
        <v>40</v>
      </c>
      <c r="O27" s="490"/>
      <c r="P27" s="490"/>
      <c r="Q27" s="491" t="n">
        <v>21</v>
      </c>
      <c r="R27" s="491"/>
      <c r="S27" s="491"/>
      <c r="T27" s="486"/>
      <c r="U27" s="490" t="n">
        <v>400</v>
      </c>
      <c r="V27" s="490"/>
      <c r="W27" s="491" t="n">
        <v>99.1</v>
      </c>
      <c r="X27" s="491"/>
    </row>
    <row r="28" s="489" customFormat="true" ht="35.1" hidden="false" customHeight="true" outlineLevel="0" collapsed="false">
      <c r="A28" s="0"/>
      <c r="B28" s="490" t="n">
        <v>50</v>
      </c>
      <c r="C28" s="490"/>
      <c r="D28" s="490"/>
      <c r="E28" s="491" t="n">
        <v>4.2</v>
      </c>
      <c r="F28" s="491"/>
      <c r="G28" s="491"/>
      <c r="H28" s="486"/>
      <c r="I28" s="490" t="n">
        <v>450</v>
      </c>
      <c r="J28" s="490"/>
      <c r="K28" s="491" t="s">
        <v>339</v>
      </c>
      <c r="L28" s="491"/>
      <c r="M28" s="491"/>
      <c r="N28" s="490" t="n">
        <v>50</v>
      </c>
      <c r="O28" s="490"/>
      <c r="P28" s="490"/>
      <c r="Q28" s="491" t="n">
        <v>22.5</v>
      </c>
      <c r="R28" s="491"/>
      <c r="S28" s="491"/>
      <c r="T28" s="486"/>
      <c r="U28" s="490" t="n">
        <v>450</v>
      </c>
      <c r="V28" s="490"/>
      <c r="W28" s="491" t="n">
        <v>120.1</v>
      </c>
      <c r="X28" s="491"/>
    </row>
    <row r="29" s="489" customFormat="true" ht="35.1" hidden="false" customHeight="true" outlineLevel="0" collapsed="false">
      <c r="A29" s="0"/>
      <c r="B29" s="490" t="n">
        <v>65</v>
      </c>
      <c r="C29" s="490"/>
      <c r="D29" s="490"/>
      <c r="E29" s="491" t="n">
        <v>6.7</v>
      </c>
      <c r="F29" s="491"/>
      <c r="G29" s="491"/>
      <c r="H29" s="486"/>
      <c r="I29" s="490" t="n">
        <v>500</v>
      </c>
      <c r="J29" s="490"/>
      <c r="K29" s="491" t="s">
        <v>339</v>
      </c>
      <c r="L29" s="491"/>
      <c r="M29" s="491"/>
      <c r="N29" s="490" t="n">
        <v>65</v>
      </c>
      <c r="O29" s="490"/>
      <c r="P29" s="490"/>
      <c r="Q29" s="491" t="n">
        <v>27</v>
      </c>
      <c r="R29" s="491"/>
      <c r="S29" s="491"/>
      <c r="T29" s="486"/>
      <c r="U29" s="490" t="n">
        <v>500</v>
      </c>
      <c r="V29" s="490"/>
      <c r="W29" s="491" t="n">
        <v>120.1</v>
      </c>
      <c r="X29" s="491"/>
    </row>
    <row r="30" s="489" customFormat="true" ht="35.1" hidden="false" customHeight="true" outlineLevel="0" collapsed="false">
      <c r="A30" s="0"/>
      <c r="B30" s="490" t="n">
        <v>80</v>
      </c>
      <c r="C30" s="490"/>
      <c r="D30" s="490"/>
      <c r="E30" s="491" t="n">
        <v>8.1</v>
      </c>
      <c r="F30" s="491"/>
      <c r="G30" s="491"/>
      <c r="H30" s="486"/>
      <c r="I30" s="490" t="n">
        <v>600</v>
      </c>
      <c r="J30" s="490"/>
      <c r="K30" s="491" t="s">
        <v>339</v>
      </c>
      <c r="L30" s="491"/>
      <c r="M30" s="491"/>
      <c r="N30" s="490" t="n">
        <v>80</v>
      </c>
      <c r="O30" s="490"/>
      <c r="P30" s="490"/>
      <c r="Q30" s="491" t="n">
        <v>30.1</v>
      </c>
      <c r="R30" s="491"/>
      <c r="S30" s="491"/>
      <c r="T30" s="486"/>
      <c r="U30" s="490" t="n">
        <v>600</v>
      </c>
      <c r="V30" s="490"/>
      <c r="W30" s="491" t="n">
        <v>135.2</v>
      </c>
      <c r="X30" s="491"/>
    </row>
    <row r="31" s="489" customFormat="true" ht="35.1" hidden="false" customHeight="true" outlineLevel="0" collapsed="false">
      <c r="A31" s="0"/>
      <c r="B31" s="490" t="n">
        <v>100</v>
      </c>
      <c r="C31" s="490"/>
      <c r="D31" s="490"/>
      <c r="E31" s="491" t="n">
        <v>11.8</v>
      </c>
      <c r="F31" s="491"/>
      <c r="G31" s="491"/>
      <c r="H31" s="486"/>
      <c r="I31" s="490" t="n">
        <v>700</v>
      </c>
      <c r="J31" s="490"/>
      <c r="K31" s="491" t="s">
        <v>339</v>
      </c>
      <c r="L31" s="491"/>
      <c r="M31" s="491"/>
      <c r="N31" s="490" t="n">
        <v>100</v>
      </c>
      <c r="O31" s="490"/>
      <c r="P31" s="490"/>
      <c r="Q31" s="491" t="n">
        <v>36.1</v>
      </c>
      <c r="R31" s="491"/>
      <c r="S31" s="491"/>
      <c r="T31" s="486"/>
      <c r="U31" s="490" t="n">
        <v>700</v>
      </c>
      <c r="V31" s="490"/>
      <c r="W31" s="491" t="n">
        <v>157.7</v>
      </c>
      <c r="X31" s="491"/>
    </row>
    <row r="32" s="489" customFormat="true" ht="35.1" hidden="false" customHeight="true" outlineLevel="0" collapsed="false">
      <c r="A32" s="0"/>
      <c r="B32" s="490" t="n">
        <v>125</v>
      </c>
      <c r="C32" s="490"/>
      <c r="D32" s="490"/>
      <c r="E32" s="491" t="n">
        <v>15.2</v>
      </c>
      <c r="F32" s="491"/>
      <c r="G32" s="491"/>
      <c r="H32" s="486"/>
      <c r="I32" s="490" t="n">
        <v>800</v>
      </c>
      <c r="J32" s="490"/>
      <c r="K32" s="491" t="s">
        <v>339</v>
      </c>
      <c r="L32" s="491"/>
      <c r="M32" s="491"/>
      <c r="N32" s="490" t="n">
        <v>125</v>
      </c>
      <c r="O32" s="490"/>
      <c r="P32" s="490"/>
      <c r="Q32" s="491" t="n">
        <v>45.1</v>
      </c>
      <c r="R32" s="491"/>
      <c r="S32" s="491"/>
      <c r="T32" s="486"/>
      <c r="U32" s="490" t="n">
        <v>800</v>
      </c>
      <c r="V32" s="490"/>
      <c r="W32" s="491" t="n">
        <v>187.6</v>
      </c>
      <c r="X32" s="491"/>
    </row>
    <row r="33" s="489" customFormat="true" ht="35.1" hidden="false" customHeight="true" outlineLevel="0" collapsed="false">
      <c r="A33" s="0"/>
      <c r="B33" s="490" t="n">
        <v>150</v>
      </c>
      <c r="C33" s="490"/>
      <c r="D33" s="490"/>
      <c r="E33" s="491" t="n">
        <v>18.6</v>
      </c>
      <c r="F33" s="491"/>
      <c r="G33" s="491"/>
      <c r="H33" s="486"/>
      <c r="I33" s="490" t="n">
        <v>1000</v>
      </c>
      <c r="J33" s="490"/>
      <c r="K33" s="491" t="s">
        <v>339</v>
      </c>
      <c r="L33" s="491"/>
      <c r="M33" s="491"/>
      <c r="N33" s="490" t="n">
        <v>150</v>
      </c>
      <c r="O33" s="490"/>
      <c r="P33" s="490"/>
      <c r="Q33" s="491" t="n">
        <v>45.1</v>
      </c>
      <c r="R33" s="491"/>
      <c r="S33" s="491"/>
      <c r="T33" s="486"/>
      <c r="U33" s="490" t="n">
        <v>1000</v>
      </c>
      <c r="V33" s="490"/>
      <c r="W33" s="492" t="s">
        <v>339</v>
      </c>
      <c r="X33" s="493"/>
    </row>
    <row r="34" s="489" customFormat="true" ht="35.1" hidden="false" customHeight="true" outlineLevel="0" collapsed="false">
      <c r="A34" s="0"/>
      <c r="B34" s="494"/>
      <c r="C34" s="494"/>
      <c r="D34" s="114"/>
      <c r="E34" s="495"/>
      <c r="F34" s="495"/>
      <c r="G34" s="495"/>
      <c r="H34" s="494"/>
      <c r="I34" s="494"/>
      <c r="J34" s="114"/>
      <c r="K34" s="114"/>
      <c r="L34" s="495"/>
      <c r="M34" s="495"/>
      <c r="N34" s="495"/>
    </row>
    <row r="35" s="463" customFormat="true" ht="25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63" customFormat="true" ht="25.5" hidden="false" customHeight="false" outlineLevel="0" collapsed="false"/>
    <row r="37" s="463" customFormat="true" ht="25.5" hidden="false" customHeight="false" outlineLevel="0" collapsed="false"/>
    <row r="38" s="463" customFormat="true" ht="25.5" hidden="false" customHeight="false" outlineLevel="0" collapsed="false"/>
    <row r="39" s="463" customFormat="true" ht="25.5" hidden="false" customHeight="false" outlineLevel="0" collapsed="false"/>
    <row r="40" s="463" customFormat="true" ht="25.5" hidden="false" customHeight="false" outlineLevel="0" collapsed="false"/>
    <row r="41" s="463" customFormat="true" ht="25.5" hidden="false" customHeight="false" outlineLevel="0" collapsed="false"/>
    <row r="42" s="463" customFormat="true" ht="25.5" hidden="false" customHeight="false" outlineLevel="0" collapsed="false"/>
    <row r="43" s="463" customFormat="true" ht="25.5" hidden="false" customHeight="false" outlineLevel="0" collapsed="false"/>
    <row r="44" s="463" customFormat="true" ht="25.5" hidden="false" customHeight="false" outlineLevel="0" collapsed="false"/>
    <row r="45" s="463" customFormat="true" ht="25.5" hidden="false" customHeight="false" outlineLevel="0" collapsed="false"/>
    <row r="46" s="463" customFormat="true" ht="25.5" hidden="false" customHeight="false" outlineLevel="0" collapsed="false"/>
    <row r="47" s="463" customFormat="true" ht="25.5" hidden="false" customHeight="false" outlineLevel="0" collapsed="false"/>
    <row r="48" s="463" customFormat="true" ht="25.5" hidden="false" customHeight="false" outlineLevel="0" collapsed="false"/>
    <row r="49" s="463" customFormat="true" ht="25.5" hidden="false" customHeight="false" outlineLevel="0" collapsed="false"/>
    <row r="50" s="463" customFormat="true" ht="25.5" hidden="false" customHeight="false" outlineLevel="0" collapsed="false"/>
    <row r="51" s="463" customFormat="true" ht="25.5" hidden="false" customHeight="false" outlineLevel="0" collapsed="false"/>
    <row r="52" s="463" customFormat="true" ht="25.5" hidden="false" customHeight="false" outlineLevel="0" collapsed="false"/>
    <row r="53" s="463" customFormat="true" ht="25.5" hidden="false" customHeight="false" outlineLevel="0" collapsed="false"/>
    <row r="54" s="463" customFormat="true" ht="25.5" hidden="false" customHeight="false" outlineLevel="0" collapsed="false"/>
    <row r="55" s="463" customFormat="true" ht="25.5" hidden="false" customHeight="false" outlineLevel="0" collapsed="false"/>
    <row r="56" s="463" customFormat="true" ht="25.5" hidden="false" customHeight="false" outlineLevel="0" collapsed="false"/>
    <row r="57" s="463" customFormat="true" ht="25.5" hidden="false" customHeight="false" outlineLevel="0" collapsed="false"/>
    <row r="58" s="463" customFormat="true" ht="25.5" hidden="false" customHeight="false" outlineLevel="0" collapsed="false"/>
    <row r="59" s="463" customFormat="true" ht="25.5" hidden="false" customHeight="false" outlineLevel="0" collapsed="false"/>
    <row r="60" s="463" customFormat="true" ht="25.5" hidden="false" customHeight="false" outlineLevel="0" collapsed="false"/>
    <row r="61" s="463" customFormat="true" ht="25.5" hidden="false" customHeight="false" outlineLevel="0" collapsed="false"/>
    <row r="62" s="463" customFormat="true" ht="25.5" hidden="false" customHeight="false" outlineLevel="0" collapsed="false"/>
    <row r="63" s="463" customFormat="true" ht="25.5" hidden="false" customHeight="false" outlineLevel="0" collapsed="false"/>
    <row r="64" s="463" customFormat="true" ht="25.5" hidden="false" customHeight="false" outlineLevel="0" collapsed="false"/>
    <row r="65" s="463" customFormat="true" ht="25.5" hidden="false" customHeight="false" outlineLevel="0" collapsed="false"/>
    <row r="66" s="463" customFormat="true" ht="25.5" hidden="false" customHeight="false" outlineLevel="0" collapsed="false"/>
    <row r="67" s="463" customFormat="true" ht="25.5" hidden="false" customHeight="false" outlineLevel="0" collapsed="false"/>
    <row r="68" s="463" customFormat="true" ht="25.5" hidden="false" customHeight="false" outlineLevel="0" collapsed="false"/>
    <row r="69" s="463" customFormat="true" ht="25.5" hidden="false" customHeight="false" outlineLevel="0" collapsed="false"/>
    <row r="70" s="463" customFormat="true" ht="25.5" hidden="false" customHeight="false" outlineLevel="0" collapsed="false"/>
    <row r="71" s="463" customFormat="true" ht="25.5" hidden="false" customHeight="false" outlineLevel="0" collapsed="false"/>
    <row r="72" s="463" customFormat="true" ht="25.5" hidden="false" customHeight="false" outlineLevel="0" collapsed="false"/>
    <row r="73" s="463" customFormat="true" ht="25.5" hidden="false" customHeight="false" outlineLevel="0" collapsed="false"/>
    <row r="74" s="463" customFormat="true" ht="25.5" hidden="false" customHeight="false" outlineLevel="0" collapsed="false"/>
    <row r="75" s="463" customFormat="true" ht="25.5" hidden="false" customHeight="false" outlineLevel="0" collapsed="false"/>
    <row r="76" s="463" customFormat="true" ht="25.5" hidden="false" customHeight="false" outlineLevel="0" collapsed="false"/>
    <row r="77" s="463" customFormat="true" ht="25.5" hidden="false" customHeight="false" outlineLevel="0" collapsed="false"/>
    <row r="78" s="463" customFormat="true" ht="25.5" hidden="false" customHeight="false" outlineLevel="0" collapsed="false"/>
    <row r="79" s="463" customFormat="true" ht="25.5" hidden="false" customHeight="false" outlineLevel="0" collapsed="false"/>
    <row r="80" s="463" customFormat="true" ht="25.5" hidden="false" customHeight="false" outlineLevel="0" collapsed="false"/>
    <row r="81" s="463" customFormat="true" ht="25.5" hidden="false" customHeight="false" outlineLevel="0" collapsed="false"/>
    <row r="82" s="463" customFormat="true" ht="25.5" hidden="false" customHeight="false" outlineLevel="0" collapsed="false"/>
    <row r="83" s="463" customFormat="true" ht="25.5" hidden="false" customHeight="false" outlineLevel="0" collapsed="false"/>
    <row r="84" s="463" customFormat="true" ht="25.5" hidden="false" customHeight="false" outlineLevel="0" collapsed="false"/>
    <row r="85" s="463" customFormat="true" ht="25.5" hidden="false" customHeight="false" outlineLevel="0" collapsed="false"/>
    <row r="86" s="463" customFormat="true" ht="25.5" hidden="false" customHeight="false" outlineLevel="0" collapsed="false"/>
    <row r="87" s="463" customFormat="true" ht="25.5" hidden="false" customHeight="false" outlineLevel="0" collapsed="false"/>
    <row r="88" s="463" customFormat="true" ht="25.5" hidden="false" customHeight="false" outlineLevel="0" collapsed="false"/>
    <row r="89" s="463" customFormat="true" ht="25.5" hidden="false" customHeight="false" outlineLevel="0" collapsed="false"/>
    <row r="90" s="463" customFormat="true" ht="25.5" hidden="false" customHeight="false" outlineLevel="0" collapsed="false"/>
    <row r="91" s="463" customFormat="true" ht="25.5" hidden="false" customHeight="false" outlineLevel="0" collapsed="false"/>
    <row r="92" s="463" customFormat="true" ht="25.5" hidden="false" customHeight="false" outlineLevel="0" collapsed="false"/>
    <row r="93" s="463" customFormat="true" ht="25.5" hidden="false" customHeight="false" outlineLevel="0" collapsed="false"/>
    <row r="94" s="463" customFormat="true" ht="25.5" hidden="false" customHeight="false" outlineLevel="0" collapsed="false"/>
    <row r="95" s="463" customFormat="true" ht="25.5" hidden="false" customHeight="false" outlineLevel="0" collapsed="false"/>
    <row r="96" s="463" customFormat="true" ht="25.5" hidden="false" customHeight="false" outlineLevel="0" collapsed="false"/>
    <row r="97" s="463" customFormat="true" ht="25.5" hidden="false" customHeight="false" outlineLevel="0" collapsed="false"/>
  </sheetData>
  <mergeCells count="147">
    <mergeCell ref="A1:G1"/>
    <mergeCell ref="Q1:X1"/>
    <mergeCell ref="A2:X2"/>
    <mergeCell ref="M3:X3"/>
    <mergeCell ref="A4:I4"/>
    <mergeCell ref="K4:X4"/>
    <mergeCell ref="A5:X6"/>
    <mergeCell ref="B8:H8"/>
    <mergeCell ref="I8:M8"/>
    <mergeCell ref="N8:U8"/>
    <mergeCell ref="V8:X8"/>
    <mergeCell ref="B9:H9"/>
    <mergeCell ref="I9:M9"/>
    <mergeCell ref="N9:U9"/>
    <mergeCell ref="V9:X9"/>
    <mergeCell ref="B10:H10"/>
    <mergeCell ref="I10:M10"/>
    <mergeCell ref="N10:U10"/>
    <mergeCell ref="V10:X10"/>
    <mergeCell ref="B11:H11"/>
    <mergeCell ref="I11:M11"/>
    <mergeCell ref="N11:U11"/>
    <mergeCell ref="V11:X11"/>
    <mergeCell ref="B12:H12"/>
    <mergeCell ref="I12:M12"/>
    <mergeCell ref="N12:U12"/>
    <mergeCell ref="V12:X12"/>
    <mergeCell ref="B13:H13"/>
    <mergeCell ref="I13:M13"/>
    <mergeCell ref="N13:U13"/>
    <mergeCell ref="V13:X13"/>
    <mergeCell ref="B14:H14"/>
    <mergeCell ref="I14:M14"/>
    <mergeCell ref="N14:U14"/>
    <mergeCell ref="V14:X14"/>
    <mergeCell ref="B15:H15"/>
    <mergeCell ref="I15:M15"/>
    <mergeCell ref="N15:U15"/>
    <mergeCell ref="V15:X15"/>
    <mergeCell ref="B16:H16"/>
    <mergeCell ref="I16:M16"/>
    <mergeCell ref="N16:U16"/>
    <mergeCell ref="V16:X16"/>
    <mergeCell ref="B17:H17"/>
    <mergeCell ref="I17:M17"/>
    <mergeCell ref="N17:U17"/>
    <mergeCell ref="V17:X17"/>
    <mergeCell ref="B18:H18"/>
    <mergeCell ref="I18:M18"/>
    <mergeCell ref="N18:U18"/>
    <mergeCell ref="V18:X18"/>
    <mergeCell ref="B20:L21"/>
    <mergeCell ref="N20:X21"/>
    <mergeCell ref="B22:D22"/>
    <mergeCell ref="E22:G22"/>
    <mergeCell ref="I22:J22"/>
    <mergeCell ref="K22:M22"/>
    <mergeCell ref="N22:P22"/>
    <mergeCell ref="Q22:S22"/>
    <mergeCell ref="U22:V22"/>
    <mergeCell ref="B23:D23"/>
    <mergeCell ref="E23:G23"/>
    <mergeCell ref="I23:J23"/>
    <mergeCell ref="K23:M23"/>
    <mergeCell ref="N23:P23"/>
    <mergeCell ref="Q23:S23"/>
    <mergeCell ref="U23:V23"/>
    <mergeCell ref="W23:X23"/>
    <mergeCell ref="B24:D24"/>
    <mergeCell ref="E24:G24"/>
    <mergeCell ref="I24:J24"/>
    <mergeCell ref="K24:M24"/>
    <mergeCell ref="N24:P24"/>
    <mergeCell ref="Q24:S24"/>
    <mergeCell ref="U24:V24"/>
    <mergeCell ref="W24:X24"/>
    <mergeCell ref="B25:D25"/>
    <mergeCell ref="E25:G25"/>
    <mergeCell ref="I25:J25"/>
    <mergeCell ref="K25:M25"/>
    <mergeCell ref="N25:P25"/>
    <mergeCell ref="Q25:S25"/>
    <mergeCell ref="U25:V25"/>
    <mergeCell ref="W25:X25"/>
    <mergeCell ref="B26:D26"/>
    <mergeCell ref="E26:G26"/>
    <mergeCell ref="I26:J26"/>
    <mergeCell ref="K26:M26"/>
    <mergeCell ref="N26:P26"/>
    <mergeCell ref="Q26:S26"/>
    <mergeCell ref="U26:V26"/>
    <mergeCell ref="W26:X26"/>
    <mergeCell ref="B27:D27"/>
    <mergeCell ref="E27:G27"/>
    <mergeCell ref="I27:J27"/>
    <mergeCell ref="K27:M27"/>
    <mergeCell ref="N27:P27"/>
    <mergeCell ref="Q27:S27"/>
    <mergeCell ref="U27:V27"/>
    <mergeCell ref="W27:X27"/>
    <mergeCell ref="B28:D28"/>
    <mergeCell ref="E28:G28"/>
    <mergeCell ref="I28:J28"/>
    <mergeCell ref="K28:M28"/>
    <mergeCell ref="N28:P28"/>
    <mergeCell ref="Q28:S28"/>
    <mergeCell ref="U28:V28"/>
    <mergeCell ref="W28:X28"/>
    <mergeCell ref="B29:D29"/>
    <mergeCell ref="E29:G29"/>
    <mergeCell ref="I29:J29"/>
    <mergeCell ref="K29:M29"/>
    <mergeCell ref="N29:P29"/>
    <mergeCell ref="Q29:S29"/>
    <mergeCell ref="U29:V29"/>
    <mergeCell ref="W29:X29"/>
    <mergeCell ref="B30:D30"/>
    <mergeCell ref="E30:G30"/>
    <mergeCell ref="I30:J30"/>
    <mergeCell ref="K30:M30"/>
    <mergeCell ref="N30:P30"/>
    <mergeCell ref="Q30:S30"/>
    <mergeCell ref="U30:V30"/>
    <mergeCell ref="W30:X30"/>
    <mergeCell ref="B31:D31"/>
    <mergeCell ref="E31:G31"/>
    <mergeCell ref="I31:J31"/>
    <mergeCell ref="K31:M31"/>
    <mergeCell ref="N31:P31"/>
    <mergeCell ref="Q31:S31"/>
    <mergeCell ref="U31:V31"/>
    <mergeCell ref="W31:X31"/>
    <mergeCell ref="B32:D32"/>
    <mergeCell ref="E32:G32"/>
    <mergeCell ref="I32:J32"/>
    <mergeCell ref="K32:M32"/>
    <mergeCell ref="N32:P32"/>
    <mergeCell ref="Q32:S32"/>
    <mergeCell ref="U32:V32"/>
    <mergeCell ref="W32:X32"/>
    <mergeCell ref="B33:D33"/>
    <mergeCell ref="E33:G33"/>
    <mergeCell ref="I33:J33"/>
    <mergeCell ref="K33:M33"/>
    <mergeCell ref="N33:P33"/>
    <mergeCell ref="Q33:S33"/>
    <mergeCell ref="U33:V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4" min="14" style="496" width="9.14"/>
  </cols>
  <sheetData>
    <row r="1" customFormat="false" ht="20.25" hidden="false" customHeight="false" outlineLevel="0" collapsed="false">
      <c r="A1" s="497" t="s">
        <v>787</v>
      </c>
      <c r="B1" s="497"/>
      <c r="C1" s="497"/>
      <c r="D1" s="497"/>
      <c r="E1" s="497"/>
      <c r="F1" s="497"/>
      <c r="G1" s="498"/>
      <c r="H1" s="498"/>
      <c r="I1" s="498"/>
      <c r="J1" s="499" t="s">
        <v>392</v>
      </c>
      <c r="K1" s="499"/>
      <c r="L1" s="499"/>
      <c r="M1" s="499"/>
      <c r="N1" s="499"/>
    </row>
    <row r="2" customFormat="false" ht="15.75" hidden="false" customHeight="false" outlineLevel="0" collapsed="false">
      <c r="A2" s="500" t="s">
        <v>11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</row>
    <row r="3" customFormat="false" ht="15.75" hidden="false" customHeight="false" outlineLevel="0" collapsed="false">
      <c r="A3" s="501" t="s">
        <v>788</v>
      </c>
      <c r="B3" s="501"/>
      <c r="C3" s="501"/>
      <c r="D3" s="501"/>
      <c r="E3" s="501"/>
      <c r="F3" s="501"/>
      <c r="G3" s="502"/>
      <c r="H3" s="502"/>
      <c r="I3" s="502"/>
      <c r="J3" s="502"/>
      <c r="K3" s="502"/>
      <c r="L3" s="502"/>
      <c r="M3" s="502"/>
      <c r="N3" s="502"/>
    </row>
    <row r="4" customFormat="false" ht="18" hidden="false" customHeight="false" outlineLevel="0" collapsed="false">
      <c r="B4" s="503"/>
      <c r="C4" s="503"/>
      <c r="D4" s="503"/>
      <c r="E4" s="503"/>
      <c r="F4" s="503"/>
      <c r="G4" s="503"/>
      <c r="H4" s="504" t="s">
        <v>49</v>
      </c>
      <c r="I4" s="505"/>
      <c r="J4" s="505"/>
      <c r="K4" s="505"/>
      <c r="L4" s="505"/>
      <c r="M4" s="505"/>
      <c r="N4" s="506"/>
    </row>
    <row r="5" customFormat="false" ht="6" hidden="false" customHeight="true" outlineLevel="0" collapsed="false">
      <c r="B5" s="507"/>
      <c r="C5" s="507"/>
      <c r="D5" s="507"/>
      <c r="E5" s="507"/>
      <c r="F5" s="507"/>
      <c r="G5" s="507"/>
      <c r="H5" s="508"/>
      <c r="I5" s="507"/>
      <c r="J5" s="507"/>
      <c r="K5" s="507"/>
      <c r="L5" s="507"/>
      <c r="M5" s="507"/>
      <c r="N5" s="509"/>
    </row>
    <row r="6" customFormat="false" ht="18" hidden="false" customHeight="true" outlineLevel="0" collapsed="false">
      <c r="A6" s="210" t="s">
        <v>789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</row>
    <row r="7" customFormat="false" ht="12" hidden="false" customHeight="true" outlineLevel="0" collapsed="false">
      <c r="A7" s="510" t="s">
        <v>50</v>
      </c>
      <c r="B7" s="511" t="s">
        <v>790</v>
      </c>
      <c r="C7" s="512" t="s">
        <v>791</v>
      </c>
      <c r="D7" s="511" t="s">
        <v>792</v>
      </c>
      <c r="E7" s="512" t="s">
        <v>793</v>
      </c>
      <c r="F7" s="511" t="s">
        <v>794</v>
      </c>
      <c r="G7" s="512" t="s">
        <v>795</v>
      </c>
      <c r="H7" s="511" t="s">
        <v>796</v>
      </c>
      <c r="I7" s="512" t="s">
        <v>797</v>
      </c>
      <c r="J7" s="511" t="s">
        <v>798</v>
      </c>
      <c r="K7" s="512" t="s">
        <v>799</v>
      </c>
      <c r="L7" s="511" t="s">
        <v>800</v>
      </c>
      <c r="M7" s="512" t="s">
        <v>801</v>
      </c>
      <c r="N7" s="511" t="s">
        <v>802</v>
      </c>
    </row>
    <row r="8" customFormat="false" ht="12" hidden="false" customHeight="true" outlineLevel="0" collapsed="false">
      <c r="A8" s="513" t="s">
        <v>803</v>
      </c>
      <c r="B8" s="514"/>
      <c r="C8" s="515"/>
      <c r="D8" s="514"/>
      <c r="E8" s="515"/>
      <c r="F8" s="514"/>
      <c r="G8" s="515"/>
      <c r="H8" s="514"/>
      <c r="I8" s="515"/>
      <c r="J8" s="514"/>
      <c r="K8" s="515"/>
      <c r="L8" s="514"/>
      <c r="M8" s="515"/>
      <c r="N8" s="514"/>
    </row>
    <row r="9" customFormat="false" ht="12" hidden="false" customHeight="true" outlineLevel="0" collapsed="false">
      <c r="A9" s="516" t="n">
        <v>60</v>
      </c>
      <c r="B9" s="517" t="n">
        <v>5.22</v>
      </c>
      <c r="C9" s="517" t="n">
        <v>5.76</v>
      </c>
      <c r="D9" s="517" t="n">
        <v>6.48</v>
      </c>
      <c r="E9" s="517" t="n">
        <v>8.19</v>
      </c>
      <c r="F9" s="517" t="n">
        <v>8.91</v>
      </c>
      <c r="G9" s="517" t="n">
        <v>10.71</v>
      </c>
      <c r="H9" s="517" t="n">
        <v>11.7</v>
      </c>
      <c r="I9" s="517" t="n">
        <v>14.58</v>
      </c>
      <c r="J9" s="518" t="s">
        <v>701</v>
      </c>
      <c r="K9" s="518" t="s">
        <v>701</v>
      </c>
      <c r="L9" s="518" t="s">
        <v>701</v>
      </c>
      <c r="M9" s="518" t="s">
        <v>701</v>
      </c>
      <c r="N9" s="519" t="s">
        <v>701</v>
      </c>
    </row>
    <row r="10" customFormat="false" ht="12" hidden="false" customHeight="true" outlineLevel="0" collapsed="false">
      <c r="A10" s="520" t="n">
        <v>70</v>
      </c>
      <c r="B10" s="521" t="n">
        <v>6.12</v>
      </c>
      <c r="C10" s="521" t="n">
        <v>6.75</v>
      </c>
      <c r="D10" s="521" t="n">
        <v>7.56</v>
      </c>
      <c r="E10" s="521" t="n">
        <v>9.54</v>
      </c>
      <c r="F10" s="521" t="n">
        <v>10.44</v>
      </c>
      <c r="G10" s="521" t="n">
        <v>12.51</v>
      </c>
      <c r="H10" s="521" t="n">
        <v>13.59</v>
      </c>
      <c r="I10" s="521" t="n">
        <v>17.01</v>
      </c>
      <c r="J10" s="522" t="s">
        <v>701</v>
      </c>
      <c r="K10" s="522" t="s">
        <v>701</v>
      </c>
      <c r="L10" s="522" t="s">
        <v>701</v>
      </c>
      <c r="M10" s="522" t="s">
        <v>701</v>
      </c>
      <c r="N10" s="523" t="s">
        <v>701</v>
      </c>
    </row>
    <row r="11" customFormat="false" ht="12" hidden="false" customHeight="true" outlineLevel="0" collapsed="false">
      <c r="A11" s="520" t="n">
        <v>75</v>
      </c>
      <c r="B11" s="521" t="n">
        <v>6.57</v>
      </c>
      <c r="C11" s="521" t="n">
        <v>7.2</v>
      </c>
      <c r="D11" s="521" t="n">
        <v>8.1</v>
      </c>
      <c r="E11" s="521" t="n">
        <v>10.26</v>
      </c>
      <c r="F11" s="521" t="n">
        <v>11.16</v>
      </c>
      <c r="G11" s="521" t="n">
        <v>13.41</v>
      </c>
      <c r="H11" s="521" t="n">
        <v>14.58</v>
      </c>
      <c r="I11" s="521" t="n">
        <v>18.27</v>
      </c>
      <c r="J11" s="522" t="s">
        <v>701</v>
      </c>
      <c r="K11" s="522" t="s">
        <v>701</v>
      </c>
      <c r="L11" s="522" t="s">
        <v>701</v>
      </c>
      <c r="M11" s="522" t="s">
        <v>701</v>
      </c>
      <c r="N11" s="523" t="s">
        <v>701</v>
      </c>
    </row>
    <row r="12" customFormat="false" ht="12" hidden="false" customHeight="true" outlineLevel="0" collapsed="false">
      <c r="A12" s="520" t="n">
        <v>80</v>
      </c>
      <c r="B12" s="521" t="n">
        <v>7.02</v>
      </c>
      <c r="C12" s="521" t="n">
        <v>7.74</v>
      </c>
      <c r="D12" s="521" t="n">
        <v>8.64</v>
      </c>
      <c r="E12" s="521" t="n">
        <v>10.89</v>
      </c>
      <c r="F12" s="521" t="n">
        <v>11.88</v>
      </c>
      <c r="G12" s="521" t="n">
        <v>14.31</v>
      </c>
      <c r="H12" s="521" t="n">
        <v>15.57</v>
      </c>
      <c r="I12" s="521" t="n">
        <v>19.44</v>
      </c>
      <c r="J12" s="521" t="n">
        <v>27.9</v>
      </c>
      <c r="K12" s="521" t="n">
        <v>48.06</v>
      </c>
      <c r="L12" s="521" t="n">
        <v>58.5</v>
      </c>
      <c r="M12" s="521" t="n">
        <v>87.3</v>
      </c>
      <c r="N12" s="524" t="n">
        <v>95.04</v>
      </c>
    </row>
    <row r="13" customFormat="false" ht="12" hidden="false" customHeight="true" outlineLevel="0" collapsed="false">
      <c r="A13" s="520" t="n">
        <v>90</v>
      </c>
      <c r="B13" s="521" t="n">
        <v>7.92</v>
      </c>
      <c r="C13" s="521" t="n">
        <v>8.64</v>
      </c>
      <c r="D13" s="521" t="n">
        <v>9.72</v>
      </c>
      <c r="E13" s="521" t="n">
        <v>12.33</v>
      </c>
      <c r="F13" s="521" t="n">
        <v>13.41</v>
      </c>
      <c r="G13" s="521" t="n">
        <v>16.11</v>
      </c>
      <c r="H13" s="521" t="n">
        <v>17.46</v>
      </c>
      <c r="I13" s="521" t="n">
        <v>21.87</v>
      </c>
      <c r="J13" s="521" t="n">
        <v>31.32</v>
      </c>
      <c r="K13" s="521" t="n">
        <v>54.09</v>
      </c>
      <c r="L13" s="521" t="n">
        <v>65.79</v>
      </c>
      <c r="M13" s="521" t="n">
        <v>98.19</v>
      </c>
      <c r="N13" s="524" t="n">
        <v>106.92</v>
      </c>
    </row>
    <row r="14" customFormat="false" ht="12" hidden="false" customHeight="true" outlineLevel="0" collapsed="false">
      <c r="A14" s="520" t="n">
        <v>100</v>
      </c>
      <c r="B14" s="521" t="n">
        <v>8.73</v>
      </c>
      <c r="C14" s="521" t="n">
        <v>9.63</v>
      </c>
      <c r="D14" s="521" t="n">
        <v>10.8</v>
      </c>
      <c r="E14" s="521" t="n">
        <v>13.68</v>
      </c>
      <c r="F14" s="521" t="n">
        <v>14.85</v>
      </c>
      <c r="G14" s="521" t="n">
        <v>17.91</v>
      </c>
      <c r="H14" s="521" t="n">
        <v>19.44</v>
      </c>
      <c r="I14" s="521" t="n">
        <v>24.3</v>
      </c>
      <c r="J14" s="521" t="n">
        <v>34.83</v>
      </c>
      <c r="K14" s="521" t="n">
        <v>60.12</v>
      </c>
      <c r="L14" s="521" t="n">
        <v>73.08</v>
      </c>
      <c r="M14" s="521" t="n">
        <v>109.08</v>
      </c>
      <c r="N14" s="524" t="n">
        <v>118.8</v>
      </c>
    </row>
    <row r="15" customFormat="false" ht="12" hidden="false" customHeight="true" outlineLevel="0" collapsed="false">
      <c r="A15" s="520" t="n">
        <v>110</v>
      </c>
      <c r="B15" s="521" t="n">
        <v>9.63</v>
      </c>
      <c r="C15" s="521" t="n">
        <v>10.62</v>
      </c>
      <c r="D15" s="521" t="n">
        <v>11.88</v>
      </c>
      <c r="E15" s="521" t="n">
        <v>15.03</v>
      </c>
      <c r="F15" s="521" t="n">
        <v>16.38</v>
      </c>
      <c r="G15" s="521" t="n">
        <v>19.71</v>
      </c>
      <c r="H15" s="521" t="n">
        <v>21.42</v>
      </c>
      <c r="I15" s="521" t="n">
        <v>26.73</v>
      </c>
      <c r="J15" s="521" t="n">
        <v>38.34</v>
      </c>
      <c r="K15" s="521" t="n">
        <v>66.15</v>
      </c>
      <c r="L15" s="521" t="n">
        <v>80.37</v>
      </c>
      <c r="M15" s="521" t="n">
        <v>120.06</v>
      </c>
      <c r="N15" s="524" t="n">
        <v>130.68</v>
      </c>
    </row>
    <row r="16" customFormat="false" ht="12" hidden="false" customHeight="true" outlineLevel="0" collapsed="false">
      <c r="A16" s="520" t="n">
        <v>120</v>
      </c>
      <c r="B16" s="521" t="n">
        <v>10.53</v>
      </c>
      <c r="C16" s="521" t="n">
        <v>11.61</v>
      </c>
      <c r="D16" s="521" t="n">
        <v>12.96</v>
      </c>
      <c r="E16" s="521" t="n">
        <v>16.38</v>
      </c>
      <c r="F16" s="521" t="n">
        <v>17.82</v>
      </c>
      <c r="G16" s="521" t="n">
        <v>21.51</v>
      </c>
      <c r="H16" s="521" t="n">
        <v>23.31</v>
      </c>
      <c r="I16" s="521" t="n">
        <v>29.25</v>
      </c>
      <c r="J16" s="521" t="n">
        <v>41.85</v>
      </c>
      <c r="K16" s="521" t="n">
        <v>72.09</v>
      </c>
      <c r="L16" s="521" t="n">
        <v>87.66</v>
      </c>
      <c r="M16" s="521" t="n">
        <v>130.95</v>
      </c>
      <c r="N16" s="524" t="n">
        <v>142.56</v>
      </c>
    </row>
    <row r="17" customFormat="false" ht="12" hidden="false" customHeight="true" outlineLevel="0" collapsed="false">
      <c r="A17" s="520" t="n">
        <v>130</v>
      </c>
      <c r="B17" s="521" t="n">
        <v>11.43</v>
      </c>
      <c r="C17" s="521" t="n">
        <v>12.51</v>
      </c>
      <c r="D17" s="521" t="n">
        <v>14.04</v>
      </c>
      <c r="E17" s="521" t="n">
        <v>17.73</v>
      </c>
      <c r="F17" s="521" t="n">
        <v>19.35</v>
      </c>
      <c r="G17" s="521" t="n">
        <v>23.31</v>
      </c>
      <c r="H17" s="521" t="n">
        <v>25.29</v>
      </c>
      <c r="I17" s="521" t="n">
        <v>31.68</v>
      </c>
      <c r="J17" s="521" t="n">
        <v>45.27</v>
      </c>
      <c r="K17" s="521" t="n">
        <v>78.12</v>
      </c>
      <c r="L17" s="521" t="n">
        <v>95.04</v>
      </c>
      <c r="M17" s="521" t="n">
        <v>141.84</v>
      </c>
      <c r="N17" s="524" t="n">
        <v>154.44</v>
      </c>
    </row>
    <row r="18" customFormat="false" ht="12" hidden="false" customHeight="true" outlineLevel="0" collapsed="false">
      <c r="A18" s="520" t="n">
        <v>140</v>
      </c>
      <c r="B18" s="521" t="n">
        <v>12.24</v>
      </c>
      <c r="C18" s="521" t="n">
        <v>13.5</v>
      </c>
      <c r="D18" s="521" t="n">
        <v>15.03</v>
      </c>
      <c r="E18" s="521" t="n">
        <v>19.17</v>
      </c>
      <c r="F18" s="521" t="n">
        <v>20.79</v>
      </c>
      <c r="G18" s="521" t="n">
        <v>25.11</v>
      </c>
      <c r="H18" s="521" t="n">
        <v>27.18</v>
      </c>
      <c r="I18" s="521" t="n">
        <v>34.11</v>
      </c>
      <c r="J18" s="521" t="n">
        <v>48.78</v>
      </c>
      <c r="K18" s="521" t="n">
        <v>84.15</v>
      </c>
      <c r="L18" s="521" t="n">
        <v>102.33</v>
      </c>
      <c r="M18" s="521" t="n">
        <v>152.73</v>
      </c>
      <c r="N18" s="524" t="n">
        <v>166.32</v>
      </c>
    </row>
    <row r="19" customFormat="false" ht="12" hidden="false" customHeight="true" outlineLevel="0" collapsed="false">
      <c r="A19" s="520" t="n">
        <v>150</v>
      </c>
      <c r="B19" s="521" t="n">
        <v>13.14</v>
      </c>
      <c r="C19" s="521" t="n">
        <v>14.49</v>
      </c>
      <c r="D19" s="521" t="n">
        <v>16.11</v>
      </c>
      <c r="E19" s="521" t="n">
        <v>20.52</v>
      </c>
      <c r="F19" s="521" t="n">
        <v>22.32</v>
      </c>
      <c r="G19" s="521" t="n">
        <v>26.91</v>
      </c>
      <c r="H19" s="521" t="n">
        <v>29.16</v>
      </c>
      <c r="I19" s="521" t="n">
        <v>36.54</v>
      </c>
      <c r="J19" s="521" t="n">
        <v>52.29</v>
      </c>
      <c r="K19" s="521" t="n">
        <v>90.18</v>
      </c>
      <c r="L19" s="521" t="n">
        <v>109.62</v>
      </c>
      <c r="M19" s="521" t="n">
        <v>163.71</v>
      </c>
      <c r="N19" s="524" t="n">
        <v>178.2</v>
      </c>
    </row>
    <row r="20" customFormat="false" ht="12" hidden="false" customHeight="true" outlineLevel="0" collapsed="false">
      <c r="A20" s="520" t="n">
        <v>160</v>
      </c>
      <c r="B20" s="521" t="n">
        <v>14.04</v>
      </c>
      <c r="C20" s="521" t="n">
        <v>15.39</v>
      </c>
      <c r="D20" s="521" t="n">
        <v>17.19</v>
      </c>
      <c r="E20" s="521" t="n">
        <v>21.87</v>
      </c>
      <c r="F20" s="521" t="n">
        <v>23.76</v>
      </c>
      <c r="G20" s="521" t="n">
        <v>28.71</v>
      </c>
      <c r="H20" s="521" t="n">
        <v>31.14</v>
      </c>
      <c r="I20" s="521" t="n">
        <v>38.97</v>
      </c>
      <c r="J20" s="521" t="n">
        <v>55.8</v>
      </c>
      <c r="K20" s="521" t="n">
        <v>96.21</v>
      </c>
      <c r="L20" s="521" t="n">
        <v>116.91</v>
      </c>
      <c r="M20" s="521" t="n">
        <v>174.6</v>
      </c>
      <c r="N20" s="524" t="n">
        <v>190.08</v>
      </c>
    </row>
    <row r="21" customFormat="false" ht="12" hidden="false" customHeight="true" outlineLevel="0" collapsed="false">
      <c r="A21" s="520" t="n">
        <v>170</v>
      </c>
      <c r="B21" s="521" t="n">
        <v>14.94</v>
      </c>
      <c r="C21" s="521" t="n">
        <v>16.38</v>
      </c>
      <c r="D21" s="521" t="n">
        <v>18.27</v>
      </c>
      <c r="E21" s="521" t="n">
        <v>23.22</v>
      </c>
      <c r="F21" s="521" t="n">
        <v>25.29</v>
      </c>
      <c r="G21" s="521" t="n">
        <v>30.42</v>
      </c>
      <c r="H21" s="521" t="n">
        <v>33.03</v>
      </c>
      <c r="I21" s="521" t="n">
        <v>41.4</v>
      </c>
      <c r="J21" s="521" t="n">
        <v>59.22</v>
      </c>
      <c r="K21" s="521" t="n">
        <v>102.15</v>
      </c>
      <c r="L21" s="521" t="n">
        <v>124.2</v>
      </c>
      <c r="M21" s="521" t="n">
        <v>185.49</v>
      </c>
      <c r="N21" s="524" t="n">
        <v>201.96</v>
      </c>
    </row>
    <row r="22" customFormat="false" ht="12" hidden="false" customHeight="true" outlineLevel="0" collapsed="false">
      <c r="A22" s="520" t="n">
        <v>180</v>
      </c>
      <c r="B22" s="521" t="n">
        <v>15.75</v>
      </c>
      <c r="C22" s="521" t="n">
        <v>17.37</v>
      </c>
      <c r="D22" s="521" t="n">
        <v>19.35</v>
      </c>
      <c r="E22" s="521" t="n">
        <v>24.57</v>
      </c>
      <c r="F22" s="521" t="n">
        <v>26.73</v>
      </c>
      <c r="G22" s="521" t="n">
        <v>32.22</v>
      </c>
      <c r="H22" s="521" t="n">
        <v>35.01</v>
      </c>
      <c r="I22" s="521" t="n">
        <v>43.83</v>
      </c>
      <c r="J22" s="521" t="n">
        <v>62.73</v>
      </c>
      <c r="K22" s="521" t="n">
        <v>108.18</v>
      </c>
      <c r="L22" s="521" t="n">
        <v>131.58</v>
      </c>
      <c r="M22" s="521" t="n">
        <v>196.38</v>
      </c>
      <c r="N22" s="524" t="n">
        <v>213.84</v>
      </c>
    </row>
    <row r="23" customFormat="false" ht="12" hidden="false" customHeight="true" outlineLevel="0" collapsed="false">
      <c r="A23" s="520" t="n">
        <v>190</v>
      </c>
      <c r="B23" s="521" t="n">
        <v>16.65</v>
      </c>
      <c r="C23" s="521" t="n">
        <v>18.36</v>
      </c>
      <c r="D23" s="521" t="n">
        <v>20.43</v>
      </c>
      <c r="E23" s="521" t="n">
        <v>25.92</v>
      </c>
      <c r="F23" s="521" t="n">
        <v>28.26</v>
      </c>
      <c r="G23" s="521" t="n">
        <v>34.02</v>
      </c>
      <c r="H23" s="521" t="n">
        <v>36.9</v>
      </c>
      <c r="I23" s="521" t="n">
        <v>46.26</v>
      </c>
      <c r="J23" s="521" t="n">
        <v>66.24</v>
      </c>
      <c r="K23" s="521" t="n">
        <v>114.21</v>
      </c>
      <c r="L23" s="521" t="n">
        <v>138.87</v>
      </c>
      <c r="M23" s="521" t="n">
        <v>207.27</v>
      </c>
      <c r="N23" s="524" t="n">
        <v>225.72</v>
      </c>
    </row>
    <row r="24" customFormat="false" ht="12" hidden="false" customHeight="true" outlineLevel="0" collapsed="false">
      <c r="A24" s="520" t="n">
        <v>200</v>
      </c>
      <c r="B24" s="521" t="n">
        <v>17.55</v>
      </c>
      <c r="C24" s="521" t="n">
        <v>19.26</v>
      </c>
      <c r="D24" s="521" t="n">
        <v>21.51</v>
      </c>
      <c r="E24" s="521" t="n">
        <v>27.36</v>
      </c>
      <c r="F24" s="521" t="n">
        <v>29.7</v>
      </c>
      <c r="G24" s="521" t="n">
        <v>35.82</v>
      </c>
      <c r="H24" s="521" t="n">
        <v>38.88</v>
      </c>
      <c r="I24" s="521" t="n">
        <v>48.69</v>
      </c>
      <c r="J24" s="521" t="n">
        <v>69.66</v>
      </c>
      <c r="K24" s="521" t="n">
        <v>120.24</v>
      </c>
      <c r="L24" s="521" t="n">
        <v>146.16</v>
      </c>
      <c r="M24" s="521" t="n">
        <v>218.25</v>
      </c>
      <c r="N24" s="524" t="n">
        <v>237.6</v>
      </c>
    </row>
    <row r="25" customFormat="false" ht="12" hidden="false" customHeight="true" outlineLevel="0" collapsed="false">
      <c r="A25" s="520" t="n">
        <v>210</v>
      </c>
      <c r="B25" s="521" t="n">
        <v>18.45</v>
      </c>
      <c r="C25" s="521" t="n">
        <v>20.25</v>
      </c>
      <c r="D25" s="521" t="n">
        <v>22.59</v>
      </c>
      <c r="E25" s="521" t="n">
        <v>28.71</v>
      </c>
      <c r="F25" s="521" t="n">
        <v>31.23</v>
      </c>
      <c r="G25" s="521" t="n">
        <v>37.62</v>
      </c>
      <c r="H25" s="521" t="n">
        <v>40.86</v>
      </c>
      <c r="I25" s="521" t="n">
        <v>51.12</v>
      </c>
      <c r="J25" s="521" t="n">
        <v>73.17</v>
      </c>
      <c r="K25" s="521" t="n">
        <v>126.27</v>
      </c>
      <c r="L25" s="521" t="n">
        <v>153.45</v>
      </c>
      <c r="M25" s="521" t="n">
        <v>229.14</v>
      </c>
      <c r="N25" s="524" t="n">
        <v>249.48</v>
      </c>
    </row>
    <row r="26" customFormat="false" ht="12" hidden="false" customHeight="true" outlineLevel="0" collapsed="false">
      <c r="A26" s="520" t="n">
        <v>220</v>
      </c>
      <c r="B26" s="521" t="n">
        <v>19.26</v>
      </c>
      <c r="C26" s="521" t="n">
        <v>21.24</v>
      </c>
      <c r="D26" s="521" t="n">
        <v>23.67</v>
      </c>
      <c r="E26" s="521" t="n">
        <v>30.06</v>
      </c>
      <c r="F26" s="521" t="n">
        <v>32.67</v>
      </c>
      <c r="G26" s="521" t="n">
        <v>39.42</v>
      </c>
      <c r="H26" s="521" t="n">
        <v>42.75</v>
      </c>
      <c r="I26" s="521" t="n">
        <v>53.55</v>
      </c>
      <c r="J26" s="521" t="n">
        <v>76.68</v>
      </c>
      <c r="K26" s="521" t="n">
        <v>132.21</v>
      </c>
      <c r="L26" s="521" t="n">
        <v>160.74</v>
      </c>
      <c r="M26" s="521" t="n">
        <v>240.03</v>
      </c>
      <c r="N26" s="524" t="n">
        <v>261.36</v>
      </c>
    </row>
    <row r="27" customFormat="false" ht="12" hidden="false" customHeight="true" outlineLevel="0" collapsed="false">
      <c r="A27" s="520" t="n">
        <v>230</v>
      </c>
      <c r="B27" s="521" t="n">
        <v>20.16</v>
      </c>
      <c r="C27" s="521" t="n">
        <v>22.14</v>
      </c>
      <c r="D27" s="521" t="n">
        <v>24.75</v>
      </c>
      <c r="E27" s="521" t="n">
        <v>31.41</v>
      </c>
      <c r="F27" s="521" t="n">
        <v>34.2</v>
      </c>
      <c r="G27" s="521" t="n">
        <v>41.22</v>
      </c>
      <c r="H27" s="521" t="n">
        <v>44.73</v>
      </c>
      <c r="I27" s="521" t="n">
        <v>55.98</v>
      </c>
      <c r="J27" s="521" t="n">
        <v>80.19</v>
      </c>
      <c r="K27" s="521" t="n">
        <v>138.24</v>
      </c>
      <c r="L27" s="521" t="n">
        <v>168.12</v>
      </c>
      <c r="M27" s="521" t="n">
        <v>250.92</v>
      </c>
      <c r="N27" s="524" t="n">
        <v>273.24</v>
      </c>
    </row>
    <row r="28" customFormat="false" ht="12" hidden="false" customHeight="true" outlineLevel="0" collapsed="false">
      <c r="A28" s="520" t="n">
        <v>240</v>
      </c>
      <c r="B28" s="521" t="n">
        <v>21.06</v>
      </c>
      <c r="C28" s="521" t="n">
        <v>23.13</v>
      </c>
      <c r="D28" s="521" t="n">
        <v>25.83</v>
      </c>
      <c r="E28" s="521" t="n">
        <v>32.76</v>
      </c>
      <c r="F28" s="521" t="n">
        <v>35.64</v>
      </c>
      <c r="G28" s="521" t="n">
        <v>43.02</v>
      </c>
      <c r="H28" s="521" t="n">
        <v>46.62</v>
      </c>
      <c r="I28" s="521" t="n">
        <v>58.41</v>
      </c>
      <c r="J28" s="521" t="n">
        <v>83.61</v>
      </c>
      <c r="K28" s="521" t="n">
        <v>144.27</v>
      </c>
      <c r="L28" s="521" t="n">
        <v>175.41</v>
      </c>
      <c r="M28" s="521" t="n">
        <v>261.9</v>
      </c>
      <c r="N28" s="524" t="n">
        <v>285.12</v>
      </c>
    </row>
    <row r="29" customFormat="false" ht="12" hidden="false" customHeight="true" outlineLevel="0" collapsed="false">
      <c r="A29" s="520" t="n">
        <v>250</v>
      </c>
      <c r="B29" s="521" t="n">
        <v>21.96</v>
      </c>
      <c r="C29" s="521" t="n">
        <v>24.12</v>
      </c>
      <c r="D29" s="521" t="n">
        <v>26.91</v>
      </c>
      <c r="E29" s="521" t="n">
        <v>34.2</v>
      </c>
      <c r="F29" s="521" t="n">
        <v>37.17</v>
      </c>
      <c r="G29" s="521" t="n">
        <v>44.82</v>
      </c>
      <c r="H29" s="521" t="n">
        <v>48.6</v>
      </c>
      <c r="I29" s="521" t="n">
        <v>60.84</v>
      </c>
      <c r="J29" s="521" t="n">
        <v>87.12</v>
      </c>
      <c r="K29" s="521" t="n">
        <v>150.3</v>
      </c>
      <c r="L29" s="521" t="n">
        <v>182.7</v>
      </c>
      <c r="M29" s="521" t="n">
        <v>272.79</v>
      </c>
      <c r="N29" s="524" t="n">
        <v>297</v>
      </c>
    </row>
    <row r="30" customFormat="false" ht="12" hidden="false" customHeight="true" outlineLevel="0" collapsed="false">
      <c r="A30" s="520" t="n">
        <v>260</v>
      </c>
      <c r="B30" s="521" t="n">
        <v>22.77</v>
      </c>
      <c r="C30" s="521" t="n">
        <v>25.11</v>
      </c>
      <c r="D30" s="521" t="n">
        <v>27.99</v>
      </c>
      <c r="E30" s="521" t="n">
        <v>35.55</v>
      </c>
      <c r="F30" s="521" t="n">
        <v>38.61</v>
      </c>
      <c r="G30" s="521" t="n">
        <v>46.62</v>
      </c>
      <c r="H30" s="521" t="n">
        <v>50.58</v>
      </c>
      <c r="I30" s="521" t="n">
        <v>63.27</v>
      </c>
      <c r="J30" s="521" t="n">
        <v>90.63</v>
      </c>
      <c r="K30" s="521" t="n">
        <v>156.24</v>
      </c>
      <c r="L30" s="521" t="n">
        <v>189.99</v>
      </c>
      <c r="M30" s="521" t="n">
        <v>283.68</v>
      </c>
      <c r="N30" s="524" t="n">
        <v>308.88</v>
      </c>
    </row>
    <row r="31" customFormat="false" ht="12" hidden="false" customHeight="true" outlineLevel="0" collapsed="false">
      <c r="A31" s="520" t="n">
        <v>270</v>
      </c>
      <c r="B31" s="521" t="n">
        <v>23.67</v>
      </c>
      <c r="C31" s="521" t="n">
        <v>26.01</v>
      </c>
      <c r="D31" s="521" t="n">
        <v>29.07</v>
      </c>
      <c r="E31" s="521" t="n">
        <v>36.9</v>
      </c>
      <c r="F31" s="521" t="n">
        <v>40.14</v>
      </c>
      <c r="G31" s="521" t="n">
        <v>48.42</v>
      </c>
      <c r="H31" s="521" t="n">
        <v>52.47</v>
      </c>
      <c r="I31" s="521" t="n">
        <v>65.7</v>
      </c>
      <c r="J31" s="521" t="n">
        <v>94.05</v>
      </c>
      <c r="K31" s="521" t="n">
        <v>162.27</v>
      </c>
      <c r="L31" s="521" t="n">
        <v>197.28</v>
      </c>
      <c r="M31" s="521" t="n">
        <v>294.57</v>
      </c>
      <c r="N31" s="524" t="n">
        <v>320.76</v>
      </c>
    </row>
    <row r="32" customFormat="false" ht="12" hidden="false" customHeight="true" outlineLevel="0" collapsed="false">
      <c r="A32" s="520" t="n">
        <v>280</v>
      </c>
      <c r="B32" s="521" t="n">
        <v>24.57</v>
      </c>
      <c r="C32" s="521" t="n">
        <v>27</v>
      </c>
      <c r="D32" s="521" t="n">
        <v>30.15</v>
      </c>
      <c r="E32" s="521" t="n">
        <v>38.25</v>
      </c>
      <c r="F32" s="521" t="n">
        <v>41.58</v>
      </c>
      <c r="G32" s="521" t="n">
        <v>50.13</v>
      </c>
      <c r="H32" s="521" t="n">
        <v>54.45</v>
      </c>
      <c r="I32" s="521" t="n">
        <v>68.13</v>
      </c>
      <c r="J32" s="521" t="n">
        <v>97.56</v>
      </c>
      <c r="K32" s="521" t="n">
        <v>168.3</v>
      </c>
      <c r="L32" s="521" t="n">
        <v>204.66</v>
      </c>
      <c r="M32" s="521" t="n">
        <v>305.55</v>
      </c>
      <c r="N32" s="524" t="n">
        <v>332.64</v>
      </c>
    </row>
    <row r="33" customFormat="false" ht="12" hidden="false" customHeight="true" outlineLevel="0" collapsed="false">
      <c r="A33" s="520" t="n">
        <v>290</v>
      </c>
      <c r="B33" s="521" t="n">
        <v>25.47</v>
      </c>
      <c r="C33" s="521" t="n">
        <v>27.99</v>
      </c>
      <c r="D33" s="521" t="n">
        <v>31.23</v>
      </c>
      <c r="E33" s="521" t="n">
        <v>39.6</v>
      </c>
      <c r="F33" s="521" t="n">
        <v>43.11</v>
      </c>
      <c r="G33" s="521" t="n">
        <v>51.93</v>
      </c>
      <c r="H33" s="521" t="n">
        <v>56.34</v>
      </c>
      <c r="I33" s="521" t="n">
        <v>70.56</v>
      </c>
      <c r="J33" s="521" t="n">
        <v>101.07</v>
      </c>
      <c r="K33" s="521" t="n">
        <v>174.33</v>
      </c>
      <c r="L33" s="521" t="n">
        <v>211.95</v>
      </c>
      <c r="M33" s="521" t="n">
        <v>316.44</v>
      </c>
      <c r="N33" s="524" t="n">
        <v>344.52</v>
      </c>
    </row>
    <row r="34" customFormat="false" ht="12" hidden="false" customHeight="true" outlineLevel="0" collapsed="false">
      <c r="A34" s="520" t="n">
        <v>300</v>
      </c>
      <c r="B34" s="521" t="n">
        <v>26.28</v>
      </c>
      <c r="C34" s="521" t="n">
        <v>28.98</v>
      </c>
      <c r="D34" s="521" t="n">
        <v>32.31</v>
      </c>
      <c r="E34" s="521" t="n">
        <v>40.95</v>
      </c>
      <c r="F34" s="521" t="n">
        <v>44.55</v>
      </c>
      <c r="G34" s="521" t="n">
        <v>53.73</v>
      </c>
      <c r="H34" s="521" t="n">
        <v>58.32</v>
      </c>
      <c r="I34" s="521" t="n">
        <v>72.99</v>
      </c>
      <c r="J34" s="521" t="n">
        <v>104.58</v>
      </c>
      <c r="K34" s="521" t="n">
        <v>180.36</v>
      </c>
      <c r="L34" s="521" t="n">
        <v>219.24</v>
      </c>
      <c r="M34" s="521" t="n">
        <v>327.33</v>
      </c>
      <c r="N34" s="524" t="n">
        <v>356.4</v>
      </c>
    </row>
    <row r="35" customFormat="false" ht="12" hidden="false" customHeight="true" outlineLevel="0" collapsed="false">
      <c r="A35" s="520" t="n">
        <v>310</v>
      </c>
      <c r="B35" s="522" t="s">
        <v>701</v>
      </c>
      <c r="C35" s="522" t="s">
        <v>701</v>
      </c>
      <c r="D35" s="522" t="s">
        <v>701</v>
      </c>
      <c r="E35" s="521" t="n">
        <v>42.39</v>
      </c>
      <c r="F35" s="521" t="n">
        <v>46.08</v>
      </c>
      <c r="G35" s="521" t="n">
        <v>55.53</v>
      </c>
      <c r="H35" s="521" t="n">
        <v>60.3</v>
      </c>
      <c r="I35" s="521" t="n">
        <v>75.42</v>
      </c>
      <c r="J35" s="521" t="n">
        <v>108</v>
      </c>
      <c r="K35" s="521" t="n">
        <v>186.3</v>
      </c>
      <c r="L35" s="521" t="n">
        <v>226.53</v>
      </c>
      <c r="M35" s="521" t="n">
        <v>338.22</v>
      </c>
      <c r="N35" s="524" t="n">
        <v>368.28</v>
      </c>
    </row>
    <row r="36" customFormat="false" ht="12" hidden="false" customHeight="true" outlineLevel="0" collapsed="false">
      <c r="A36" s="520" t="n">
        <v>320</v>
      </c>
      <c r="B36" s="522" t="s">
        <v>701</v>
      </c>
      <c r="C36" s="522" t="s">
        <v>701</v>
      </c>
      <c r="D36" s="522" t="s">
        <v>701</v>
      </c>
      <c r="E36" s="521" t="n">
        <v>43.74</v>
      </c>
      <c r="F36" s="521" t="n">
        <v>47.52</v>
      </c>
      <c r="G36" s="521" t="n">
        <v>57.33</v>
      </c>
      <c r="H36" s="521" t="n">
        <v>62.19</v>
      </c>
      <c r="I36" s="521" t="n">
        <v>77.85</v>
      </c>
      <c r="J36" s="521" t="n">
        <v>111.51</v>
      </c>
      <c r="K36" s="521" t="n">
        <v>192.33</v>
      </c>
      <c r="L36" s="521" t="n">
        <v>233.82</v>
      </c>
      <c r="M36" s="521" t="n">
        <v>349.2</v>
      </c>
      <c r="N36" s="524" t="n">
        <v>380.16</v>
      </c>
    </row>
    <row r="37" customFormat="false" ht="12" hidden="false" customHeight="true" outlineLevel="0" collapsed="false">
      <c r="A37" s="520" t="n">
        <v>330</v>
      </c>
      <c r="B37" s="522" t="s">
        <v>701</v>
      </c>
      <c r="C37" s="522" t="s">
        <v>701</v>
      </c>
      <c r="D37" s="522" t="s">
        <v>701</v>
      </c>
      <c r="E37" s="521" t="n">
        <v>45.09</v>
      </c>
      <c r="F37" s="521" t="n">
        <v>49.05</v>
      </c>
      <c r="G37" s="521" t="n">
        <v>59.13</v>
      </c>
      <c r="H37" s="521" t="n">
        <v>64.17</v>
      </c>
      <c r="I37" s="521" t="n">
        <v>80.28</v>
      </c>
      <c r="J37" s="521" t="n">
        <v>115.02</v>
      </c>
      <c r="K37" s="521" t="n">
        <v>198.36</v>
      </c>
      <c r="L37" s="521" t="n">
        <v>241.2</v>
      </c>
      <c r="M37" s="521" t="n">
        <v>360.09</v>
      </c>
      <c r="N37" s="524" t="n">
        <v>392.04</v>
      </c>
    </row>
    <row r="38" customFormat="false" ht="12" hidden="false" customHeight="true" outlineLevel="0" collapsed="false">
      <c r="A38" s="520" t="n">
        <v>340</v>
      </c>
      <c r="B38" s="522" t="s">
        <v>701</v>
      </c>
      <c r="C38" s="522" t="s">
        <v>701</v>
      </c>
      <c r="D38" s="522" t="s">
        <v>701</v>
      </c>
      <c r="E38" s="521" t="n">
        <v>46.44</v>
      </c>
      <c r="F38" s="521" t="n">
        <v>50.49</v>
      </c>
      <c r="G38" s="521" t="n">
        <v>60.93</v>
      </c>
      <c r="H38" s="521" t="n">
        <v>66.06</v>
      </c>
      <c r="I38" s="521" t="n">
        <v>82.71</v>
      </c>
      <c r="J38" s="521" t="n">
        <v>118.44</v>
      </c>
      <c r="K38" s="521" t="n">
        <v>204.39</v>
      </c>
      <c r="L38" s="521" t="n">
        <v>248.49</v>
      </c>
      <c r="M38" s="521" t="n">
        <v>370.98</v>
      </c>
      <c r="N38" s="524" t="n">
        <v>403.92</v>
      </c>
    </row>
    <row r="39" customFormat="false" ht="12" hidden="false" customHeight="true" outlineLevel="0" collapsed="false">
      <c r="A39" s="520" t="n">
        <v>350</v>
      </c>
      <c r="B39" s="522" t="s">
        <v>701</v>
      </c>
      <c r="C39" s="522" t="s">
        <v>701</v>
      </c>
      <c r="D39" s="522" t="s">
        <v>701</v>
      </c>
      <c r="E39" s="521" t="n">
        <v>47.79</v>
      </c>
      <c r="F39" s="521" t="n">
        <v>52.02</v>
      </c>
      <c r="G39" s="521" t="n">
        <v>62.73</v>
      </c>
      <c r="H39" s="521" t="n">
        <v>68.04</v>
      </c>
      <c r="I39" s="521" t="n">
        <v>85.14</v>
      </c>
      <c r="J39" s="521" t="n">
        <v>121.95</v>
      </c>
      <c r="K39" s="521" t="n">
        <v>210.42</v>
      </c>
      <c r="L39" s="521" t="n">
        <v>255.78</v>
      </c>
      <c r="M39" s="521" t="n">
        <v>381.87</v>
      </c>
      <c r="N39" s="524" t="n">
        <v>415.8</v>
      </c>
    </row>
    <row r="40" customFormat="false" ht="12" hidden="false" customHeight="true" outlineLevel="0" collapsed="false">
      <c r="A40" s="520" t="n">
        <v>360</v>
      </c>
      <c r="B40" s="522" t="s">
        <v>701</v>
      </c>
      <c r="C40" s="522" t="s">
        <v>701</v>
      </c>
      <c r="D40" s="522" t="s">
        <v>701</v>
      </c>
      <c r="E40" s="521" t="n">
        <v>49.14</v>
      </c>
      <c r="F40" s="521" t="n">
        <v>53.46</v>
      </c>
      <c r="G40" s="521" t="n">
        <v>64.53</v>
      </c>
      <c r="H40" s="521" t="n">
        <v>70.02</v>
      </c>
      <c r="I40" s="521" t="n">
        <v>87.66</v>
      </c>
      <c r="J40" s="521" t="n">
        <v>125.46</v>
      </c>
      <c r="K40" s="521" t="n">
        <v>216.36</v>
      </c>
      <c r="L40" s="521" t="n">
        <v>263.07</v>
      </c>
      <c r="M40" s="521" t="n">
        <v>392.76</v>
      </c>
      <c r="N40" s="524" t="n">
        <v>427.68</v>
      </c>
    </row>
    <row r="41" customFormat="false" ht="12" hidden="false" customHeight="true" outlineLevel="0" collapsed="false">
      <c r="A41" s="520" t="n">
        <v>370</v>
      </c>
      <c r="B41" s="522" t="s">
        <v>701</v>
      </c>
      <c r="C41" s="522" t="s">
        <v>701</v>
      </c>
      <c r="D41" s="522" t="s">
        <v>701</v>
      </c>
      <c r="E41" s="521" t="n">
        <v>50.58</v>
      </c>
      <c r="F41" s="521" t="n">
        <v>54.99</v>
      </c>
      <c r="G41" s="521" t="n">
        <v>66.33</v>
      </c>
      <c r="H41" s="521" t="n">
        <v>71.91</v>
      </c>
      <c r="I41" s="521" t="n">
        <v>90.09</v>
      </c>
      <c r="J41" s="521" t="n">
        <v>128.97</v>
      </c>
      <c r="K41" s="521" t="n">
        <v>222.39</v>
      </c>
      <c r="L41" s="521" t="n">
        <v>270.36</v>
      </c>
      <c r="M41" s="521" t="n">
        <v>403.74</v>
      </c>
      <c r="N41" s="524" t="n">
        <v>439.56</v>
      </c>
    </row>
    <row r="42" customFormat="false" ht="12" hidden="false" customHeight="true" outlineLevel="0" collapsed="false">
      <c r="A42" s="520" t="n">
        <v>380</v>
      </c>
      <c r="B42" s="522" t="s">
        <v>701</v>
      </c>
      <c r="C42" s="522" t="s">
        <v>701</v>
      </c>
      <c r="D42" s="522" t="s">
        <v>701</v>
      </c>
      <c r="E42" s="521" t="n">
        <v>51.93</v>
      </c>
      <c r="F42" s="521" t="n">
        <v>56.43</v>
      </c>
      <c r="G42" s="521" t="n">
        <v>68.13</v>
      </c>
      <c r="H42" s="521" t="n">
        <v>73.89</v>
      </c>
      <c r="I42" s="521" t="n">
        <v>92.52</v>
      </c>
      <c r="J42" s="521" t="n">
        <v>132.39</v>
      </c>
      <c r="K42" s="521" t="n">
        <v>228.42</v>
      </c>
      <c r="L42" s="521" t="n">
        <v>277.74</v>
      </c>
      <c r="M42" s="521" t="n">
        <v>414.63</v>
      </c>
      <c r="N42" s="524" t="n">
        <v>451.44</v>
      </c>
    </row>
    <row r="43" customFormat="false" ht="12" hidden="false" customHeight="true" outlineLevel="0" collapsed="false">
      <c r="A43" s="520" t="n">
        <v>390</v>
      </c>
      <c r="B43" s="522" t="s">
        <v>701</v>
      </c>
      <c r="C43" s="522" t="s">
        <v>701</v>
      </c>
      <c r="D43" s="522" t="s">
        <v>701</v>
      </c>
      <c r="E43" s="521" t="n">
        <v>53.28</v>
      </c>
      <c r="F43" s="521" t="n">
        <v>57.96</v>
      </c>
      <c r="G43" s="521" t="n">
        <v>69.84</v>
      </c>
      <c r="H43" s="521" t="n">
        <v>75.78</v>
      </c>
      <c r="I43" s="521" t="n">
        <v>94.95</v>
      </c>
      <c r="J43" s="521" t="n">
        <v>135.9</v>
      </c>
      <c r="K43" s="521" t="n">
        <v>234.45</v>
      </c>
      <c r="L43" s="521" t="n">
        <v>285.03</v>
      </c>
      <c r="M43" s="521" t="n">
        <v>425.52</v>
      </c>
      <c r="N43" s="524" t="n">
        <v>463.32</v>
      </c>
    </row>
    <row r="44" customFormat="false" ht="12" hidden="false" customHeight="true" outlineLevel="0" collapsed="false">
      <c r="A44" s="525" t="n">
        <v>400</v>
      </c>
      <c r="B44" s="526" t="s">
        <v>701</v>
      </c>
      <c r="C44" s="526" t="s">
        <v>701</v>
      </c>
      <c r="D44" s="526" t="s">
        <v>701</v>
      </c>
      <c r="E44" s="527" t="n">
        <v>54.63</v>
      </c>
      <c r="F44" s="527" t="n">
        <v>59.4</v>
      </c>
      <c r="G44" s="527" t="n">
        <v>71.64</v>
      </c>
      <c r="H44" s="527" t="n">
        <v>77.76</v>
      </c>
      <c r="I44" s="527" t="n">
        <v>97.38</v>
      </c>
      <c r="J44" s="527" t="n">
        <v>139.41</v>
      </c>
      <c r="K44" s="527" t="n">
        <v>240.39</v>
      </c>
      <c r="L44" s="527" t="n">
        <v>292.32</v>
      </c>
      <c r="M44" s="527" t="n">
        <v>436.41</v>
      </c>
      <c r="N44" s="528" t="n">
        <v>475.2</v>
      </c>
    </row>
    <row r="45" customFormat="false" ht="12" hidden="false" customHeight="true" outlineLevel="0" collapsed="false">
      <c r="A45" s="209"/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30"/>
      <c r="M45" s="530"/>
      <c r="N45" s="530"/>
    </row>
    <row r="46" customFormat="false" ht="15" hidden="false" customHeight="true" outlineLevel="0" collapsed="false">
      <c r="A46" s="210" t="s">
        <v>804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2" hidden="false" customHeight="true" outlineLevel="0" collapsed="false">
      <c r="A47" s="531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</row>
    <row r="48" customFormat="false" ht="12" hidden="false" customHeight="true" outlineLevel="0" collapsed="false">
      <c r="A48" s="532" t="s">
        <v>805</v>
      </c>
      <c r="B48" s="533" t="s">
        <v>790</v>
      </c>
      <c r="C48" s="534" t="s">
        <v>791</v>
      </c>
      <c r="D48" s="533" t="s">
        <v>792</v>
      </c>
      <c r="E48" s="534" t="s">
        <v>793</v>
      </c>
      <c r="F48" s="533" t="s">
        <v>794</v>
      </c>
      <c r="G48" s="534" t="s">
        <v>795</v>
      </c>
      <c r="H48" s="533" t="s">
        <v>796</v>
      </c>
      <c r="I48" s="534" t="s">
        <v>797</v>
      </c>
      <c r="J48" s="533" t="s">
        <v>798</v>
      </c>
      <c r="K48" s="534" t="s">
        <v>799</v>
      </c>
      <c r="L48" s="533" t="s">
        <v>800</v>
      </c>
      <c r="M48" s="534" t="s">
        <v>801</v>
      </c>
      <c r="N48" s="533" t="s">
        <v>802</v>
      </c>
    </row>
    <row r="49" customFormat="false" ht="12" hidden="false" customHeight="true" outlineLevel="0" collapsed="false">
      <c r="A49" s="535" t="s">
        <v>772</v>
      </c>
      <c r="B49" s="536" t="n">
        <v>7.2</v>
      </c>
      <c r="C49" s="536" t="n">
        <v>7.2</v>
      </c>
      <c r="D49" s="536" t="n">
        <v>5.6</v>
      </c>
      <c r="E49" s="536" t="n">
        <v>11.6</v>
      </c>
      <c r="F49" s="536" t="n">
        <v>7.8</v>
      </c>
      <c r="G49" s="536" t="n">
        <v>14.9</v>
      </c>
      <c r="H49" s="536" t="n">
        <v>10.2</v>
      </c>
      <c r="I49" s="537" t="n">
        <v>15.7</v>
      </c>
      <c r="J49" s="537" t="n">
        <v>22.8</v>
      </c>
      <c r="K49" s="536" t="n">
        <v>41.8</v>
      </c>
      <c r="L49" s="536" t="n">
        <v>97</v>
      </c>
      <c r="M49" s="536" t="n">
        <v>219.9</v>
      </c>
      <c r="N49" s="536" t="n">
        <v>249</v>
      </c>
    </row>
    <row r="50" customFormat="false" ht="12" hidden="false" customHeight="true" outlineLevel="0" collapsed="false">
      <c r="A50" s="209"/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30"/>
      <c r="M50" s="530"/>
      <c r="N50" s="530"/>
    </row>
    <row r="51" customFormat="false" ht="14.25" hidden="false" customHeight="true" outlineLevel="0" collapsed="false">
      <c r="A51" s="210" t="s">
        <v>806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2" hidden="false" customHeight="true" outlineLevel="0" collapsed="false">
      <c r="A52" s="538"/>
      <c r="B52" s="538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</row>
    <row r="53" customFormat="false" ht="12" hidden="false" customHeight="true" outlineLevel="0" collapsed="false">
      <c r="A53" s="510" t="s">
        <v>50</v>
      </c>
      <c r="B53" s="511" t="s">
        <v>790</v>
      </c>
      <c r="C53" s="512" t="s">
        <v>791</v>
      </c>
      <c r="D53" s="511" t="s">
        <v>792</v>
      </c>
      <c r="E53" s="512" t="s">
        <v>793</v>
      </c>
      <c r="F53" s="511" t="s">
        <v>794</v>
      </c>
      <c r="G53" s="512" t="s">
        <v>795</v>
      </c>
      <c r="H53" s="511" t="s">
        <v>796</v>
      </c>
      <c r="I53" s="512" t="s">
        <v>797</v>
      </c>
      <c r="J53" s="511" t="s">
        <v>798</v>
      </c>
      <c r="K53" s="512" t="s">
        <v>799</v>
      </c>
      <c r="L53" s="511" t="s">
        <v>800</v>
      </c>
      <c r="M53" s="512" t="s">
        <v>801</v>
      </c>
      <c r="N53" s="511" t="s">
        <v>802</v>
      </c>
    </row>
    <row r="54" customFormat="false" ht="12" hidden="false" customHeight="true" outlineLevel="0" collapsed="false">
      <c r="A54" s="513" t="s">
        <v>803</v>
      </c>
      <c r="B54" s="539"/>
      <c r="C54" s="540"/>
      <c r="D54" s="539"/>
      <c r="E54" s="540"/>
      <c r="F54" s="539"/>
      <c r="G54" s="540"/>
      <c r="H54" s="539"/>
      <c r="I54" s="540"/>
      <c r="J54" s="539"/>
      <c r="K54" s="540"/>
      <c r="L54" s="539"/>
      <c r="M54" s="540"/>
      <c r="N54" s="541"/>
    </row>
    <row r="55" customFormat="false" ht="12" hidden="false" customHeight="true" outlineLevel="0" collapsed="false">
      <c r="A55" s="533" t="n">
        <v>60</v>
      </c>
      <c r="B55" s="542" t="n">
        <v>6.48</v>
      </c>
      <c r="C55" s="542" t="n">
        <v>7.29</v>
      </c>
      <c r="D55" s="542" t="n">
        <v>8.64</v>
      </c>
      <c r="E55" s="542" t="n">
        <v>9.54</v>
      </c>
      <c r="F55" s="542" t="n">
        <v>11.07</v>
      </c>
      <c r="G55" s="542" t="n">
        <v>13.05</v>
      </c>
      <c r="H55" s="542" t="n">
        <v>15.12</v>
      </c>
      <c r="I55" s="542" t="n">
        <v>18.81</v>
      </c>
      <c r="J55" s="543" t="s">
        <v>701</v>
      </c>
      <c r="K55" s="543" t="s">
        <v>701</v>
      </c>
      <c r="L55" s="543" t="s">
        <v>701</v>
      </c>
      <c r="M55" s="543" t="s">
        <v>701</v>
      </c>
      <c r="N55" s="543" t="s">
        <v>701</v>
      </c>
    </row>
    <row r="56" customFormat="false" ht="12" hidden="false" customHeight="true" outlineLevel="0" collapsed="false">
      <c r="A56" s="544" t="n">
        <v>70</v>
      </c>
      <c r="B56" s="542" t="n">
        <v>7.56</v>
      </c>
      <c r="C56" s="542" t="n">
        <v>8.55</v>
      </c>
      <c r="D56" s="542" t="n">
        <v>10.08</v>
      </c>
      <c r="E56" s="542" t="n">
        <v>11.07</v>
      </c>
      <c r="F56" s="542" t="n">
        <v>12.96</v>
      </c>
      <c r="G56" s="542" t="n">
        <v>15.21</v>
      </c>
      <c r="H56" s="542" t="n">
        <v>17.64</v>
      </c>
      <c r="I56" s="542" t="n">
        <v>21.96</v>
      </c>
      <c r="J56" s="545" t="s">
        <v>701</v>
      </c>
      <c r="K56" s="545" t="s">
        <v>701</v>
      </c>
      <c r="L56" s="545" t="s">
        <v>701</v>
      </c>
      <c r="M56" s="545" t="s">
        <v>701</v>
      </c>
      <c r="N56" s="545" t="s">
        <v>701</v>
      </c>
    </row>
    <row r="57" customFormat="false" ht="12" hidden="false" customHeight="true" outlineLevel="0" collapsed="false">
      <c r="A57" s="544" t="n">
        <v>75</v>
      </c>
      <c r="B57" s="542" t="n">
        <v>8.1</v>
      </c>
      <c r="C57" s="542" t="n">
        <v>9.09</v>
      </c>
      <c r="D57" s="542" t="n">
        <v>10.8</v>
      </c>
      <c r="E57" s="542" t="n">
        <v>11.88</v>
      </c>
      <c r="F57" s="542" t="n">
        <v>13.86</v>
      </c>
      <c r="G57" s="542" t="n">
        <v>16.38</v>
      </c>
      <c r="H57" s="542" t="n">
        <v>18.9</v>
      </c>
      <c r="I57" s="542" t="n">
        <v>23.49</v>
      </c>
      <c r="J57" s="545" t="s">
        <v>701</v>
      </c>
      <c r="K57" s="545" t="s">
        <v>701</v>
      </c>
      <c r="L57" s="545" t="s">
        <v>701</v>
      </c>
      <c r="M57" s="545" t="s">
        <v>701</v>
      </c>
      <c r="N57" s="545" t="s">
        <v>701</v>
      </c>
    </row>
    <row r="58" customFormat="false" ht="12" hidden="false" customHeight="true" outlineLevel="0" collapsed="false">
      <c r="A58" s="544" t="n">
        <v>80</v>
      </c>
      <c r="B58" s="542" t="n">
        <v>8.64</v>
      </c>
      <c r="C58" s="542" t="n">
        <v>9.72</v>
      </c>
      <c r="D58" s="542" t="n">
        <v>11.52</v>
      </c>
      <c r="E58" s="542" t="n">
        <v>12.69</v>
      </c>
      <c r="F58" s="542" t="n">
        <v>14.76</v>
      </c>
      <c r="G58" s="542" t="n">
        <v>17.46</v>
      </c>
      <c r="H58" s="542" t="n">
        <v>20.16</v>
      </c>
      <c r="I58" s="542" t="n">
        <v>25.11</v>
      </c>
      <c r="J58" s="542" t="n">
        <v>32.76</v>
      </c>
      <c r="K58" s="542" t="n">
        <v>56.52</v>
      </c>
      <c r="L58" s="542" t="n">
        <v>71.37</v>
      </c>
      <c r="M58" s="542" t="n">
        <v>107.1</v>
      </c>
      <c r="N58" s="542" t="n">
        <v>117.81</v>
      </c>
    </row>
    <row r="59" customFormat="false" ht="12" hidden="false" customHeight="true" outlineLevel="0" collapsed="false">
      <c r="A59" s="544" t="n">
        <v>90</v>
      </c>
      <c r="B59" s="542" t="n">
        <v>9.72</v>
      </c>
      <c r="C59" s="542" t="n">
        <v>10.98</v>
      </c>
      <c r="D59" s="542" t="n">
        <v>12.96</v>
      </c>
      <c r="E59" s="542" t="n">
        <v>14.22</v>
      </c>
      <c r="F59" s="542" t="n">
        <v>16.65</v>
      </c>
      <c r="G59" s="542" t="n">
        <v>19.62</v>
      </c>
      <c r="H59" s="542" t="n">
        <v>22.68</v>
      </c>
      <c r="I59" s="542" t="n">
        <v>28.26</v>
      </c>
      <c r="J59" s="542" t="n">
        <v>36.9</v>
      </c>
      <c r="K59" s="542" t="n">
        <v>63.63</v>
      </c>
      <c r="L59" s="542" t="n">
        <v>80.37</v>
      </c>
      <c r="M59" s="542" t="n">
        <v>120.51</v>
      </c>
      <c r="N59" s="542" t="n">
        <v>132.57</v>
      </c>
    </row>
    <row r="60" customFormat="false" ht="12" hidden="false" customHeight="true" outlineLevel="0" collapsed="false">
      <c r="A60" s="544" t="n">
        <v>100</v>
      </c>
      <c r="B60" s="542" t="n">
        <v>10.8</v>
      </c>
      <c r="C60" s="542" t="n">
        <v>12.15</v>
      </c>
      <c r="D60" s="542" t="n">
        <v>14.4</v>
      </c>
      <c r="E60" s="542" t="n">
        <v>15.84</v>
      </c>
      <c r="F60" s="542" t="n">
        <v>18.45</v>
      </c>
      <c r="G60" s="542" t="n">
        <v>21.78</v>
      </c>
      <c r="H60" s="542" t="n">
        <v>25.2</v>
      </c>
      <c r="I60" s="542" t="n">
        <v>31.41</v>
      </c>
      <c r="J60" s="542" t="n">
        <v>40.95</v>
      </c>
      <c r="K60" s="542" t="n">
        <v>70.65</v>
      </c>
      <c r="L60" s="542" t="n">
        <v>89.28</v>
      </c>
      <c r="M60" s="542" t="n">
        <v>133.92</v>
      </c>
      <c r="N60" s="542" t="n">
        <v>147.33</v>
      </c>
    </row>
    <row r="61" customFormat="false" ht="12" hidden="false" customHeight="true" outlineLevel="0" collapsed="false">
      <c r="A61" s="544" t="n">
        <v>110</v>
      </c>
      <c r="B61" s="542" t="n">
        <v>11.88</v>
      </c>
      <c r="C61" s="542" t="n">
        <v>13.41</v>
      </c>
      <c r="D61" s="542" t="n">
        <v>15.75</v>
      </c>
      <c r="E61" s="542" t="n">
        <v>17.46</v>
      </c>
      <c r="F61" s="542" t="n">
        <v>20.34</v>
      </c>
      <c r="G61" s="542" t="n">
        <v>23.94</v>
      </c>
      <c r="H61" s="542" t="n">
        <v>27.72</v>
      </c>
      <c r="I61" s="542" t="n">
        <v>34.47</v>
      </c>
      <c r="J61" s="542" t="n">
        <v>45.09</v>
      </c>
      <c r="K61" s="542" t="n">
        <v>77.76</v>
      </c>
      <c r="L61" s="542" t="n">
        <v>98.19</v>
      </c>
      <c r="M61" s="542" t="n">
        <v>147.33</v>
      </c>
      <c r="N61" s="542" t="n">
        <v>162</v>
      </c>
    </row>
    <row r="62" customFormat="false" ht="12" hidden="false" customHeight="true" outlineLevel="0" collapsed="false">
      <c r="A62" s="544" t="n">
        <v>120</v>
      </c>
      <c r="B62" s="542" t="n">
        <v>12.96</v>
      </c>
      <c r="C62" s="542" t="n">
        <v>14.58</v>
      </c>
      <c r="D62" s="542" t="n">
        <v>17.19</v>
      </c>
      <c r="E62" s="542" t="n">
        <v>18.99</v>
      </c>
      <c r="F62" s="542" t="n">
        <v>22.14</v>
      </c>
      <c r="G62" s="542" t="n">
        <v>26.1</v>
      </c>
      <c r="H62" s="542" t="n">
        <v>30.24</v>
      </c>
      <c r="I62" s="542" t="n">
        <v>37.62</v>
      </c>
      <c r="J62" s="542" t="n">
        <v>49.14</v>
      </c>
      <c r="K62" s="542" t="n">
        <v>84.87</v>
      </c>
      <c r="L62" s="542" t="n">
        <v>107.1</v>
      </c>
      <c r="M62" s="542" t="n">
        <v>160.65</v>
      </c>
      <c r="N62" s="542" t="n">
        <v>176.76</v>
      </c>
    </row>
    <row r="63" customFormat="false" ht="12" hidden="false" customHeight="true" outlineLevel="0" collapsed="false">
      <c r="A63" s="544" t="n">
        <v>130</v>
      </c>
      <c r="B63" s="542" t="n">
        <v>14.04</v>
      </c>
      <c r="C63" s="542" t="n">
        <v>15.84</v>
      </c>
      <c r="D63" s="542" t="n">
        <v>18.63</v>
      </c>
      <c r="E63" s="542" t="n">
        <v>20.61</v>
      </c>
      <c r="F63" s="542" t="n">
        <v>24.03</v>
      </c>
      <c r="G63" s="542" t="n">
        <v>28.35</v>
      </c>
      <c r="H63" s="542" t="n">
        <v>32.76</v>
      </c>
      <c r="I63" s="542" t="n">
        <v>40.77</v>
      </c>
      <c r="J63" s="542" t="n">
        <v>53.28</v>
      </c>
      <c r="K63" s="542" t="n">
        <v>91.89</v>
      </c>
      <c r="L63" s="542" t="n">
        <v>116.01</v>
      </c>
      <c r="M63" s="542" t="n">
        <v>174.06</v>
      </c>
      <c r="N63" s="542" t="n">
        <v>191.43</v>
      </c>
    </row>
    <row r="64" customFormat="false" ht="12" hidden="false" customHeight="true" outlineLevel="0" collapsed="false">
      <c r="A64" s="544" t="n">
        <v>140</v>
      </c>
      <c r="B64" s="542" t="n">
        <v>15.03</v>
      </c>
      <c r="C64" s="542" t="n">
        <v>17.01</v>
      </c>
      <c r="D64" s="542" t="n">
        <v>20.07</v>
      </c>
      <c r="E64" s="542" t="n">
        <v>22.14</v>
      </c>
      <c r="F64" s="542" t="n">
        <v>25.83</v>
      </c>
      <c r="G64" s="542" t="n">
        <v>30.51</v>
      </c>
      <c r="H64" s="542" t="n">
        <v>35.28</v>
      </c>
      <c r="I64" s="542" t="n">
        <v>43.92</v>
      </c>
      <c r="J64" s="542" t="n">
        <v>57.33</v>
      </c>
      <c r="K64" s="542" t="n">
        <v>98.91</v>
      </c>
      <c r="L64" s="542" t="n">
        <v>125.01</v>
      </c>
      <c r="M64" s="542" t="n">
        <v>187.47</v>
      </c>
      <c r="N64" s="542" t="n">
        <v>206.19</v>
      </c>
    </row>
    <row r="65" customFormat="false" ht="12" hidden="false" customHeight="true" outlineLevel="0" collapsed="false">
      <c r="A65" s="544" t="n">
        <v>150</v>
      </c>
      <c r="B65" s="542" t="n">
        <v>16.11</v>
      </c>
      <c r="C65" s="542" t="n">
        <v>18.27</v>
      </c>
      <c r="D65" s="542" t="n">
        <v>21.51</v>
      </c>
      <c r="E65" s="542" t="n">
        <v>23.76</v>
      </c>
      <c r="F65" s="542" t="n">
        <v>27.72</v>
      </c>
      <c r="G65" s="542" t="n">
        <v>32.67</v>
      </c>
      <c r="H65" s="542" t="n">
        <v>37.8</v>
      </c>
      <c r="I65" s="542" t="n">
        <v>47.07</v>
      </c>
      <c r="J65" s="542" t="n">
        <v>61.47</v>
      </c>
      <c r="K65" s="542" t="n">
        <v>106.02</v>
      </c>
      <c r="L65" s="542" t="n">
        <v>133.92</v>
      </c>
      <c r="M65" s="542" t="n">
        <v>200.88</v>
      </c>
      <c r="N65" s="542" t="n">
        <v>220.95</v>
      </c>
    </row>
    <row r="66" customFormat="false" ht="12" hidden="false" customHeight="true" outlineLevel="0" collapsed="false">
      <c r="A66" s="544" t="n">
        <v>160</v>
      </c>
      <c r="B66" s="542" t="n">
        <v>17.19</v>
      </c>
      <c r="C66" s="542" t="n">
        <v>19.44</v>
      </c>
      <c r="D66" s="542" t="n">
        <v>22.95</v>
      </c>
      <c r="E66" s="542" t="n">
        <v>25.38</v>
      </c>
      <c r="F66" s="542" t="n">
        <v>29.52</v>
      </c>
      <c r="G66" s="542" t="n">
        <v>34.83</v>
      </c>
      <c r="H66" s="542" t="n">
        <v>40.32</v>
      </c>
      <c r="I66" s="542" t="n">
        <v>50.22</v>
      </c>
      <c r="J66" s="542" t="n">
        <v>65.52</v>
      </c>
      <c r="K66" s="542" t="n">
        <v>113.04</v>
      </c>
      <c r="L66" s="542" t="n">
        <v>142.83</v>
      </c>
      <c r="M66" s="542" t="n">
        <v>214.2</v>
      </c>
      <c r="N66" s="542" t="n">
        <v>235.62</v>
      </c>
    </row>
    <row r="67" customFormat="false" ht="12" hidden="false" customHeight="true" outlineLevel="0" collapsed="false">
      <c r="A67" s="544" t="n">
        <v>170</v>
      </c>
      <c r="B67" s="542" t="n">
        <v>18.27</v>
      </c>
      <c r="C67" s="542" t="n">
        <v>20.7</v>
      </c>
      <c r="D67" s="542" t="n">
        <v>24.39</v>
      </c>
      <c r="E67" s="542" t="n">
        <v>26.91</v>
      </c>
      <c r="F67" s="542" t="n">
        <v>31.41</v>
      </c>
      <c r="G67" s="542" t="n">
        <v>36.99</v>
      </c>
      <c r="H67" s="542" t="n">
        <v>42.84</v>
      </c>
      <c r="I67" s="542" t="n">
        <v>53.37</v>
      </c>
      <c r="J67" s="542" t="n">
        <v>69.66</v>
      </c>
      <c r="K67" s="542" t="n">
        <v>120.15</v>
      </c>
      <c r="L67" s="542" t="n">
        <v>151.74</v>
      </c>
      <c r="M67" s="542" t="n">
        <v>227.61</v>
      </c>
      <c r="N67" s="542" t="n">
        <v>250.38</v>
      </c>
    </row>
    <row r="68" customFormat="false" ht="12" hidden="false" customHeight="true" outlineLevel="0" collapsed="false">
      <c r="A68" s="544" t="n">
        <v>180</v>
      </c>
      <c r="B68" s="542" t="n">
        <v>19.35</v>
      </c>
      <c r="C68" s="542" t="n">
        <v>21.96</v>
      </c>
      <c r="D68" s="542" t="n">
        <v>25.83</v>
      </c>
      <c r="E68" s="542" t="n">
        <v>28.53</v>
      </c>
      <c r="F68" s="542" t="n">
        <v>33.21</v>
      </c>
      <c r="G68" s="542" t="n">
        <v>39.24</v>
      </c>
      <c r="H68" s="542" t="n">
        <v>45.27</v>
      </c>
      <c r="I68" s="542" t="n">
        <v>56.43</v>
      </c>
      <c r="J68" s="542" t="n">
        <v>73.8</v>
      </c>
      <c r="K68" s="542" t="n">
        <v>127.26</v>
      </c>
      <c r="L68" s="542" t="n">
        <v>160.65</v>
      </c>
      <c r="M68" s="542" t="n">
        <v>241.02</v>
      </c>
      <c r="N68" s="542" t="n">
        <v>265.14</v>
      </c>
    </row>
    <row r="69" customFormat="false" ht="12" hidden="false" customHeight="true" outlineLevel="0" collapsed="false">
      <c r="A69" s="544" t="n">
        <v>190</v>
      </c>
      <c r="B69" s="542" t="n">
        <v>20.43</v>
      </c>
      <c r="C69" s="542" t="n">
        <v>23.13</v>
      </c>
      <c r="D69" s="542" t="n">
        <v>27.27</v>
      </c>
      <c r="E69" s="542" t="n">
        <v>30.06</v>
      </c>
      <c r="F69" s="542" t="n">
        <v>35.1</v>
      </c>
      <c r="G69" s="542" t="n">
        <v>41.4</v>
      </c>
      <c r="H69" s="542" t="n">
        <v>47.79</v>
      </c>
      <c r="I69" s="542" t="n">
        <v>59.58</v>
      </c>
      <c r="J69" s="542" t="n">
        <v>77.85</v>
      </c>
      <c r="K69" s="542" t="n">
        <v>134.28</v>
      </c>
      <c r="L69" s="542" t="n">
        <v>169.56</v>
      </c>
      <c r="M69" s="542" t="n">
        <v>254.43</v>
      </c>
      <c r="N69" s="542" t="n">
        <v>279.81</v>
      </c>
    </row>
    <row r="70" customFormat="false" ht="12" hidden="false" customHeight="true" outlineLevel="0" collapsed="false">
      <c r="A70" s="544" t="n">
        <v>200</v>
      </c>
      <c r="B70" s="542" t="n">
        <v>21.51</v>
      </c>
      <c r="C70" s="542" t="n">
        <v>24.39</v>
      </c>
      <c r="D70" s="542" t="n">
        <v>28.71</v>
      </c>
      <c r="E70" s="542" t="n">
        <v>31.68</v>
      </c>
      <c r="F70" s="542" t="n">
        <v>36.9</v>
      </c>
      <c r="G70" s="542" t="n">
        <v>43.56</v>
      </c>
      <c r="H70" s="542" t="n">
        <v>50.31</v>
      </c>
      <c r="I70" s="542" t="n">
        <v>62.73</v>
      </c>
      <c r="J70" s="542" t="n">
        <v>81.99</v>
      </c>
      <c r="K70" s="542" t="n">
        <v>141.39</v>
      </c>
      <c r="L70" s="542" t="n">
        <v>178.56</v>
      </c>
      <c r="M70" s="542" t="n">
        <v>267.84</v>
      </c>
      <c r="N70" s="542" t="n">
        <v>294.57</v>
      </c>
    </row>
    <row r="71" customFormat="false" ht="12" hidden="false" customHeight="true" outlineLevel="0" collapsed="false">
      <c r="A71" s="544" t="n">
        <v>210</v>
      </c>
      <c r="B71" s="542" t="n">
        <v>22.59</v>
      </c>
      <c r="C71" s="542" t="n">
        <v>25.56</v>
      </c>
      <c r="D71" s="542" t="n">
        <v>30.15</v>
      </c>
      <c r="E71" s="542" t="n">
        <v>33.3</v>
      </c>
      <c r="F71" s="542" t="n">
        <v>38.79</v>
      </c>
      <c r="G71" s="542" t="n">
        <v>45.72</v>
      </c>
      <c r="H71" s="542" t="n">
        <v>52.83</v>
      </c>
      <c r="I71" s="542" t="n">
        <v>65.88</v>
      </c>
      <c r="J71" s="542" t="n">
        <v>86.04</v>
      </c>
      <c r="K71" s="542" t="n">
        <v>148.41</v>
      </c>
      <c r="L71" s="542" t="n">
        <v>187.47</v>
      </c>
      <c r="M71" s="542" t="n">
        <v>281.16</v>
      </c>
      <c r="N71" s="542" t="n">
        <v>309.33</v>
      </c>
    </row>
    <row r="72" customFormat="false" ht="12" hidden="false" customHeight="true" outlineLevel="0" collapsed="false">
      <c r="A72" s="544" t="n">
        <v>220</v>
      </c>
      <c r="B72" s="542" t="n">
        <v>23.67</v>
      </c>
      <c r="C72" s="542" t="n">
        <v>26.82</v>
      </c>
      <c r="D72" s="542" t="n">
        <v>31.59</v>
      </c>
      <c r="E72" s="542" t="n">
        <v>34.83</v>
      </c>
      <c r="F72" s="542" t="n">
        <v>40.59</v>
      </c>
      <c r="G72" s="542" t="n">
        <v>47.88</v>
      </c>
      <c r="H72" s="542" t="n">
        <v>55.35</v>
      </c>
      <c r="I72" s="542" t="n">
        <v>69.03</v>
      </c>
      <c r="J72" s="542" t="n">
        <v>90.18</v>
      </c>
      <c r="K72" s="542" t="n">
        <v>155.52</v>
      </c>
      <c r="L72" s="542" t="n">
        <v>196.38</v>
      </c>
      <c r="M72" s="542" t="n">
        <v>294.57</v>
      </c>
      <c r="N72" s="542" t="n">
        <v>324</v>
      </c>
    </row>
    <row r="73" customFormat="false" ht="12" hidden="false" customHeight="true" outlineLevel="0" collapsed="false">
      <c r="A73" s="546" t="n">
        <v>230</v>
      </c>
      <c r="B73" s="542" t="n">
        <v>24.75</v>
      </c>
      <c r="C73" s="542" t="n">
        <v>27.99</v>
      </c>
      <c r="D73" s="542" t="n">
        <v>33.03</v>
      </c>
      <c r="E73" s="542" t="n">
        <v>36.45</v>
      </c>
      <c r="F73" s="542" t="n">
        <v>42.48</v>
      </c>
      <c r="G73" s="542" t="n">
        <v>50.13</v>
      </c>
      <c r="H73" s="542" t="n">
        <v>57.87</v>
      </c>
      <c r="I73" s="542" t="n">
        <v>72.18</v>
      </c>
      <c r="J73" s="542" t="n">
        <v>94.23</v>
      </c>
      <c r="K73" s="542" t="n">
        <v>162.54</v>
      </c>
      <c r="L73" s="542" t="n">
        <v>205.29</v>
      </c>
      <c r="M73" s="542" t="n">
        <v>307.98</v>
      </c>
      <c r="N73" s="542" t="n">
        <v>338.76</v>
      </c>
    </row>
    <row r="74" customFormat="false" ht="12" hidden="false" customHeight="true" outlineLevel="0" collapsed="false">
      <c r="A74" s="544" t="n">
        <v>240</v>
      </c>
      <c r="B74" s="542" t="n">
        <v>25.83</v>
      </c>
      <c r="C74" s="542" t="n">
        <v>29.25</v>
      </c>
      <c r="D74" s="542" t="n">
        <v>34.47</v>
      </c>
      <c r="E74" s="542" t="n">
        <v>37.98</v>
      </c>
      <c r="F74" s="542" t="n">
        <v>44.28</v>
      </c>
      <c r="G74" s="542" t="n">
        <v>52.29</v>
      </c>
      <c r="H74" s="542" t="n">
        <v>60.39</v>
      </c>
      <c r="I74" s="542" t="n">
        <v>75.33</v>
      </c>
      <c r="J74" s="542" t="n">
        <v>98.37</v>
      </c>
      <c r="K74" s="542" t="n">
        <v>169.56</v>
      </c>
      <c r="L74" s="542" t="n">
        <v>214.2</v>
      </c>
      <c r="M74" s="542" t="n">
        <v>321.39</v>
      </c>
      <c r="N74" s="542" t="n">
        <v>353.52</v>
      </c>
    </row>
    <row r="75" customFormat="false" ht="12" hidden="false" customHeight="true" outlineLevel="0" collapsed="false">
      <c r="A75" s="544" t="n">
        <v>250</v>
      </c>
      <c r="B75" s="542" t="n">
        <v>26.91</v>
      </c>
      <c r="C75" s="542" t="n">
        <v>30.42</v>
      </c>
      <c r="D75" s="542" t="n">
        <v>35.91</v>
      </c>
      <c r="E75" s="542" t="n">
        <v>39.6</v>
      </c>
      <c r="F75" s="542" t="n">
        <v>46.17</v>
      </c>
      <c r="G75" s="542" t="n">
        <v>54.45</v>
      </c>
      <c r="H75" s="542" t="n">
        <v>62.91</v>
      </c>
      <c r="I75" s="542" t="n">
        <v>78.39</v>
      </c>
      <c r="J75" s="542" t="n">
        <v>102.42</v>
      </c>
      <c r="K75" s="542" t="n">
        <v>176.76</v>
      </c>
      <c r="L75" s="542" t="n">
        <v>223.2</v>
      </c>
      <c r="M75" s="542" t="n">
        <v>334.71</v>
      </c>
      <c r="N75" s="542" t="n">
        <v>368.19</v>
      </c>
    </row>
    <row r="76" customFormat="false" ht="12" hidden="false" customHeight="true" outlineLevel="0" collapsed="false">
      <c r="A76" s="544" t="n">
        <v>260</v>
      </c>
      <c r="B76" s="542" t="n">
        <v>27.99</v>
      </c>
      <c r="C76" s="542" t="n">
        <v>31.68</v>
      </c>
      <c r="D76" s="542" t="n">
        <v>37.35</v>
      </c>
      <c r="E76" s="542" t="n">
        <v>41.22</v>
      </c>
      <c r="F76" s="542" t="n">
        <v>47.97</v>
      </c>
      <c r="G76" s="542" t="n">
        <v>56.61</v>
      </c>
      <c r="H76" s="542" t="n">
        <v>65.43</v>
      </c>
      <c r="I76" s="542" t="n">
        <v>81.54</v>
      </c>
      <c r="J76" s="542" t="n">
        <v>106.56</v>
      </c>
      <c r="K76" s="542" t="n">
        <v>183.78</v>
      </c>
      <c r="L76" s="542" t="n">
        <v>232.11</v>
      </c>
      <c r="M76" s="542" t="n">
        <v>348.12</v>
      </c>
      <c r="N76" s="542" t="n">
        <v>382.95</v>
      </c>
    </row>
    <row r="77" customFormat="false" ht="12" hidden="false" customHeight="true" outlineLevel="0" collapsed="false">
      <c r="A77" s="544" t="n">
        <v>270</v>
      </c>
      <c r="B77" s="542" t="n">
        <v>29.07</v>
      </c>
      <c r="C77" s="542" t="n">
        <v>32.85</v>
      </c>
      <c r="D77" s="542" t="n">
        <v>38.79</v>
      </c>
      <c r="E77" s="542" t="n">
        <v>42.75</v>
      </c>
      <c r="F77" s="542" t="n">
        <v>49.86</v>
      </c>
      <c r="G77" s="542" t="n">
        <v>58.77</v>
      </c>
      <c r="H77" s="542" t="n">
        <v>67.95</v>
      </c>
      <c r="I77" s="542" t="n">
        <v>84.69</v>
      </c>
      <c r="J77" s="542" t="n">
        <v>110.61</v>
      </c>
      <c r="K77" s="542" t="n">
        <v>190.89</v>
      </c>
      <c r="L77" s="542" t="n">
        <v>241.02</v>
      </c>
      <c r="M77" s="542" t="n">
        <v>361.53</v>
      </c>
      <c r="N77" s="542" t="n">
        <v>397.71</v>
      </c>
    </row>
    <row r="78" customFormat="false" ht="12" hidden="false" customHeight="true" outlineLevel="0" collapsed="false">
      <c r="A78" s="544" t="n">
        <v>280</v>
      </c>
      <c r="B78" s="542" t="n">
        <v>30.15</v>
      </c>
      <c r="C78" s="542" t="n">
        <v>34.11</v>
      </c>
      <c r="D78" s="542" t="n">
        <v>40.23</v>
      </c>
      <c r="E78" s="542" t="n">
        <v>44.37</v>
      </c>
      <c r="F78" s="542" t="n">
        <v>51.66</v>
      </c>
      <c r="G78" s="542" t="n">
        <v>61.02</v>
      </c>
      <c r="H78" s="542" t="n">
        <v>70.47</v>
      </c>
      <c r="I78" s="542" t="n">
        <v>87.84</v>
      </c>
      <c r="J78" s="542" t="n">
        <v>114.75</v>
      </c>
      <c r="K78" s="542" t="n">
        <v>197.91</v>
      </c>
      <c r="L78" s="542" t="n">
        <v>249.93</v>
      </c>
      <c r="M78" s="542" t="n">
        <v>374.94</v>
      </c>
      <c r="N78" s="542" t="n">
        <v>412.38</v>
      </c>
    </row>
    <row r="79" customFormat="false" ht="12" hidden="false" customHeight="true" outlineLevel="0" collapsed="false">
      <c r="A79" s="544" t="n">
        <v>290</v>
      </c>
      <c r="B79" s="542" t="n">
        <v>31.23</v>
      </c>
      <c r="C79" s="542" t="n">
        <v>35.28</v>
      </c>
      <c r="D79" s="542" t="n">
        <v>41.67</v>
      </c>
      <c r="E79" s="542" t="n">
        <v>45.9</v>
      </c>
      <c r="F79" s="542" t="n">
        <v>53.55</v>
      </c>
      <c r="G79" s="542" t="n">
        <v>63.18</v>
      </c>
      <c r="H79" s="542" t="n">
        <v>72.99</v>
      </c>
      <c r="I79" s="542" t="n">
        <v>90.99</v>
      </c>
      <c r="J79" s="542" t="n">
        <v>118.8</v>
      </c>
      <c r="K79" s="542" t="n">
        <v>204.93</v>
      </c>
      <c r="L79" s="542" t="n">
        <v>258.84</v>
      </c>
      <c r="M79" s="542" t="n">
        <v>388.26</v>
      </c>
      <c r="N79" s="542" t="n">
        <v>427.14</v>
      </c>
    </row>
    <row r="80" customFormat="false" ht="12" hidden="false" customHeight="true" outlineLevel="0" collapsed="false">
      <c r="A80" s="544" t="n">
        <v>300</v>
      </c>
      <c r="B80" s="542" t="n">
        <v>32.31</v>
      </c>
      <c r="C80" s="542" t="n">
        <v>36.54</v>
      </c>
      <c r="D80" s="542" t="n">
        <v>43.11</v>
      </c>
      <c r="E80" s="542" t="n">
        <v>47.52</v>
      </c>
      <c r="F80" s="542" t="n">
        <v>55.35</v>
      </c>
      <c r="G80" s="542" t="n">
        <v>65.34</v>
      </c>
      <c r="H80" s="542" t="n">
        <v>75.51</v>
      </c>
      <c r="I80" s="542" t="n">
        <v>94.14</v>
      </c>
      <c r="J80" s="542" t="n">
        <v>122.94</v>
      </c>
      <c r="K80" s="542" t="n">
        <v>212.04</v>
      </c>
      <c r="L80" s="542" t="n">
        <v>267.84</v>
      </c>
      <c r="M80" s="542" t="n">
        <v>401.67</v>
      </c>
      <c r="N80" s="542" t="n">
        <v>441.9</v>
      </c>
    </row>
    <row r="81" customFormat="false" ht="12" hidden="false" customHeight="true" outlineLevel="0" collapsed="false">
      <c r="A81" s="544" t="n">
        <v>310</v>
      </c>
      <c r="B81" s="547" t="s">
        <v>701</v>
      </c>
      <c r="C81" s="545" t="s">
        <v>701</v>
      </c>
      <c r="D81" s="545" t="s">
        <v>701</v>
      </c>
      <c r="E81" s="542" t="n">
        <v>49.14</v>
      </c>
      <c r="F81" s="542" t="n">
        <v>57.24</v>
      </c>
      <c r="G81" s="542" t="n">
        <v>67.5</v>
      </c>
      <c r="H81" s="542" t="n">
        <v>78.03</v>
      </c>
      <c r="I81" s="542" t="n">
        <v>97.29</v>
      </c>
      <c r="J81" s="542" t="n">
        <v>126.99</v>
      </c>
      <c r="K81" s="542" t="n">
        <v>219.06</v>
      </c>
      <c r="L81" s="542" t="n">
        <v>276.75</v>
      </c>
      <c r="M81" s="542" t="n">
        <v>415.08</v>
      </c>
      <c r="N81" s="542" t="n">
        <v>456.57</v>
      </c>
    </row>
    <row r="82" customFormat="false" ht="12" hidden="false" customHeight="true" outlineLevel="0" collapsed="false">
      <c r="A82" s="544" t="n">
        <v>320</v>
      </c>
      <c r="B82" s="547" t="s">
        <v>701</v>
      </c>
      <c r="C82" s="545" t="s">
        <v>701</v>
      </c>
      <c r="D82" s="545" t="s">
        <v>701</v>
      </c>
      <c r="E82" s="542" t="n">
        <v>50.67</v>
      </c>
      <c r="F82" s="542" t="n">
        <v>59.04</v>
      </c>
      <c r="G82" s="542" t="n">
        <v>69.66</v>
      </c>
      <c r="H82" s="542" t="n">
        <v>80.55</v>
      </c>
      <c r="I82" s="542" t="n">
        <v>100.35</v>
      </c>
      <c r="J82" s="542" t="n">
        <v>131.13</v>
      </c>
      <c r="K82" s="542" t="n">
        <v>226.08</v>
      </c>
      <c r="L82" s="542" t="n">
        <v>285.66</v>
      </c>
      <c r="M82" s="542" t="n">
        <v>428.49</v>
      </c>
      <c r="N82" s="542" t="n">
        <v>471.33</v>
      </c>
    </row>
    <row r="83" customFormat="false" ht="12" hidden="false" customHeight="true" outlineLevel="0" collapsed="false">
      <c r="A83" s="544" t="n">
        <v>330</v>
      </c>
      <c r="B83" s="547" t="s">
        <v>701</v>
      </c>
      <c r="C83" s="545" t="s">
        <v>701</v>
      </c>
      <c r="D83" s="545" t="s">
        <v>701</v>
      </c>
      <c r="E83" s="542" t="n">
        <v>52.29</v>
      </c>
      <c r="F83" s="542" t="n">
        <v>60.93</v>
      </c>
      <c r="G83" s="542" t="n">
        <v>71.91</v>
      </c>
      <c r="H83" s="542" t="n">
        <v>83.07</v>
      </c>
      <c r="I83" s="542" t="n">
        <v>103.5</v>
      </c>
      <c r="J83" s="542" t="n">
        <v>135.18</v>
      </c>
      <c r="K83" s="542" t="n">
        <v>233.28</v>
      </c>
      <c r="L83" s="542" t="n">
        <v>294.57</v>
      </c>
      <c r="M83" s="542" t="n">
        <v>441.9</v>
      </c>
      <c r="N83" s="542" t="n">
        <v>486.09</v>
      </c>
    </row>
    <row r="84" customFormat="false" ht="12" hidden="false" customHeight="true" outlineLevel="0" collapsed="false">
      <c r="A84" s="544" t="n">
        <v>340</v>
      </c>
      <c r="B84" s="547" t="s">
        <v>701</v>
      </c>
      <c r="C84" s="545" t="s">
        <v>701</v>
      </c>
      <c r="D84" s="545" t="s">
        <v>701</v>
      </c>
      <c r="E84" s="542" t="n">
        <v>53.82</v>
      </c>
      <c r="F84" s="542" t="n">
        <v>62.73</v>
      </c>
      <c r="G84" s="542" t="n">
        <v>74.07</v>
      </c>
      <c r="H84" s="542" t="n">
        <v>85.59</v>
      </c>
      <c r="I84" s="542" t="n">
        <v>106.65</v>
      </c>
      <c r="J84" s="542" t="n">
        <v>139.32</v>
      </c>
      <c r="K84" s="542" t="n">
        <v>240.3</v>
      </c>
      <c r="L84" s="542" t="n">
        <v>303.48</v>
      </c>
      <c r="M84" s="542" t="n">
        <v>455.22</v>
      </c>
      <c r="N84" s="542" t="n">
        <v>500.76</v>
      </c>
    </row>
    <row r="85" customFormat="false" ht="12" hidden="false" customHeight="true" outlineLevel="0" collapsed="false">
      <c r="A85" s="544" t="n">
        <v>350</v>
      </c>
      <c r="B85" s="547" t="s">
        <v>701</v>
      </c>
      <c r="C85" s="545" t="s">
        <v>701</v>
      </c>
      <c r="D85" s="545" t="s">
        <v>701</v>
      </c>
      <c r="E85" s="542" t="n">
        <v>55.44</v>
      </c>
      <c r="F85" s="542" t="n">
        <v>64.62</v>
      </c>
      <c r="G85" s="542" t="n">
        <v>76.23</v>
      </c>
      <c r="H85" s="542" t="n">
        <v>88.11</v>
      </c>
      <c r="I85" s="542" t="n">
        <v>109.8</v>
      </c>
      <c r="J85" s="542" t="n">
        <v>143.37</v>
      </c>
      <c r="K85" s="542" t="n">
        <v>247.41</v>
      </c>
      <c r="L85" s="542" t="n">
        <v>312.39</v>
      </c>
      <c r="M85" s="542" t="n">
        <v>468.63</v>
      </c>
      <c r="N85" s="542" t="n">
        <v>515.52</v>
      </c>
    </row>
    <row r="86" customFormat="false" ht="12" hidden="false" customHeight="true" outlineLevel="0" collapsed="false">
      <c r="A86" s="544" t="n">
        <v>360</v>
      </c>
      <c r="B86" s="547" t="s">
        <v>701</v>
      </c>
      <c r="C86" s="545" t="s">
        <v>701</v>
      </c>
      <c r="D86" s="545" t="s">
        <v>701</v>
      </c>
      <c r="E86" s="542" t="n">
        <v>57.06</v>
      </c>
      <c r="F86" s="542" t="n">
        <v>66.42</v>
      </c>
      <c r="G86" s="542" t="n">
        <v>78.39</v>
      </c>
      <c r="H86" s="542" t="n">
        <v>90.63</v>
      </c>
      <c r="I86" s="542" t="n">
        <v>112.95</v>
      </c>
      <c r="J86" s="542" t="n">
        <v>147.51</v>
      </c>
      <c r="K86" s="542" t="n">
        <v>254.43</v>
      </c>
      <c r="L86" s="542" t="n">
        <v>321.39</v>
      </c>
      <c r="M86" s="542" t="n">
        <v>482.04</v>
      </c>
      <c r="N86" s="542" t="n">
        <v>530.19</v>
      </c>
    </row>
    <row r="87" customFormat="false" ht="12" hidden="false" customHeight="true" outlineLevel="0" collapsed="false">
      <c r="A87" s="544" t="n">
        <v>370</v>
      </c>
      <c r="B87" s="547" t="s">
        <v>701</v>
      </c>
      <c r="C87" s="545" t="s">
        <v>701</v>
      </c>
      <c r="D87" s="545" t="s">
        <v>701</v>
      </c>
      <c r="E87" s="542" t="n">
        <v>58.59</v>
      </c>
      <c r="F87" s="542" t="n">
        <v>68.31</v>
      </c>
      <c r="G87" s="542" t="n">
        <v>80.55</v>
      </c>
      <c r="H87" s="542" t="n">
        <v>93.15</v>
      </c>
      <c r="I87" s="542" t="n">
        <v>116.1</v>
      </c>
      <c r="J87" s="542" t="n">
        <v>151.65</v>
      </c>
      <c r="K87" s="542" t="n">
        <v>261.45</v>
      </c>
      <c r="L87" s="542" t="n">
        <v>330.3</v>
      </c>
      <c r="M87" s="542" t="n">
        <v>495.45</v>
      </c>
      <c r="N87" s="542" t="n">
        <v>544.95</v>
      </c>
    </row>
    <row r="88" customFormat="false" ht="12" hidden="false" customHeight="true" outlineLevel="0" collapsed="false">
      <c r="A88" s="544" t="n">
        <v>380</v>
      </c>
      <c r="B88" s="547" t="s">
        <v>701</v>
      </c>
      <c r="C88" s="545" t="s">
        <v>701</v>
      </c>
      <c r="D88" s="545" t="s">
        <v>701</v>
      </c>
      <c r="E88" s="542" t="n">
        <v>60.21</v>
      </c>
      <c r="F88" s="542" t="n">
        <v>70.11</v>
      </c>
      <c r="G88" s="542" t="n">
        <v>82.8</v>
      </c>
      <c r="H88" s="542" t="n">
        <v>95.67</v>
      </c>
      <c r="I88" s="542" t="n">
        <v>119.25</v>
      </c>
      <c r="J88" s="542" t="n">
        <v>155.7</v>
      </c>
      <c r="K88" s="542" t="n">
        <v>268.56</v>
      </c>
      <c r="L88" s="542" t="n">
        <v>339.21</v>
      </c>
      <c r="M88" s="542" t="n">
        <v>508.77</v>
      </c>
      <c r="N88" s="542" t="n">
        <v>559.71</v>
      </c>
    </row>
    <row r="89" customFormat="false" ht="12" hidden="false" customHeight="true" outlineLevel="0" collapsed="false">
      <c r="A89" s="544" t="n">
        <v>390</v>
      </c>
      <c r="B89" s="547" t="s">
        <v>701</v>
      </c>
      <c r="C89" s="545" t="s">
        <v>701</v>
      </c>
      <c r="D89" s="545" t="s">
        <v>701</v>
      </c>
      <c r="E89" s="542" t="n">
        <v>61.74</v>
      </c>
      <c r="F89" s="542" t="n">
        <v>72</v>
      </c>
      <c r="G89" s="542" t="n">
        <v>84.96</v>
      </c>
      <c r="H89" s="542" t="n">
        <v>98.19</v>
      </c>
      <c r="I89" s="542" t="n">
        <v>122.31</v>
      </c>
      <c r="J89" s="542" t="n">
        <v>159.84</v>
      </c>
      <c r="K89" s="542" t="n">
        <v>275.58</v>
      </c>
      <c r="L89" s="542" t="n">
        <v>348.12</v>
      </c>
      <c r="M89" s="542" t="n">
        <v>522.18</v>
      </c>
      <c r="N89" s="542" t="n">
        <v>574.38</v>
      </c>
    </row>
    <row r="90" customFormat="false" ht="12" hidden="false" customHeight="true" outlineLevel="0" collapsed="false">
      <c r="A90" s="548" t="n">
        <v>400</v>
      </c>
      <c r="B90" s="549" t="s">
        <v>701</v>
      </c>
      <c r="C90" s="550" t="s">
        <v>701</v>
      </c>
      <c r="D90" s="550" t="s">
        <v>701</v>
      </c>
      <c r="E90" s="551" t="n">
        <v>63.36</v>
      </c>
      <c r="F90" s="551" t="n">
        <v>73.8</v>
      </c>
      <c r="G90" s="551" t="n">
        <v>87.12</v>
      </c>
      <c r="H90" s="551" t="n">
        <v>100.71</v>
      </c>
      <c r="I90" s="551" t="n">
        <v>125.46</v>
      </c>
      <c r="J90" s="551" t="n">
        <v>163.89</v>
      </c>
      <c r="K90" s="551" t="n">
        <v>282.78</v>
      </c>
      <c r="L90" s="551" t="n">
        <v>357.03</v>
      </c>
      <c r="M90" s="551" t="n">
        <v>535.59</v>
      </c>
      <c r="N90" s="551" t="n">
        <v>589.14</v>
      </c>
    </row>
    <row r="91" customFormat="false" ht="12" hidden="false" customHeight="true" outlineLevel="0" collapsed="false">
      <c r="A91" s="209"/>
      <c r="B91" s="529"/>
      <c r="C91" s="529"/>
      <c r="D91" s="529"/>
      <c r="E91" s="529"/>
      <c r="F91" s="529"/>
      <c r="G91" s="529"/>
      <c r="H91" s="529"/>
      <c r="I91" s="529"/>
      <c r="J91" s="529"/>
      <c r="K91" s="529"/>
      <c r="L91" s="530"/>
      <c r="M91" s="530"/>
      <c r="N91" s="530"/>
    </row>
    <row r="92" customFormat="false" ht="15.75" hidden="false" customHeight="true" outlineLevel="0" collapsed="false">
      <c r="A92" s="210" t="s">
        <v>807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2" hidden="false" customHeight="true" outlineLevel="0" collapsed="false">
      <c r="A93" s="531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</row>
    <row r="94" customFormat="false" ht="12" hidden="false" customHeight="true" outlineLevel="0" collapsed="false">
      <c r="A94" s="532" t="s">
        <v>805</v>
      </c>
      <c r="B94" s="533" t="s">
        <v>790</v>
      </c>
      <c r="C94" s="534" t="s">
        <v>791</v>
      </c>
      <c r="D94" s="533" t="s">
        <v>792</v>
      </c>
      <c r="E94" s="534" t="s">
        <v>793</v>
      </c>
      <c r="F94" s="533" t="s">
        <v>794</v>
      </c>
      <c r="G94" s="534" t="s">
        <v>795</v>
      </c>
      <c r="H94" s="533" t="s">
        <v>796</v>
      </c>
      <c r="I94" s="534" t="s">
        <v>797</v>
      </c>
      <c r="J94" s="533" t="s">
        <v>798</v>
      </c>
      <c r="K94" s="534" t="s">
        <v>799</v>
      </c>
      <c r="L94" s="533" t="s">
        <v>800</v>
      </c>
      <c r="M94" s="534" t="s">
        <v>801</v>
      </c>
      <c r="N94" s="533" t="s">
        <v>802</v>
      </c>
    </row>
    <row r="95" customFormat="false" ht="12" hidden="false" customHeight="true" outlineLevel="0" collapsed="false">
      <c r="A95" s="535" t="s">
        <v>772</v>
      </c>
      <c r="B95" s="536" t="n">
        <v>9.4</v>
      </c>
      <c r="C95" s="536" t="n">
        <v>9.4</v>
      </c>
      <c r="D95" s="536" t="n">
        <v>7.9</v>
      </c>
      <c r="E95" s="536" t="n">
        <v>13.2</v>
      </c>
      <c r="F95" s="536" t="n">
        <v>11.1</v>
      </c>
      <c r="G95" s="536" t="n">
        <v>18.8</v>
      </c>
      <c r="H95" s="536" t="n">
        <v>13</v>
      </c>
      <c r="I95" s="537" t="n">
        <v>20.2</v>
      </c>
      <c r="J95" s="537" t="n">
        <v>27.9</v>
      </c>
      <c r="K95" s="537" t="n">
        <v>58.8</v>
      </c>
      <c r="L95" s="537" t="n">
        <v>138.5</v>
      </c>
      <c r="M95" s="536" t="n">
        <v>193.3</v>
      </c>
      <c r="N95" s="536" t="n">
        <v>262.3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</sheetData>
  <mergeCells count="7">
    <mergeCell ref="A1:F1"/>
    <mergeCell ref="J1:N1"/>
    <mergeCell ref="A2:N2"/>
    <mergeCell ref="A6:N6"/>
    <mergeCell ref="A46:N46"/>
    <mergeCell ref="A51:N51"/>
    <mergeCell ref="A92:N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16.56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15" t="s">
        <v>808</v>
      </c>
      <c r="B1" s="115"/>
      <c r="C1" s="115"/>
      <c r="D1" s="115"/>
      <c r="E1" s="115"/>
      <c r="F1" s="115"/>
      <c r="G1" s="115"/>
      <c r="H1" s="552"/>
      <c r="I1" s="553" t="s">
        <v>392</v>
      </c>
    </row>
    <row r="2" customFormat="false" ht="15.75" hidden="false" customHeight="false" outlineLevel="0" collapsed="false">
      <c r="A2" s="554" t="s">
        <v>110</v>
      </c>
      <c r="B2" s="554"/>
      <c r="C2" s="554"/>
      <c r="D2" s="554"/>
      <c r="E2" s="554"/>
      <c r="F2" s="554"/>
      <c r="G2" s="554"/>
      <c r="H2" s="554"/>
      <c r="I2" s="554"/>
    </row>
    <row r="3" customFormat="false" ht="15.75" hidden="false" customHeight="false" outlineLevel="0" collapsed="false">
      <c r="A3" s="555" t="s">
        <v>809</v>
      </c>
      <c r="B3" s="555"/>
      <c r="C3" s="555"/>
      <c r="D3" s="555"/>
      <c r="E3" s="555"/>
      <c r="G3" s="556" t="str">
        <f aca="false">[1]Отводы!J5</f>
        <v>http://www.sm2000.ru      E-mail: office@sm2000.ru</v>
      </c>
      <c r="I3" s="556"/>
    </row>
    <row r="4" customFormat="false" ht="15.75" hidden="false" customHeight="false" outlineLevel="0" collapsed="false">
      <c r="B4" s="557"/>
      <c r="C4" s="557"/>
      <c r="D4" s="557"/>
      <c r="E4" s="557"/>
      <c r="F4" s="557"/>
      <c r="G4" s="505" t="s">
        <v>49</v>
      </c>
      <c r="H4" s="244"/>
      <c r="I4" s="244"/>
    </row>
    <row r="6" s="558" customFormat="true" ht="15" hidden="false" customHeight="false" outlineLevel="0" collapsed="false">
      <c r="A6" s="14" t="s">
        <v>810</v>
      </c>
    </row>
    <row r="7" customFormat="false" ht="12.75" hidden="false" customHeight="false" outlineLevel="0" collapsed="false">
      <c r="B7" s="559"/>
      <c r="C7" s="559"/>
      <c r="D7" s="559"/>
      <c r="E7" s="559"/>
      <c r="F7" s="559"/>
      <c r="G7" s="559"/>
      <c r="H7" s="559"/>
      <c r="I7" s="559"/>
    </row>
    <row r="8" customFormat="false" ht="69" hidden="false" customHeight="true" outlineLevel="0" collapsed="false">
      <c r="A8" s="560" t="s">
        <v>769</v>
      </c>
      <c r="B8" s="560" t="s">
        <v>811</v>
      </c>
      <c r="C8" s="560" t="s">
        <v>812</v>
      </c>
      <c r="D8" s="560" t="s">
        <v>813</v>
      </c>
      <c r="E8" s="561" t="s">
        <v>814</v>
      </c>
      <c r="F8" s="561" t="s">
        <v>815</v>
      </c>
      <c r="G8" s="560" t="s">
        <v>816</v>
      </c>
      <c r="H8" s="560" t="s">
        <v>817</v>
      </c>
      <c r="I8" s="562" t="s">
        <v>818</v>
      </c>
    </row>
    <row r="9" customFormat="false" ht="17.1" hidden="false" customHeight="true" outlineLevel="0" collapsed="false">
      <c r="A9" s="563" t="n">
        <v>1</v>
      </c>
      <c r="B9" s="564" t="s">
        <v>819</v>
      </c>
      <c r="C9" s="564" t="n">
        <v>110</v>
      </c>
      <c r="D9" s="564" t="n">
        <v>195</v>
      </c>
      <c r="E9" s="564" t="n">
        <v>214</v>
      </c>
      <c r="F9" s="564" t="n">
        <v>237</v>
      </c>
      <c r="G9" s="564" t="s">
        <v>820</v>
      </c>
      <c r="H9" s="564" t="n">
        <v>58</v>
      </c>
      <c r="I9" s="565" t="n">
        <v>89</v>
      </c>
    </row>
    <row r="10" customFormat="false" ht="17.1" hidden="false" customHeight="true" outlineLevel="0" collapsed="false">
      <c r="A10" s="563" t="n">
        <v>2</v>
      </c>
      <c r="B10" s="564" t="n">
        <v>57</v>
      </c>
      <c r="C10" s="564" t="n">
        <v>125</v>
      </c>
      <c r="D10" s="564" t="n">
        <v>210</v>
      </c>
      <c r="E10" s="564" t="n">
        <v>231</v>
      </c>
      <c r="F10" s="564" t="n">
        <v>254</v>
      </c>
      <c r="G10" s="564" t="n">
        <v>466</v>
      </c>
      <c r="H10" s="564" t="n">
        <v>63</v>
      </c>
      <c r="I10" s="565" t="n">
        <v>89</v>
      </c>
    </row>
    <row r="11" customFormat="false" ht="17.1" hidden="false" customHeight="true" outlineLevel="0" collapsed="false">
      <c r="A11" s="563" t="n">
        <v>3</v>
      </c>
      <c r="B11" s="564" t="s">
        <v>821</v>
      </c>
      <c r="C11" s="564" t="n">
        <v>140</v>
      </c>
      <c r="D11" s="564" t="n">
        <v>268</v>
      </c>
      <c r="E11" s="564" t="n">
        <v>294</v>
      </c>
      <c r="F11" s="564" t="n">
        <v>324</v>
      </c>
      <c r="G11" s="564" t="n">
        <v>636</v>
      </c>
      <c r="H11" s="564" t="n">
        <v>68</v>
      </c>
      <c r="I11" s="565" t="n">
        <v>104</v>
      </c>
    </row>
    <row r="12" customFormat="false" ht="17.1" hidden="false" customHeight="true" outlineLevel="0" collapsed="false">
      <c r="A12" s="563" t="n">
        <v>4</v>
      </c>
      <c r="B12" s="564" t="s">
        <v>822</v>
      </c>
      <c r="C12" s="564" t="n">
        <v>160</v>
      </c>
      <c r="D12" s="564" t="n">
        <v>292</v>
      </c>
      <c r="E12" s="564" t="n">
        <v>320</v>
      </c>
      <c r="F12" s="564" t="n">
        <v>353</v>
      </c>
      <c r="G12" s="564" t="n">
        <v>703</v>
      </c>
      <c r="H12" s="564" t="n">
        <v>78</v>
      </c>
      <c r="I12" s="565" t="n">
        <v>89</v>
      </c>
    </row>
    <row r="13" customFormat="false" ht="17.1" hidden="false" customHeight="true" outlineLevel="0" collapsed="false">
      <c r="A13" s="563" t="n">
        <v>5</v>
      </c>
      <c r="B13" s="564" t="s">
        <v>823</v>
      </c>
      <c r="C13" s="564" t="n">
        <v>180</v>
      </c>
      <c r="D13" s="564" t="n">
        <v>332</v>
      </c>
      <c r="E13" s="564" t="n">
        <v>366</v>
      </c>
      <c r="F13" s="564" t="n">
        <v>403</v>
      </c>
      <c r="G13" s="564" t="n">
        <v>763</v>
      </c>
      <c r="H13" s="564" t="n">
        <v>83</v>
      </c>
      <c r="I13" s="565" t="n">
        <v>119</v>
      </c>
    </row>
    <row r="14" customFormat="false" ht="17.1" hidden="false" customHeight="true" outlineLevel="0" collapsed="false">
      <c r="A14" s="563" t="n">
        <v>6</v>
      </c>
      <c r="B14" s="564" t="n">
        <v>108</v>
      </c>
      <c r="C14" s="564" t="n">
        <v>200</v>
      </c>
      <c r="D14" s="564" t="n">
        <v>366</v>
      </c>
      <c r="E14" s="564" t="n">
        <v>403</v>
      </c>
      <c r="F14" s="564" t="n">
        <v>442</v>
      </c>
      <c r="G14" s="564" t="n">
        <v>847</v>
      </c>
      <c r="H14" s="564" t="n">
        <v>88</v>
      </c>
      <c r="I14" s="565" t="n">
        <v>108</v>
      </c>
    </row>
    <row r="15" customFormat="false" ht="17.1" hidden="false" customHeight="true" outlineLevel="0" collapsed="false">
      <c r="A15" s="563" t="n">
        <v>7</v>
      </c>
      <c r="B15" s="564" t="n">
        <v>133</v>
      </c>
      <c r="C15" s="564" t="n">
        <v>225</v>
      </c>
      <c r="D15" s="564" t="n">
        <v>427</v>
      </c>
      <c r="E15" s="564" t="n">
        <v>469</v>
      </c>
      <c r="F15" s="564" t="n">
        <v>517</v>
      </c>
      <c r="G15" s="564" t="n">
        <v>932</v>
      </c>
      <c r="H15" s="564" t="n">
        <v>96</v>
      </c>
      <c r="I15" s="565" t="n">
        <v>137</v>
      </c>
    </row>
    <row r="16" customFormat="false" ht="17.1" hidden="false" customHeight="true" outlineLevel="0" collapsed="false">
      <c r="A16" s="563" t="n">
        <v>8</v>
      </c>
      <c r="B16" s="564" t="n">
        <v>159</v>
      </c>
      <c r="C16" s="564" t="n">
        <v>250</v>
      </c>
      <c r="D16" s="564" t="n">
        <v>488</v>
      </c>
      <c r="E16" s="564" t="n">
        <v>537</v>
      </c>
      <c r="F16" s="564" t="n">
        <v>593</v>
      </c>
      <c r="G16" s="564" t="n">
        <v>1102</v>
      </c>
      <c r="H16" s="564" t="n">
        <v>103</v>
      </c>
      <c r="I16" s="565" t="n">
        <v>121</v>
      </c>
    </row>
    <row r="17" customFormat="false" ht="17.1" hidden="false" customHeight="true" outlineLevel="0" collapsed="false">
      <c r="A17" s="563" t="n">
        <v>9</v>
      </c>
      <c r="B17" s="564" t="s">
        <v>824</v>
      </c>
      <c r="C17" s="564" t="n">
        <v>280</v>
      </c>
      <c r="D17" s="564" t="n">
        <v>549</v>
      </c>
      <c r="E17" s="564" t="n">
        <v>603</v>
      </c>
      <c r="F17" s="564" t="n">
        <v>664</v>
      </c>
      <c r="G17" s="564" t="n">
        <v>1398</v>
      </c>
      <c r="H17" s="564" t="n">
        <v>112</v>
      </c>
      <c r="I17" s="565" t="n">
        <v>164</v>
      </c>
    </row>
    <row r="18" customFormat="false" ht="17.1" hidden="false" customHeight="true" outlineLevel="0" collapsed="false">
      <c r="A18" s="563" t="n">
        <v>10</v>
      </c>
      <c r="B18" s="564" t="n">
        <v>219</v>
      </c>
      <c r="C18" s="564" t="n">
        <v>315</v>
      </c>
      <c r="D18" s="564" t="n">
        <v>739</v>
      </c>
      <c r="E18" s="564" t="n">
        <v>814</v>
      </c>
      <c r="F18" s="564" t="n">
        <v>895</v>
      </c>
      <c r="G18" s="564" t="n">
        <v>1695</v>
      </c>
      <c r="H18" s="564" t="n">
        <v>129</v>
      </c>
      <c r="I18" s="565" t="n">
        <v>188</v>
      </c>
    </row>
    <row r="19" customFormat="false" ht="17.1" hidden="false" customHeight="true" outlineLevel="0" collapsed="false">
      <c r="A19" s="563" t="n">
        <v>11</v>
      </c>
      <c r="B19" s="564" t="n">
        <v>219</v>
      </c>
      <c r="C19" s="564" t="n">
        <v>355</v>
      </c>
      <c r="D19" s="564" t="s">
        <v>820</v>
      </c>
      <c r="E19" s="566" t="s">
        <v>820</v>
      </c>
      <c r="F19" s="564" t="n">
        <v>1102</v>
      </c>
      <c r="G19" s="564" t="n">
        <v>2415</v>
      </c>
      <c r="H19" s="564" t="n">
        <v>136</v>
      </c>
      <c r="I19" s="565" t="n">
        <v>208</v>
      </c>
    </row>
    <row r="20" customFormat="false" ht="17.1" hidden="false" customHeight="true" outlineLevel="0" collapsed="false">
      <c r="A20" s="563" t="n">
        <v>12</v>
      </c>
      <c r="B20" s="564" t="n">
        <v>273</v>
      </c>
      <c r="C20" s="564" t="n">
        <v>400</v>
      </c>
      <c r="D20" s="564" t="s">
        <v>820</v>
      </c>
      <c r="E20" s="566" t="s">
        <v>820</v>
      </c>
      <c r="F20" s="564" t="n">
        <v>1288</v>
      </c>
      <c r="G20" s="564" t="n">
        <v>2966</v>
      </c>
      <c r="H20" s="564" t="n">
        <v>150</v>
      </c>
      <c r="I20" s="565" t="n">
        <v>281</v>
      </c>
    </row>
    <row r="21" customFormat="false" ht="17.1" hidden="false" customHeight="true" outlineLevel="0" collapsed="false">
      <c r="A21" s="563" t="n">
        <v>13</v>
      </c>
      <c r="B21" s="564" t="s">
        <v>825</v>
      </c>
      <c r="C21" s="564" t="n">
        <v>450</v>
      </c>
      <c r="D21" s="564" t="s">
        <v>820</v>
      </c>
      <c r="E21" s="566" t="s">
        <v>820</v>
      </c>
      <c r="F21" s="564" t="n">
        <v>1695</v>
      </c>
      <c r="G21" s="564" t="n">
        <v>4407</v>
      </c>
      <c r="H21" s="564" t="n">
        <v>167</v>
      </c>
      <c r="I21" s="565" t="n">
        <v>606</v>
      </c>
    </row>
    <row r="22" customFormat="false" ht="17.1" hidden="false" customHeight="true" outlineLevel="0" collapsed="false">
      <c r="A22" s="563" t="n">
        <v>14</v>
      </c>
      <c r="B22" s="564" t="n">
        <v>325</v>
      </c>
      <c r="C22" s="564" t="n">
        <v>500</v>
      </c>
      <c r="D22" s="564" t="s">
        <v>820</v>
      </c>
      <c r="E22" s="566" t="s">
        <v>820</v>
      </c>
      <c r="F22" s="564" t="n">
        <v>1975</v>
      </c>
      <c r="G22" s="564" t="n">
        <v>5254</v>
      </c>
      <c r="H22" s="564" t="n">
        <v>185</v>
      </c>
      <c r="I22" s="565" t="n">
        <v>692</v>
      </c>
    </row>
    <row r="23" customFormat="false" ht="17.1" hidden="false" customHeight="true" outlineLevel="0" collapsed="false">
      <c r="A23" s="563" t="n">
        <v>15</v>
      </c>
      <c r="B23" s="564" t="n">
        <v>426</v>
      </c>
      <c r="C23" s="564" t="n">
        <v>560</v>
      </c>
      <c r="D23" s="564" t="s">
        <v>820</v>
      </c>
      <c r="E23" s="566" t="s">
        <v>820</v>
      </c>
      <c r="F23" s="564" t="n">
        <v>2251</v>
      </c>
      <c r="G23" s="564" t="n">
        <v>6356</v>
      </c>
      <c r="H23" s="564" t="n">
        <v>202</v>
      </c>
      <c r="I23" s="565" t="n">
        <v>979</v>
      </c>
    </row>
    <row r="24" customFormat="false" ht="17.1" hidden="false" customHeight="true" outlineLevel="0" collapsed="false">
      <c r="A24" s="563" t="n">
        <v>16</v>
      </c>
      <c r="B24" s="564" t="n">
        <v>426</v>
      </c>
      <c r="C24" s="564" t="n">
        <v>630</v>
      </c>
      <c r="D24" s="564" t="s">
        <v>820</v>
      </c>
      <c r="E24" s="566" t="s">
        <v>820</v>
      </c>
      <c r="F24" s="564" t="n">
        <v>2576</v>
      </c>
      <c r="G24" s="564" t="n">
        <v>7288</v>
      </c>
      <c r="H24" s="564" t="n">
        <v>226</v>
      </c>
      <c r="I24" s="566" t="s">
        <v>820</v>
      </c>
    </row>
    <row r="25" customFormat="false" ht="17.1" hidden="false" customHeight="true" outlineLevel="0" collapsed="false">
      <c r="A25" s="563" t="n">
        <v>17</v>
      </c>
      <c r="B25" s="564" t="n">
        <v>530</v>
      </c>
      <c r="C25" s="564" t="n">
        <v>710</v>
      </c>
      <c r="D25" s="564" t="s">
        <v>820</v>
      </c>
      <c r="E25" s="566" t="s">
        <v>820</v>
      </c>
      <c r="F25" s="564" t="n">
        <v>3220</v>
      </c>
      <c r="G25" s="564" t="n">
        <v>9119</v>
      </c>
      <c r="H25" s="564" t="n">
        <v>254</v>
      </c>
      <c r="I25" s="566" t="s">
        <v>820</v>
      </c>
    </row>
    <row r="26" customFormat="false" ht="17.1" hidden="false" customHeight="true" outlineLevel="0" collapsed="false">
      <c r="A26" s="563" t="n">
        <v>18</v>
      </c>
      <c r="B26" s="564" t="n">
        <v>630</v>
      </c>
      <c r="C26" s="564" t="n">
        <v>800</v>
      </c>
      <c r="D26" s="564" t="s">
        <v>820</v>
      </c>
      <c r="E26" s="566" t="s">
        <v>820</v>
      </c>
      <c r="F26" s="564" t="n">
        <v>4136</v>
      </c>
      <c r="G26" s="564" t="n">
        <v>11678</v>
      </c>
      <c r="H26" s="564" t="n">
        <v>281</v>
      </c>
      <c r="I26" s="566" t="s">
        <v>820</v>
      </c>
    </row>
    <row r="27" customFormat="false" ht="17.1" hidden="false" customHeight="true" outlineLevel="0" collapsed="false">
      <c r="A27" s="563" t="n">
        <v>19</v>
      </c>
      <c r="B27" s="564" t="n">
        <v>720</v>
      </c>
      <c r="C27" s="564" t="n">
        <v>900</v>
      </c>
      <c r="D27" s="564" t="s">
        <v>820</v>
      </c>
      <c r="E27" s="566" t="s">
        <v>820</v>
      </c>
      <c r="F27" s="564" t="n">
        <v>4814</v>
      </c>
      <c r="G27" s="564" t="n">
        <v>13559</v>
      </c>
      <c r="H27" s="564" t="n">
        <v>314</v>
      </c>
      <c r="I27" s="566" t="s">
        <v>820</v>
      </c>
    </row>
    <row r="28" customFormat="false" ht="17.1" hidden="false" customHeight="true" outlineLevel="0" collapsed="false">
      <c r="A28" s="563" t="n">
        <v>20</v>
      </c>
      <c r="B28" s="564" t="n">
        <v>820</v>
      </c>
      <c r="C28" s="564" t="n">
        <v>1000</v>
      </c>
      <c r="D28" s="564" t="s">
        <v>820</v>
      </c>
      <c r="E28" s="566" t="s">
        <v>820</v>
      </c>
      <c r="F28" s="564" t="n">
        <v>5288</v>
      </c>
      <c r="G28" s="564" t="n">
        <v>14932</v>
      </c>
      <c r="H28" s="564" t="n">
        <v>346</v>
      </c>
      <c r="I28" s="566" t="s">
        <v>820</v>
      </c>
    </row>
    <row r="29" customFormat="false" ht="17.1" hidden="false" customHeight="true" outlineLevel="0" collapsed="false">
      <c r="A29" s="563" t="n">
        <v>21</v>
      </c>
      <c r="B29" s="564" t="n">
        <v>920</v>
      </c>
      <c r="C29" s="564" t="n">
        <v>1100</v>
      </c>
      <c r="D29" s="564" t="s">
        <v>820</v>
      </c>
      <c r="E29" s="566" t="s">
        <v>820</v>
      </c>
      <c r="F29" s="564" t="n">
        <v>6407</v>
      </c>
      <c r="G29" s="564" t="n">
        <v>16169</v>
      </c>
      <c r="H29" s="564" t="n">
        <v>377</v>
      </c>
      <c r="I29" s="566" t="s">
        <v>820</v>
      </c>
    </row>
    <row r="30" customFormat="false" ht="17.1" hidden="false" customHeight="true" outlineLevel="0" collapsed="false">
      <c r="A30" s="563" t="n">
        <v>22</v>
      </c>
      <c r="B30" s="564" t="n">
        <v>1020</v>
      </c>
      <c r="C30" s="564" t="n">
        <v>1200</v>
      </c>
      <c r="D30" s="566" t="s">
        <v>820</v>
      </c>
      <c r="E30" s="566" t="s">
        <v>820</v>
      </c>
      <c r="F30" s="564" t="n">
        <v>7492</v>
      </c>
      <c r="G30" s="564" t="n">
        <v>17373</v>
      </c>
      <c r="H30" s="564" t="n">
        <v>408</v>
      </c>
      <c r="I30" s="566" t="s">
        <v>820</v>
      </c>
    </row>
    <row r="31" customFormat="false" ht="17.1" hidden="false" customHeight="true" outlineLevel="0" collapsed="false">
      <c r="A31" s="563" t="n">
        <v>23</v>
      </c>
      <c r="B31" s="564" t="n">
        <v>1220</v>
      </c>
      <c r="C31" s="564" t="n">
        <v>1400</v>
      </c>
      <c r="D31" s="564" t="s">
        <v>820</v>
      </c>
      <c r="E31" s="566" t="s">
        <v>820</v>
      </c>
      <c r="F31" s="564" t="n">
        <v>8615</v>
      </c>
      <c r="G31" s="566" t="s">
        <v>820</v>
      </c>
      <c r="H31" s="564" t="n">
        <v>441</v>
      </c>
      <c r="I31" s="566" t="s">
        <v>820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38.28"/>
    <col collapsed="false" customWidth="true" hidden="false" outlineLevel="0" max="3" min="3" style="0" width="41.85"/>
  </cols>
  <sheetData>
    <row r="1" customFormat="false" ht="12.75" hidden="false" customHeight="false" outlineLevel="0" collapsed="false">
      <c r="A1" s="0" t="s">
        <v>826</v>
      </c>
    </row>
    <row r="2" customFormat="false" ht="15" hidden="false" customHeight="true" outlineLevel="0" collapsed="false">
      <c r="A2" s="567" t="s">
        <v>110</v>
      </c>
      <c r="B2" s="567"/>
      <c r="C2" s="567"/>
    </row>
    <row r="3" customFormat="false" ht="15" hidden="false" customHeight="true" outlineLevel="0" collapsed="false">
      <c r="A3" s="567"/>
      <c r="B3" s="567"/>
      <c r="C3" s="567"/>
    </row>
    <row r="4" customFormat="false" ht="12.75" hidden="false" customHeight="false" outlineLevel="0" collapsed="false">
      <c r="A4" s="568" t="s">
        <v>827</v>
      </c>
      <c r="B4" s="568" t="s">
        <v>828</v>
      </c>
      <c r="C4" s="568" t="s">
        <v>829</v>
      </c>
    </row>
    <row r="5" customFormat="false" ht="12.75" hidden="false" customHeight="true" outlineLevel="0" collapsed="false">
      <c r="A5" s="210" t="s">
        <v>35</v>
      </c>
      <c r="B5" s="210"/>
      <c r="C5" s="210"/>
    </row>
    <row r="6" customFormat="false" ht="12.75" hidden="false" customHeight="true" outlineLevel="0" collapsed="false">
      <c r="A6" s="210"/>
      <c r="B6" s="210"/>
      <c r="C6" s="210"/>
    </row>
    <row r="7" customFormat="false" ht="12.75" hidden="false" customHeight="false" outlineLevel="0" collapsed="false">
      <c r="A7" s="1"/>
    </row>
    <row r="8" customFormat="false" ht="14.1" hidden="false" customHeight="true" outlineLevel="0" collapsed="false">
      <c r="A8" s="569" t="s">
        <v>830</v>
      </c>
      <c r="B8" s="570" t="s">
        <v>831</v>
      </c>
      <c r="C8" s="570" t="s">
        <v>832</v>
      </c>
    </row>
    <row r="9" customFormat="false" ht="14.1" hidden="false" customHeight="true" outlineLevel="0" collapsed="false">
      <c r="A9" s="569" t="s">
        <v>833</v>
      </c>
      <c r="B9" s="570" t="s">
        <v>834</v>
      </c>
      <c r="C9" s="570" t="s">
        <v>835</v>
      </c>
    </row>
    <row r="10" customFormat="false" ht="14.1" hidden="false" customHeight="true" outlineLevel="0" collapsed="false">
      <c r="A10" s="569" t="s">
        <v>836</v>
      </c>
      <c r="B10" s="570" t="s">
        <v>837</v>
      </c>
      <c r="C10" s="570" t="s">
        <v>838</v>
      </c>
    </row>
    <row r="11" customFormat="false" ht="14.1" hidden="false" customHeight="true" outlineLevel="0" collapsed="false">
      <c r="A11" s="569" t="s">
        <v>839</v>
      </c>
      <c r="B11" s="570" t="s">
        <v>840</v>
      </c>
      <c r="C11" s="570" t="s">
        <v>841</v>
      </c>
    </row>
    <row r="12" customFormat="false" ht="14.1" hidden="false" customHeight="true" outlineLevel="0" collapsed="false">
      <c r="A12" s="569" t="s">
        <v>842</v>
      </c>
      <c r="B12" s="570" t="s">
        <v>843</v>
      </c>
      <c r="C12" s="570" t="s">
        <v>844</v>
      </c>
    </row>
    <row r="13" customFormat="false" ht="14.1" hidden="false" customHeight="true" outlineLevel="0" collapsed="false">
      <c r="A13" s="569" t="s">
        <v>845</v>
      </c>
      <c r="B13" s="570" t="s">
        <v>846</v>
      </c>
      <c r="C13" s="570" t="s">
        <v>847</v>
      </c>
    </row>
    <row r="14" customFormat="false" ht="14.1" hidden="false" customHeight="true" outlineLevel="0" collapsed="false">
      <c r="A14" s="569" t="s">
        <v>848</v>
      </c>
      <c r="B14" s="570" t="s">
        <v>849</v>
      </c>
      <c r="C14" s="570" t="s">
        <v>850</v>
      </c>
    </row>
    <row r="15" customFormat="false" ht="14.1" hidden="false" customHeight="true" outlineLevel="0" collapsed="false">
      <c r="A15" s="569" t="s">
        <v>851</v>
      </c>
      <c r="B15" s="570" t="s">
        <v>852</v>
      </c>
      <c r="C15" s="570" t="s">
        <v>853</v>
      </c>
    </row>
    <row r="16" customFormat="false" ht="14.1" hidden="false" customHeight="true" outlineLevel="0" collapsed="false">
      <c r="A16" s="569" t="s">
        <v>854</v>
      </c>
      <c r="B16" s="570" t="s">
        <v>855</v>
      </c>
      <c r="C16" s="570" t="s">
        <v>856</v>
      </c>
    </row>
    <row r="17" customFormat="false" ht="14.1" hidden="false" customHeight="true" outlineLevel="0" collapsed="false">
      <c r="A17" s="569" t="s">
        <v>857</v>
      </c>
      <c r="B17" s="570" t="s">
        <v>858</v>
      </c>
      <c r="C17" s="570" t="s">
        <v>859</v>
      </c>
    </row>
    <row r="18" customFormat="false" ht="14.1" hidden="false" customHeight="true" outlineLevel="0" collapsed="false">
      <c r="A18" s="569" t="s">
        <v>860</v>
      </c>
      <c r="B18" s="570" t="s">
        <v>861</v>
      </c>
      <c r="C18" s="570" t="s">
        <v>862</v>
      </c>
    </row>
    <row r="19" customFormat="false" ht="14.1" hidden="false" customHeight="true" outlineLevel="0" collapsed="false">
      <c r="A19" s="569" t="s">
        <v>863</v>
      </c>
      <c r="B19" s="570" t="s">
        <v>864</v>
      </c>
      <c r="C19" s="570" t="s">
        <v>865</v>
      </c>
    </row>
    <row r="20" customFormat="false" ht="14.1" hidden="false" customHeight="true" outlineLevel="0" collapsed="false">
      <c r="A20" s="569" t="s">
        <v>866</v>
      </c>
      <c r="B20" s="570" t="s">
        <v>867</v>
      </c>
      <c r="C20" s="570" t="s">
        <v>868</v>
      </c>
    </row>
    <row r="21" customFormat="false" ht="14.1" hidden="false" customHeight="true" outlineLevel="0" collapsed="false">
      <c r="A21" s="569" t="s">
        <v>869</v>
      </c>
      <c r="B21" s="570" t="s">
        <v>870</v>
      </c>
      <c r="C21" s="570" t="s">
        <v>871</v>
      </c>
    </row>
    <row r="22" customFormat="false" ht="14.1" hidden="false" customHeight="true" outlineLevel="0" collapsed="false">
      <c r="A22" s="569" t="s">
        <v>872</v>
      </c>
      <c r="B22" s="570" t="s">
        <v>873</v>
      </c>
      <c r="C22" s="570" t="s">
        <v>874</v>
      </c>
    </row>
    <row r="23" customFormat="false" ht="14.1" hidden="false" customHeight="true" outlineLevel="0" collapsed="false">
      <c r="A23" s="569" t="s">
        <v>875</v>
      </c>
      <c r="B23" s="570" t="s">
        <v>876</v>
      </c>
      <c r="C23" s="570" t="s">
        <v>877</v>
      </c>
    </row>
    <row r="24" customFormat="false" ht="14.1" hidden="false" customHeight="true" outlineLevel="0" collapsed="false">
      <c r="A24" s="569" t="s">
        <v>878</v>
      </c>
      <c r="B24" s="570" t="s">
        <v>879</v>
      </c>
      <c r="C24" s="570" t="s">
        <v>880</v>
      </c>
    </row>
    <row r="25" customFormat="false" ht="14.1" hidden="false" customHeight="true" outlineLevel="0" collapsed="false">
      <c r="A25" s="569" t="s">
        <v>881</v>
      </c>
      <c r="B25" s="570" t="s">
        <v>882</v>
      </c>
      <c r="C25" s="570" t="s">
        <v>883</v>
      </c>
    </row>
    <row r="26" customFormat="false" ht="14.1" hidden="false" customHeight="true" outlineLevel="0" collapsed="false">
      <c r="A26" s="569" t="s">
        <v>884</v>
      </c>
      <c r="B26" s="570" t="s">
        <v>885</v>
      </c>
      <c r="C26" s="570" t="s">
        <v>886</v>
      </c>
    </row>
    <row r="27" customFormat="false" ht="14.1" hidden="false" customHeight="true" outlineLevel="0" collapsed="false">
      <c r="A27" s="569" t="s">
        <v>887</v>
      </c>
      <c r="B27" s="570" t="s">
        <v>888</v>
      </c>
      <c r="C27" s="570" t="s">
        <v>889</v>
      </c>
    </row>
    <row r="28" customFormat="false" ht="14.1" hidden="false" customHeight="true" outlineLevel="0" collapsed="false">
      <c r="A28" s="569" t="s">
        <v>890</v>
      </c>
      <c r="B28" s="570" t="s">
        <v>891</v>
      </c>
      <c r="C28" s="570" t="s">
        <v>892</v>
      </c>
    </row>
    <row r="29" customFormat="false" ht="14.1" hidden="false" customHeight="true" outlineLevel="0" collapsed="false">
      <c r="A29" s="569" t="s">
        <v>893</v>
      </c>
      <c r="B29" s="570" t="s">
        <v>894</v>
      </c>
      <c r="C29" s="570" t="s">
        <v>895</v>
      </c>
    </row>
    <row r="30" customFormat="false" ht="14.1" hidden="false" customHeight="true" outlineLevel="0" collapsed="false">
      <c r="A30" s="569" t="s">
        <v>896</v>
      </c>
      <c r="B30" s="570" t="s">
        <v>897</v>
      </c>
      <c r="C30" s="570" t="s">
        <v>898</v>
      </c>
    </row>
    <row r="31" customFormat="false" ht="14.1" hidden="false" customHeight="true" outlineLevel="0" collapsed="false">
      <c r="A31" s="569" t="s">
        <v>899</v>
      </c>
      <c r="B31" s="570" t="s">
        <v>900</v>
      </c>
      <c r="C31" s="570" t="s">
        <v>901</v>
      </c>
    </row>
    <row r="32" customFormat="false" ht="14.1" hidden="false" customHeight="true" outlineLevel="0" collapsed="false">
      <c r="A32" s="569" t="s">
        <v>902</v>
      </c>
      <c r="B32" s="570" t="s">
        <v>903</v>
      </c>
      <c r="C32" s="570" t="s">
        <v>904</v>
      </c>
    </row>
    <row r="33" customFormat="false" ht="14.1" hidden="false" customHeight="true" outlineLevel="0" collapsed="false">
      <c r="A33" s="569" t="s">
        <v>905</v>
      </c>
      <c r="B33" s="570" t="s">
        <v>906</v>
      </c>
      <c r="C33" s="570" t="s">
        <v>907</v>
      </c>
    </row>
    <row r="34" customFormat="false" ht="14.1" hidden="false" customHeight="true" outlineLevel="0" collapsed="false">
      <c r="A34" s="569" t="s">
        <v>908</v>
      </c>
      <c r="B34" s="570" t="s">
        <v>909</v>
      </c>
      <c r="C34" s="570" t="s">
        <v>910</v>
      </c>
    </row>
    <row r="35" customFormat="false" ht="14.1" hidden="false" customHeight="true" outlineLevel="0" collapsed="false">
      <c r="A35" s="569" t="s">
        <v>911</v>
      </c>
      <c r="B35" s="570" t="s">
        <v>912</v>
      </c>
      <c r="C35" s="570" t="s">
        <v>913</v>
      </c>
    </row>
    <row r="36" customFormat="false" ht="14.1" hidden="false" customHeight="true" outlineLevel="0" collapsed="false">
      <c r="A36" s="571" t="s">
        <v>914</v>
      </c>
      <c r="B36" s="570" t="s">
        <v>915</v>
      </c>
      <c r="C36" s="570" t="s">
        <v>916</v>
      </c>
    </row>
    <row r="37" customFormat="false" ht="14.1" hidden="false" customHeight="true" outlineLevel="0" collapsed="false">
      <c r="A37" s="571" t="s">
        <v>917</v>
      </c>
      <c r="B37" s="570" t="s">
        <v>918</v>
      </c>
      <c r="C37" s="570" t="s">
        <v>919</v>
      </c>
    </row>
    <row r="38" customFormat="false" ht="14.1" hidden="false" customHeight="true" outlineLevel="0" collapsed="false">
      <c r="A38" s="571" t="s">
        <v>920</v>
      </c>
      <c r="B38" s="570" t="s">
        <v>921</v>
      </c>
      <c r="C38" s="570" t="s">
        <v>922</v>
      </c>
    </row>
    <row r="39" customFormat="false" ht="14.1" hidden="false" customHeight="true" outlineLevel="0" collapsed="false">
      <c r="A39" s="571" t="s">
        <v>923</v>
      </c>
      <c r="B39" s="570" t="s">
        <v>924</v>
      </c>
      <c r="C39" s="570" t="s">
        <v>925</v>
      </c>
    </row>
    <row r="40" customFormat="false" ht="14.1" hidden="false" customHeight="true" outlineLevel="0" collapsed="false">
      <c r="A40" s="571" t="s">
        <v>926</v>
      </c>
      <c r="B40" s="570" t="s">
        <v>927</v>
      </c>
      <c r="C40" s="570" t="s">
        <v>928</v>
      </c>
    </row>
    <row r="41" customFormat="false" ht="14.1" hidden="false" customHeight="true" outlineLevel="0" collapsed="false">
      <c r="A41" s="571" t="s">
        <v>929</v>
      </c>
      <c r="B41" s="570" t="s">
        <v>930</v>
      </c>
      <c r="C41" s="570" t="s">
        <v>931</v>
      </c>
    </row>
    <row r="42" customFormat="false" ht="14.1" hidden="false" customHeight="true" outlineLevel="0" collapsed="false">
      <c r="A42" s="571" t="s">
        <v>932</v>
      </c>
      <c r="B42" s="570" t="s">
        <v>933</v>
      </c>
      <c r="C42" s="570" t="s">
        <v>934</v>
      </c>
    </row>
    <row r="43" customFormat="false" ht="14.1" hidden="false" customHeight="true" outlineLevel="0" collapsed="false">
      <c r="A43" s="571" t="s">
        <v>935</v>
      </c>
      <c r="B43" s="570" t="s">
        <v>936</v>
      </c>
      <c r="C43" s="570" t="s">
        <v>937</v>
      </c>
    </row>
    <row r="44" customFormat="false" ht="14.1" hidden="false" customHeight="true" outlineLevel="0" collapsed="false">
      <c r="A44" s="571" t="s">
        <v>938</v>
      </c>
      <c r="B44" s="570" t="s">
        <v>939</v>
      </c>
      <c r="C44" s="570" t="s">
        <v>940</v>
      </c>
    </row>
    <row r="45" customFormat="false" ht="14.1" hidden="false" customHeight="true" outlineLevel="0" collapsed="false">
      <c r="A45" s="571" t="s">
        <v>941</v>
      </c>
      <c r="B45" s="570" t="s">
        <v>942</v>
      </c>
      <c r="C45" s="570" t="s">
        <v>943</v>
      </c>
    </row>
    <row r="46" customFormat="false" ht="14.1" hidden="false" customHeight="true" outlineLevel="0" collapsed="false">
      <c r="A46" s="571" t="s">
        <v>944</v>
      </c>
      <c r="B46" s="570" t="s">
        <v>945</v>
      </c>
      <c r="C46" s="570" t="s">
        <v>946</v>
      </c>
    </row>
    <row r="47" customFormat="false" ht="14.1" hidden="false" customHeight="true" outlineLevel="0" collapsed="false">
      <c r="A47" s="571" t="s">
        <v>947</v>
      </c>
      <c r="B47" s="570" t="s">
        <v>948</v>
      </c>
      <c r="C47" s="570" t="s">
        <v>949</v>
      </c>
    </row>
    <row r="48" customFormat="false" ht="14.1" hidden="false" customHeight="true" outlineLevel="0" collapsed="false">
      <c r="A48" s="571" t="s">
        <v>950</v>
      </c>
      <c r="B48" s="570" t="s">
        <v>951</v>
      </c>
      <c r="C48" s="570" t="s">
        <v>952</v>
      </c>
    </row>
    <row r="49" customFormat="false" ht="14.1" hidden="false" customHeight="true" outlineLevel="0" collapsed="false">
      <c r="A49" s="571" t="s">
        <v>953</v>
      </c>
      <c r="B49" s="570" t="s">
        <v>954</v>
      </c>
      <c r="C49" s="570" t="s">
        <v>955</v>
      </c>
    </row>
    <row r="50" customFormat="false" ht="14.1" hidden="false" customHeight="true" outlineLevel="0" collapsed="false">
      <c r="A50" s="1"/>
      <c r="B50" s="572" t="s">
        <v>956</v>
      </c>
      <c r="C50" s="570" t="s">
        <v>957</v>
      </c>
    </row>
    <row r="51" customFormat="false" ht="14.1" hidden="false" customHeight="true" outlineLevel="0" collapsed="false">
      <c r="A51" s="573" t="s">
        <v>958</v>
      </c>
      <c r="B51" s="572" t="s">
        <v>959</v>
      </c>
      <c r="C51" s="570" t="s">
        <v>960</v>
      </c>
    </row>
    <row r="52" customFormat="false" ht="14.1" hidden="false" customHeight="true" outlineLevel="0" collapsed="false">
      <c r="A52" s="573"/>
      <c r="B52" s="572" t="s">
        <v>961</v>
      </c>
      <c r="C52" s="570" t="s">
        <v>962</v>
      </c>
    </row>
    <row r="53" customFormat="false" ht="12.75" hidden="false" customHeight="true" outlineLevel="0" collapsed="false">
      <c r="A53" s="573"/>
      <c r="B53" s="572" t="s">
        <v>963</v>
      </c>
      <c r="C53" s="570" t="s">
        <v>964</v>
      </c>
    </row>
    <row r="54" customFormat="false" ht="14.1" hidden="false" customHeight="true" outlineLevel="0" collapsed="false">
      <c r="A54" s="1"/>
      <c r="B54" s="572" t="s">
        <v>965</v>
      </c>
      <c r="C54" s="570" t="s">
        <v>966</v>
      </c>
    </row>
    <row r="55" customFormat="false" ht="14.1" hidden="false" customHeight="true" outlineLevel="0" collapsed="false">
      <c r="A55" s="1"/>
      <c r="B55" s="572" t="s">
        <v>967</v>
      </c>
      <c r="C55" s="570" t="s">
        <v>968</v>
      </c>
    </row>
    <row r="56" customFormat="false" ht="14.1" hidden="false" customHeight="true" outlineLevel="0" collapsed="false">
      <c r="A56" s="574"/>
      <c r="B56" s="572" t="s">
        <v>969</v>
      </c>
      <c r="C56" s="570" t="s">
        <v>970</v>
      </c>
    </row>
    <row r="57" customFormat="false" ht="14.1" hidden="false" customHeight="true" outlineLevel="0" collapsed="false">
      <c r="A57" s="574"/>
      <c r="B57" s="572" t="s">
        <v>971</v>
      </c>
      <c r="C57" s="570" t="s">
        <v>972</v>
      </c>
    </row>
    <row r="58" customFormat="false" ht="14.1" hidden="false" customHeight="true" outlineLevel="0" collapsed="false">
      <c r="A58" s="574"/>
      <c r="B58" s="572" t="s">
        <v>973</v>
      </c>
      <c r="C58" s="570" t="s">
        <v>974</v>
      </c>
    </row>
    <row r="59" customFormat="false" ht="14.1" hidden="false" customHeight="true" outlineLevel="0" collapsed="false">
      <c r="A59" s="574"/>
      <c r="B59" s="572" t="s">
        <v>975</v>
      </c>
      <c r="C59" s="570" t="s">
        <v>976</v>
      </c>
    </row>
    <row r="60" customFormat="false" ht="14.1" hidden="false" customHeight="true" outlineLevel="0" collapsed="false">
      <c r="A60" s="574"/>
      <c r="B60" s="572" t="s">
        <v>977</v>
      </c>
      <c r="C60" s="570" t="s">
        <v>978</v>
      </c>
    </row>
    <row r="61" customFormat="false" ht="14.1" hidden="false" customHeight="true" outlineLevel="0" collapsed="false">
      <c r="A61" s="574"/>
      <c r="B61" s="572" t="s">
        <v>979</v>
      </c>
      <c r="C61" s="570" t="s">
        <v>980</v>
      </c>
    </row>
    <row r="62" customFormat="false" ht="14.1" hidden="false" customHeight="true" outlineLevel="0" collapsed="false">
      <c r="A62" s="574"/>
      <c r="B62" s="572" t="s">
        <v>981</v>
      </c>
      <c r="C62" s="570" t="s">
        <v>982</v>
      </c>
    </row>
    <row r="63" customFormat="false" ht="14.1" hidden="false" customHeight="true" outlineLevel="0" collapsed="false">
      <c r="A63" s="574"/>
      <c r="B63" s="572" t="s">
        <v>983</v>
      </c>
      <c r="C63" s="570" t="s">
        <v>984</v>
      </c>
    </row>
    <row r="64" customFormat="false" ht="14.1" hidden="false" customHeight="true" outlineLevel="0" collapsed="false">
      <c r="A64" s="574"/>
      <c r="B64" s="572" t="s">
        <v>985</v>
      </c>
      <c r="C64" s="570" t="s">
        <v>986</v>
      </c>
    </row>
    <row r="65" customFormat="false" ht="14.1" hidden="false" customHeight="true" outlineLevel="0" collapsed="false">
      <c r="A65" s="574"/>
      <c r="B65" s="572" t="s">
        <v>987</v>
      </c>
      <c r="C65" s="570" t="s">
        <v>988</v>
      </c>
    </row>
    <row r="66" customFormat="false" ht="14.1" hidden="false" customHeight="true" outlineLevel="0" collapsed="false">
      <c r="A66" s="574"/>
      <c r="B66" s="572" t="s">
        <v>989</v>
      </c>
    </row>
    <row r="67" customFormat="false" ht="14.1" hidden="false" customHeight="true" outlineLevel="0" collapsed="false">
      <c r="A67" s="574"/>
      <c r="B67" s="572" t="s">
        <v>990</v>
      </c>
    </row>
    <row r="68" customFormat="false" ht="14.1" hidden="false" customHeight="true" outlineLevel="0" collapsed="false">
      <c r="A68" s="574"/>
      <c r="B68" s="572" t="s">
        <v>991</v>
      </c>
    </row>
    <row r="69" customFormat="false" ht="14.1" hidden="false" customHeight="true" outlineLevel="0" collapsed="false">
      <c r="A69" s="574"/>
      <c r="B69" s="572" t="s">
        <v>992</v>
      </c>
    </row>
    <row r="70" customFormat="false" ht="14.1" hidden="false" customHeight="true" outlineLevel="0" collapsed="false">
      <c r="A70" s="574"/>
      <c r="B70" s="572" t="s">
        <v>993</v>
      </c>
    </row>
    <row r="71" customFormat="false" ht="14.1" hidden="false" customHeight="true" outlineLevel="0" collapsed="false">
      <c r="A71" s="574"/>
      <c r="B71" s="572" t="s">
        <v>994</v>
      </c>
    </row>
    <row r="72" customFormat="false" ht="14.1" hidden="false" customHeight="true" outlineLevel="0" collapsed="false">
      <c r="A72" s="574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mergeCells count="4">
    <mergeCell ref="A2:C3"/>
    <mergeCell ref="A5:C6"/>
    <mergeCell ref="A51:A53"/>
    <mergeCell ref="A56:A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3.85"/>
    <col collapsed="false" customWidth="true" hidden="false" outlineLevel="0" max="18" min="18" style="15" width="9.85"/>
  </cols>
  <sheetData>
    <row r="1" customFormat="false" ht="26.25" hidden="false" customHeight="true" outlineLevel="0" collapsed="false">
      <c r="A1" s="16"/>
      <c r="B1" s="16"/>
      <c r="C1" s="16"/>
      <c r="D1" s="16"/>
      <c r="E1" s="16"/>
      <c r="F1" s="17" t="s">
        <v>43</v>
      </c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9"/>
      <c r="S1" s="18"/>
      <c r="T1" s="18"/>
      <c r="U1" s="18"/>
    </row>
    <row r="2" customFormat="false" ht="48.75" hidden="false" customHeight="false" outlineLevel="0" collapsed="false">
      <c r="A2" s="16"/>
      <c r="B2" s="16"/>
      <c r="C2" s="16"/>
      <c r="D2" s="16"/>
      <c r="E2" s="16"/>
      <c r="F2" s="20" t="s">
        <v>44</v>
      </c>
      <c r="G2" s="20"/>
      <c r="H2" s="20"/>
      <c r="I2" s="20"/>
      <c r="J2" s="20"/>
      <c r="K2" s="20"/>
      <c r="L2" s="20"/>
      <c r="M2" s="20"/>
      <c r="N2" s="20"/>
      <c r="O2" s="18"/>
      <c r="P2" s="21"/>
      <c r="Q2" s="21"/>
      <c r="R2" s="22"/>
      <c r="S2" s="21"/>
      <c r="T2" s="21"/>
      <c r="U2" s="21"/>
    </row>
    <row r="3" customFormat="false" ht="26.25" hidden="false" customHeight="false" outlineLevel="0" collapsed="false">
      <c r="A3" s="16"/>
      <c r="B3" s="16"/>
      <c r="C3" s="16"/>
      <c r="D3" s="16"/>
      <c r="E3" s="16"/>
      <c r="O3" s="18"/>
    </row>
    <row r="4" customFormat="false" ht="16.5" hidden="false" customHeight="fals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6.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false" outlineLevel="0" collapsed="false">
      <c r="A6" s="25" t="s">
        <v>47</v>
      </c>
      <c r="B6" s="25"/>
      <c r="C6" s="25"/>
      <c r="D6" s="25"/>
      <c r="E6" s="25"/>
      <c r="F6" s="25"/>
      <c r="G6" s="25"/>
      <c r="H6" s="25"/>
      <c r="I6" s="25"/>
      <c r="J6" s="26" t="s">
        <v>48</v>
      </c>
      <c r="K6" s="26"/>
      <c r="L6" s="26"/>
      <c r="M6" s="26"/>
      <c r="N6" s="26"/>
      <c r="O6" s="26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9" t="s">
        <v>49</v>
      </c>
      <c r="K7" s="29"/>
      <c r="L7" s="29"/>
      <c r="M7" s="29"/>
      <c r="N7" s="29"/>
      <c r="O7" s="29"/>
    </row>
    <row r="8" customFormat="false" ht="15.75" hidden="false" customHeight="true" outlineLevel="0" collapsed="false">
      <c r="A8" s="30" t="s">
        <v>50</v>
      </c>
      <c r="B8" s="30" t="s">
        <v>51</v>
      </c>
      <c r="C8" s="30" t="s">
        <v>52</v>
      </c>
      <c r="D8" s="31" t="s">
        <v>53</v>
      </c>
      <c r="E8" s="31"/>
      <c r="F8" s="31" t="s">
        <v>54</v>
      </c>
      <c r="G8" s="31" t="s">
        <v>55</v>
      </c>
      <c r="H8" s="31" t="s">
        <v>56</v>
      </c>
      <c r="I8" s="31" t="s">
        <v>57</v>
      </c>
      <c r="J8" s="32" t="s">
        <v>58</v>
      </c>
      <c r="K8" s="32"/>
      <c r="L8" s="32"/>
      <c r="M8" s="32"/>
      <c r="N8" s="32"/>
      <c r="O8" s="32"/>
    </row>
    <row r="9" customFormat="false" ht="15" hidden="false" customHeight="fals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3" t="s">
        <v>59</v>
      </c>
      <c r="K9" s="33"/>
      <c r="L9" s="33"/>
      <c r="M9" s="33"/>
      <c r="N9" s="33"/>
      <c r="O9" s="33"/>
    </row>
    <row r="10" customFormat="false" ht="15.95" hidden="false" customHeight="true" outlineLevel="0" collapsed="false">
      <c r="A10" s="34" t="n">
        <v>25</v>
      </c>
      <c r="B10" s="35" t="n">
        <v>3</v>
      </c>
      <c r="C10" s="36" t="n">
        <v>0.3</v>
      </c>
      <c r="D10" s="37" t="s">
        <v>60</v>
      </c>
      <c r="E10" s="37"/>
      <c r="F10" s="38" t="s">
        <v>60</v>
      </c>
      <c r="G10" s="38" t="s">
        <v>60</v>
      </c>
      <c r="H10" s="39" t="n">
        <v>256</v>
      </c>
      <c r="I10" s="38" t="n">
        <v>435</v>
      </c>
      <c r="J10" s="40" t="s">
        <v>61</v>
      </c>
      <c r="K10" s="40"/>
      <c r="L10" s="40"/>
      <c r="M10" s="40"/>
      <c r="N10" s="40"/>
      <c r="O10" s="40"/>
    </row>
    <row r="11" customFormat="false" ht="15.95" hidden="false" customHeight="true" outlineLevel="0" collapsed="false">
      <c r="A11" s="41" t="n">
        <v>32</v>
      </c>
      <c r="B11" s="42" t="n">
        <v>3</v>
      </c>
      <c r="C11" s="43" t="n">
        <v>0.3</v>
      </c>
      <c r="D11" s="44" t="n">
        <v>52</v>
      </c>
      <c r="E11" s="44"/>
      <c r="F11" s="44" t="n">
        <v>67</v>
      </c>
      <c r="G11" s="38" t="s">
        <v>60</v>
      </c>
      <c r="H11" s="44" t="n">
        <v>287</v>
      </c>
      <c r="I11" s="38" t="n">
        <v>488</v>
      </c>
      <c r="J11" s="33" t="s">
        <v>62</v>
      </c>
      <c r="K11" s="33"/>
      <c r="L11" s="33"/>
      <c r="M11" s="33"/>
      <c r="N11" s="33"/>
      <c r="O11" s="33"/>
    </row>
    <row r="12" customFormat="false" ht="15.95" hidden="false" customHeight="true" outlineLevel="0" collapsed="false">
      <c r="A12" s="41" t="n">
        <v>38</v>
      </c>
      <c r="B12" s="42" t="n">
        <v>3</v>
      </c>
      <c r="C12" s="43" t="n">
        <v>0.3</v>
      </c>
      <c r="D12" s="44" t="n">
        <v>45</v>
      </c>
      <c r="E12" s="44"/>
      <c r="F12" s="44" t="n">
        <v>63</v>
      </c>
      <c r="G12" s="38" t="s">
        <v>60</v>
      </c>
      <c r="H12" s="44" t="n">
        <v>317</v>
      </c>
      <c r="I12" s="38" t="n">
        <v>539</v>
      </c>
    </row>
    <row r="13" customFormat="false" ht="15.95" hidden="false" customHeight="true" outlineLevel="0" collapsed="false">
      <c r="A13" s="41" t="n">
        <v>45</v>
      </c>
      <c r="B13" s="45" t="s">
        <v>63</v>
      </c>
      <c r="C13" s="46" t="n">
        <v>0.3</v>
      </c>
      <c r="D13" s="38" t="n">
        <v>36</v>
      </c>
      <c r="E13" s="38"/>
      <c r="F13" s="38" t="n">
        <v>46</v>
      </c>
      <c r="G13" s="38" t="s">
        <v>60</v>
      </c>
      <c r="H13" s="47" t="n">
        <v>272</v>
      </c>
      <c r="I13" s="38" t="s">
        <v>64</v>
      </c>
    </row>
    <row r="14" customFormat="false" ht="15.95" hidden="false" customHeight="true" outlineLevel="0" collapsed="false">
      <c r="A14" s="42"/>
      <c r="B14" s="48" t="s">
        <v>65</v>
      </c>
      <c r="C14" s="46" t="n">
        <v>0.5</v>
      </c>
      <c r="D14" s="49" t="s">
        <v>66</v>
      </c>
      <c r="E14" s="49"/>
      <c r="F14" s="49" t="s">
        <v>67</v>
      </c>
      <c r="G14" s="38" t="s">
        <v>60</v>
      </c>
      <c r="H14" s="47" t="s">
        <v>68</v>
      </c>
      <c r="I14" s="38" t="s">
        <v>60</v>
      </c>
      <c r="J14" s="50"/>
      <c r="K14" s="50"/>
      <c r="L14" s="50"/>
      <c r="M14" s="50"/>
      <c r="N14" s="50"/>
      <c r="O14" s="51"/>
    </row>
    <row r="15" customFormat="false" ht="15.95" hidden="false" customHeight="true" outlineLevel="0" collapsed="false">
      <c r="A15" s="41" t="n">
        <v>57</v>
      </c>
      <c r="B15" s="45" t="s">
        <v>69</v>
      </c>
      <c r="C15" s="46" t="n">
        <v>0.5</v>
      </c>
      <c r="D15" s="38" t="n">
        <v>34</v>
      </c>
      <c r="E15" s="38"/>
      <c r="F15" s="38" t="n">
        <v>50</v>
      </c>
      <c r="G15" s="38" t="s">
        <v>60</v>
      </c>
      <c r="H15" s="47" t="s">
        <v>70</v>
      </c>
      <c r="I15" s="38" t="s">
        <v>71</v>
      </c>
      <c r="J15" s="50"/>
      <c r="K15" s="50"/>
      <c r="L15" s="50"/>
      <c r="M15" s="50"/>
      <c r="N15" s="50"/>
      <c r="O15" s="52"/>
    </row>
    <row r="16" customFormat="false" ht="15.95" hidden="false" customHeight="true" outlineLevel="0" collapsed="false">
      <c r="A16" s="53"/>
      <c r="B16" s="54" t="s">
        <v>72</v>
      </c>
      <c r="C16" s="46" t="n">
        <v>0.8</v>
      </c>
      <c r="D16" s="38" t="s">
        <v>73</v>
      </c>
      <c r="E16" s="38"/>
      <c r="F16" s="38" t="s">
        <v>74</v>
      </c>
      <c r="G16" s="38" t="s">
        <v>60</v>
      </c>
      <c r="H16" s="47" t="s">
        <v>75</v>
      </c>
      <c r="I16" s="38" t="s">
        <v>60</v>
      </c>
      <c r="J16" s="55"/>
      <c r="K16" s="56"/>
      <c r="L16" s="56"/>
      <c r="M16" s="57"/>
      <c r="N16" s="57"/>
      <c r="O16" s="56"/>
    </row>
    <row r="17" customFormat="false" ht="15.95" hidden="false" customHeight="true" outlineLevel="0" collapsed="false">
      <c r="A17" s="53"/>
      <c r="B17" s="45" t="n">
        <v>6</v>
      </c>
      <c r="C17" s="46" t="n">
        <v>1.1</v>
      </c>
      <c r="D17" s="38" t="n">
        <v>105</v>
      </c>
      <c r="E17" s="38"/>
      <c r="F17" s="38" t="n">
        <v>132</v>
      </c>
      <c r="G17" s="38" t="s">
        <v>60</v>
      </c>
      <c r="H17" s="38" t="n">
        <v>571</v>
      </c>
      <c r="I17" s="38" t="s">
        <v>60</v>
      </c>
      <c r="J17" s="55"/>
      <c r="K17" s="56"/>
      <c r="L17" s="56"/>
      <c r="M17" s="57"/>
      <c r="N17" s="57"/>
      <c r="O17" s="56"/>
    </row>
    <row r="18" customFormat="false" ht="15.95" hidden="false" customHeight="true" outlineLevel="0" collapsed="false">
      <c r="A18" s="41" t="n">
        <v>76</v>
      </c>
      <c r="B18" s="45" t="s">
        <v>76</v>
      </c>
      <c r="C18" s="46" t="n">
        <v>1</v>
      </c>
      <c r="D18" s="38" t="s">
        <v>77</v>
      </c>
      <c r="E18" s="38"/>
      <c r="F18" s="38" t="s">
        <v>78</v>
      </c>
      <c r="G18" s="38" t="s">
        <v>60</v>
      </c>
      <c r="H18" s="47" t="n">
        <v>613</v>
      </c>
      <c r="I18" s="38" t="n">
        <v>1042</v>
      </c>
      <c r="J18" s="55"/>
      <c r="K18" s="56"/>
      <c r="L18" s="56"/>
      <c r="M18" s="57"/>
      <c r="N18" s="57"/>
      <c r="O18" s="58"/>
    </row>
    <row r="19" customFormat="false" ht="15.95" hidden="false" customHeight="true" outlineLevel="0" collapsed="false">
      <c r="A19" s="53"/>
      <c r="B19" s="45" t="n">
        <v>5</v>
      </c>
      <c r="C19" s="46" t="n">
        <v>1.5</v>
      </c>
      <c r="D19" s="38" t="n">
        <v>117</v>
      </c>
      <c r="E19" s="38"/>
      <c r="F19" s="38" t="n">
        <v>152</v>
      </c>
      <c r="G19" s="38" t="s">
        <v>60</v>
      </c>
      <c r="H19" s="47" t="n">
        <v>648</v>
      </c>
      <c r="I19" s="38" t="n">
        <v>1102</v>
      </c>
      <c r="J19" s="55"/>
      <c r="K19" s="56"/>
      <c r="L19" s="56"/>
      <c r="M19" s="57"/>
      <c r="N19" s="57"/>
      <c r="O19" s="52"/>
    </row>
    <row r="20" customFormat="false" ht="15.95" hidden="false" customHeight="true" outlineLevel="0" collapsed="false">
      <c r="A20" s="53"/>
      <c r="B20" s="45" t="n">
        <v>6</v>
      </c>
      <c r="C20" s="46" t="n">
        <v>1.7</v>
      </c>
      <c r="D20" s="38" t="n">
        <v>99</v>
      </c>
      <c r="E20" s="38"/>
      <c r="F20" s="38" t="n">
        <v>125</v>
      </c>
      <c r="G20" s="38" t="s">
        <v>60</v>
      </c>
      <c r="H20" s="47" t="n">
        <v>872</v>
      </c>
      <c r="I20" s="38" t="s">
        <v>60</v>
      </c>
      <c r="J20" s="55"/>
      <c r="K20" s="56"/>
      <c r="L20" s="56"/>
      <c r="M20" s="57"/>
      <c r="N20" s="57"/>
      <c r="O20" s="52"/>
    </row>
    <row r="21" customFormat="false" ht="15.95" hidden="false" customHeight="true" outlineLevel="0" collapsed="false">
      <c r="A21" s="53"/>
      <c r="B21" s="45" t="n">
        <v>8</v>
      </c>
      <c r="C21" s="46" t="n">
        <v>2.2</v>
      </c>
      <c r="D21" s="38" t="s">
        <v>60</v>
      </c>
      <c r="E21" s="38"/>
      <c r="F21" s="38" t="s">
        <v>60</v>
      </c>
      <c r="G21" s="38" t="s">
        <v>60</v>
      </c>
      <c r="H21" s="38" t="s">
        <v>60</v>
      </c>
      <c r="I21" s="38" t="s">
        <v>60</v>
      </c>
      <c r="J21" s="59" t="s">
        <v>79</v>
      </c>
      <c r="K21" s="59"/>
      <c r="L21" s="59"/>
      <c r="M21" s="59"/>
      <c r="N21" s="59"/>
      <c r="O21" s="52"/>
    </row>
    <row r="22" customFormat="false" ht="15.95" hidden="false" customHeight="true" outlineLevel="0" collapsed="false">
      <c r="A22" s="41" t="n">
        <v>89</v>
      </c>
      <c r="B22" s="45" t="s">
        <v>76</v>
      </c>
      <c r="C22" s="46" t="n">
        <v>1.4</v>
      </c>
      <c r="D22" s="38" t="s">
        <v>80</v>
      </c>
      <c r="E22" s="38"/>
      <c r="F22" s="38" t="s">
        <v>81</v>
      </c>
      <c r="G22" s="38" t="s">
        <v>60</v>
      </c>
      <c r="H22" s="47" t="n">
        <v>851</v>
      </c>
      <c r="I22" s="38" t="n">
        <v>1447</v>
      </c>
      <c r="J22" s="60" t="s">
        <v>82</v>
      </c>
      <c r="K22" s="60"/>
      <c r="L22" s="60"/>
      <c r="M22" s="60"/>
      <c r="N22" s="60"/>
      <c r="O22" s="52"/>
    </row>
    <row r="23" customFormat="false" ht="15.95" hidden="false" customHeight="true" outlineLevel="0" collapsed="false">
      <c r="A23" s="53"/>
      <c r="B23" s="45" t="n">
        <v>5</v>
      </c>
      <c r="C23" s="46" t="n">
        <v>2</v>
      </c>
      <c r="D23" s="38" t="n">
        <v>164</v>
      </c>
      <c r="E23" s="38"/>
      <c r="F23" s="38" t="n">
        <v>213</v>
      </c>
      <c r="G23" s="38" t="s">
        <v>60</v>
      </c>
      <c r="H23" s="47" t="n">
        <v>1093</v>
      </c>
      <c r="I23" s="38" t="n">
        <v>1858</v>
      </c>
      <c r="J23" s="55" t="s">
        <v>83</v>
      </c>
      <c r="K23" s="55"/>
      <c r="L23" s="55"/>
      <c r="M23" s="55"/>
      <c r="N23" s="55"/>
      <c r="O23" s="52"/>
    </row>
    <row r="24" customFormat="false" ht="18" hidden="false" customHeight="true" outlineLevel="0" collapsed="false">
      <c r="A24" s="53"/>
      <c r="B24" s="45" t="n">
        <v>6</v>
      </c>
      <c r="C24" s="46" t="n">
        <v>2.4</v>
      </c>
      <c r="D24" s="38" t="n">
        <v>143</v>
      </c>
      <c r="E24" s="38"/>
      <c r="F24" s="38" t="n">
        <v>167</v>
      </c>
      <c r="G24" s="38" t="s">
        <v>60</v>
      </c>
      <c r="H24" s="47" t="n">
        <v>1288</v>
      </c>
      <c r="I24" s="38" t="s">
        <v>60</v>
      </c>
      <c r="J24" s="61" t="s">
        <v>50</v>
      </c>
      <c r="K24" s="62" t="s">
        <v>51</v>
      </c>
      <c r="L24" s="63" t="s">
        <v>52</v>
      </c>
      <c r="M24" s="64" t="s">
        <v>84</v>
      </c>
      <c r="N24" s="64" t="s">
        <v>54</v>
      </c>
      <c r="O24" s="65" t="s">
        <v>85</v>
      </c>
    </row>
    <row r="25" customFormat="false" ht="15.95" hidden="false" customHeight="true" outlineLevel="0" collapsed="false">
      <c r="A25" s="53"/>
      <c r="B25" s="45" t="n">
        <v>8</v>
      </c>
      <c r="C25" s="46" t="n">
        <v>2.9</v>
      </c>
      <c r="D25" s="38" t="n">
        <v>264</v>
      </c>
      <c r="E25" s="38"/>
      <c r="F25" s="38" t="n">
        <v>340</v>
      </c>
      <c r="G25" s="38" t="s">
        <v>60</v>
      </c>
      <c r="H25" s="38" t="n">
        <v>1926</v>
      </c>
      <c r="I25" s="38" t="s">
        <v>60</v>
      </c>
      <c r="J25" s="41" t="n">
        <v>273</v>
      </c>
      <c r="K25" s="45" t="n">
        <v>7</v>
      </c>
      <c r="L25" s="66" t="n">
        <v>31</v>
      </c>
      <c r="M25" s="67" t="n">
        <v>2150</v>
      </c>
      <c r="N25" s="68" t="n">
        <v>2950</v>
      </c>
      <c r="O25" s="38" t="s">
        <v>60</v>
      </c>
    </row>
    <row r="26" customFormat="false" ht="15.95" hidden="false" customHeight="true" outlineLevel="0" collapsed="false">
      <c r="A26" s="69"/>
      <c r="B26" s="70" t="n">
        <v>10</v>
      </c>
      <c r="C26" s="71" t="n">
        <v>4.4</v>
      </c>
      <c r="D26" s="72" t="n">
        <v>320</v>
      </c>
      <c r="E26" s="72"/>
      <c r="F26" s="72" t="n">
        <v>415</v>
      </c>
      <c r="G26" s="72" t="s">
        <v>60</v>
      </c>
      <c r="H26" s="38" t="s">
        <v>60</v>
      </c>
      <c r="I26" s="38" t="s">
        <v>60</v>
      </c>
      <c r="J26" s="69"/>
      <c r="K26" s="45" t="n">
        <v>8</v>
      </c>
      <c r="L26" s="66" t="n">
        <v>35.5</v>
      </c>
      <c r="M26" s="67" t="n">
        <v>2206</v>
      </c>
      <c r="N26" s="68" t="n">
        <v>2354</v>
      </c>
      <c r="O26" s="73" t="n">
        <v>18660</v>
      </c>
    </row>
    <row r="27" customFormat="false" ht="15.95" hidden="false" customHeight="true" outlineLevel="0" collapsed="false">
      <c r="A27" s="36"/>
      <c r="B27" s="74" t="n">
        <v>12</v>
      </c>
      <c r="C27" s="46" t="n">
        <v>5.6</v>
      </c>
      <c r="D27" s="75" t="n">
        <v>450</v>
      </c>
      <c r="E27" s="75"/>
      <c r="F27" s="75" t="n">
        <v>610</v>
      </c>
      <c r="G27" s="75" t="s">
        <v>60</v>
      </c>
      <c r="H27" s="67" t="s">
        <v>60</v>
      </c>
      <c r="I27" s="38" t="s">
        <v>60</v>
      </c>
      <c r="J27" s="69"/>
      <c r="K27" s="45" t="n">
        <v>10</v>
      </c>
      <c r="L27" s="66" t="n">
        <v>39</v>
      </c>
      <c r="M27" s="67" t="n">
        <v>2300</v>
      </c>
      <c r="N27" s="68" t="n">
        <v>2990</v>
      </c>
      <c r="O27" s="73" t="n">
        <v>22397</v>
      </c>
    </row>
    <row r="28" customFormat="false" ht="15.95" hidden="false" customHeight="true" outlineLevel="0" collapsed="false">
      <c r="A28" s="76" t="n">
        <v>108</v>
      </c>
      <c r="B28" s="74" t="n">
        <v>4</v>
      </c>
      <c r="C28" s="46" t="n">
        <v>2.5</v>
      </c>
      <c r="D28" s="75" t="n">
        <v>133</v>
      </c>
      <c r="E28" s="75"/>
      <c r="F28" s="75" t="n">
        <v>183</v>
      </c>
      <c r="G28" s="75" t="s">
        <v>60</v>
      </c>
      <c r="H28" s="77" t="n">
        <v>1321</v>
      </c>
      <c r="I28" s="38" t="n">
        <v>2246</v>
      </c>
      <c r="J28" s="69"/>
      <c r="K28" s="45" t="n">
        <v>12</v>
      </c>
      <c r="L28" s="66" t="n">
        <v>46</v>
      </c>
      <c r="M28" s="67" t="n">
        <v>2835</v>
      </c>
      <c r="N28" s="68" t="n">
        <v>3291</v>
      </c>
      <c r="O28" s="73" t="n">
        <v>31932</v>
      </c>
    </row>
    <row r="29" customFormat="false" ht="15.95" hidden="false" customHeight="true" outlineLevel="0" collapsed="false">
      <c r="A29" s="69"/>
      <c r="B29" s="74" t="n">
        <v>5</v>
      </c>
      <c r="C29" s="46" t="n">
        <v>3.2</v>
      </c>
      <c r="D29" s="75" t="n">
        <v>176</v>
      </c>
      <c r="E29" s="75"/>
      <c r="F29" s="38" t="n">
        <v>247</v>
      </c>
      <c r="G29" s="75" t="s">
        <v>60</v>
      </c>
      <c r="H29" s="78" t="n">
        <v>1606</v>
      </c>
      <c r="I29" s="38" t="n">
        <v>2730</v>
      </c>
      <c r="J29" s="79"/>
      <c r="K29" s="45" t="n">
        <v>16</v>
      </c>
      <c r="L29" s="66" t="n">
        <v>61</v>
      </c>
      <c r="M29" s="67" t="n">
        <v>5355</v>
      </c>
      <c r="N29" s="68" t="n">
        <v>6750</v>
      </c>
      <c r="O29" s="67" t="s">
        <v>60</v>
      </c>
    </row>
    <row r="30" customFormat="false" ht="15.95" hidden="false" customHeight="true" outlineLevel="0" collapsed="false">
      <c r="A30" s="69"/>
      <c r="B30" s="74" t="n">
        <v>6</v>
      </c>
      <c r="C30" s="46" t="n">
        <v>3.8</v>
      </c>
      <c r="D30" s="75" t="n">
        <v>200</v>
      </c>
      <c r="E30" s="75"/>
      <c r="F30" s="75" t="n">
        <v>265</v>
      </c>
      <c r="G30" s="75" t="s">
        <v>60</v>
      </c>
      <c r="H30" s="78" t="n">
        <v>1923</v>
      </c>
      <c r="I30" s="38" t="n">
        <v>3269</v>
      </c>
      <c r="J30" s="80"/>
      <c r="K30" s="74" t="s">
        <v>86</v>
      </c>
      <c r="L30" s="66" t="n">
        <v>75</v>
      </c>
      <c r="M30" s="67" t="n">
        <v>6300</v>
      </c>
      <c r="N30" s="68" t="n">
        <v>8190</v>
      </c>
      <c r="O30" s="67" t="s">
        <v>60</v>
      </c>
    </row>
    <row r="31" customFormat="false" ht="15.95" hidden="false" customHeight="true" outlineLevel="0" collapsed="false">
      <c r="A31" s="69"/>
      <c r="B31" s="74" t="n">
        <v>8</v>
      </c>
      <c r="C31" s="46" t="n">
        <v>4.7</v>
      </c>
      <c r="D31" s="68" t="n">
        <v>276</v>
      </c>
      <c r="E31" s="68"/>
      <c r="F31" s="68" t="n">
        <v>344</v>
      </c>
      <c r="G31" s="68" t="s">
        <v>60</v>
      </c>
      <c r="H31" s="67" t="s">
        <v>60</v>
      </c>
      <c r="I31" s="38" t="s">
        <v>60</v>
      </c>
      <c r="J31" s="80"/>
      <c r="K31" s="74" t="n">
        <v>22</v>
      </c>
      <c r="L31" s="66" t="n">
        <v>85</v>
      </c>
      <c r="M31" s="67" t="n">
        <v>7770</v>
      </c>
      <c r="N31" s="68" t="n">
        <v>10080</v>
      </c>
      <c r="O31" s="67" t="s">
        <v>60</v>
      </c>
    </row>
    <row r="32" customFormat="false" ht="15.95" hidden="false" customHeight="true" outlineLevel="0" collapsed="false">
      <c r="A32" s="69"/>
      <c r="B32" s="74" t="n">
        <v>10</v>
      </c>
      <c r="C32" s="46" t="n">
        <v>6</v>
      </c>
      <c r="D32" s="68" t="n">
        <v>500</v>
      </c>
      <c r="E32" s="68"/>
      <c r="F32" s="68" t="n">
        <v>660</v>
      </c>
      <c r="G32" s="68" t="s">
        <v>60</v>
      </c>
      <c r="H32" s="67" t="s">
        <v>60</v>
      </c>
      <c r="I32" s="38" t="s">
        <v>60</v>
      </c>
      <c r="J32" s="81" t="n">
        <v>325</v>
      </c>
      <c r="K32" s="74" t="n">
        <v>7</v>
      </c>
      <c r="L32" s="82" t="n">
        <v>33</v>
      </c>
      <c r="M32" s="67" t="n">
        <v>3035</v>
      </c>
      <c r="N32" s="67" t="n">
        <v>3666</v>
      </c>
      <c r="O32" s="67" t="s">
        <v>60</v>
      </c>
    </row>
    <row r="33" customFormat="false" ht="15.95" hidden="false" customHeight="true" outlineLevel="0" collapsed="false">
      <c r="A33" s="76" t="n">
        <v>114</v>
      </c>
      <c r="B33" s="83" t="s">
        <v>87</v>
      </c>
      <c r="C33" s="46" t="n">
        <v>3.2</v>
      </c>
      <c r="D33" s="68" t="s">
        <v>88</v>
      </c>
      <c r="E33" s="68"/>
      <c r="F33" s="68" t="s">
        <v>89</v>
      </c>
      <c r="G33" s="68" t="s">
        <v>60</v>
      </c>
      <c r="H33" s="78" t="s">
        <v>90</v>
      </c>
      <c r="I33" s="38" t="s">
        <v>60</v>
      </c>
      <c r="J33" s="84"/>
      <c r="K33" s="74" t="n">
        <v>8</v>
      </c>
      <c r="L33" s="82" t="n">
        <v>33</v>
      </c>
      <c r="M33" s="67" t="n">
        <v>3200</v>
      </c>
      <c r="N33" s="67" t="n">
        <v>3871</v>
      </c>
      <c r="O33" s="38" t="n">
        <v>22260</v>
      </c>
    </row>
    <row r="34" customFormat="false" ht="15.95" hidden="false" customHeight="true" outlineLevel="0" collapsed="false">
      <c r="A34" s="69"/>
      <c r="B34" s="74" t="n">
        <v>6</v>
      </c>
      <c r="C34" s="46" t="n">
        <v>3.5</v>
      </c>
      <c r="D34" s="68" t="n">
        <v>219</v>
      </c>
      <c r="E34" s="68"/>
      <c r="F34" s="68" t="n">
        <v>279</v>
      </c>
      <c r="G34" s="68" t="s">
        <v>60</v>
      </c>
      <c r="H34" s="78" t="n">
        <v>2085</v>
      </c>
      <c r="I34" s="38" t="n">
        <v>3545</v>
      </c>
      <c r="J34" s="84" t="s">
        <v>91</v>
      </c>
      <c r="K34" s="74" t="n">
        <v>10</v>
      </c>
      <c r="L34" s="82" t="n">
        <v>42</v>
      </c>
      <c r="M34" s="67" t="n">
        <v>3682</v>
      </c>
      <c r="N34" s="67" t="n">
        <v>4582</v>
      </c>
      <c r="O34" s="73" t="n">
        <v>18568</v>
      </c>
    </row>
    <row r="35" customFormat="false" ht="15.95" hidden="false" customHeight="true" outlineLevel="0" collapsed="false">
      <c r="A35" s="69"/>
      <c r="B35" s="74" t="n">
        <v>8</v>
      </c>
      <c r="C35" s="46" t="n">
        <v>5.2</v>
      </c>
      <c r="D35" s="68" t="n">
        <v>410</v>
      </c>
      <c r="E35" s="68"/>
      <c r="F35" s="68" t="n">
        <v>504</v>
      </c>
      <c r="G35" s="68" t="s">
        <v>60</v>
      </c>
      <c r="H35" s="67" t="s">
        <v>60</v>
      </c>
      <c r="I35" s="38" t="s">
        <v>60</v>
      </c>
      <c r="J35" s="79"/>
      <c r="K35" s="74" t="n">
        <v>10</v>
      </c>
      <c r="L35" s="82" t="n">
        <v>56</v>
      </c>
      <c r="M35" s="67" t="n">
        <v>3682</v>
      </c>
      <c r="N35" s="68" t="n">
        <v>4582</v>
      </c>
      <c r="O35" s="67" t="n">
        <v>28360</v>
      </c>
    </row>
    <row r="36" customFormat="false" ht="15.95" hidden="false" customHeight="true" outlineLevel="0" collapsed="false">
      <c r="A36" s="69"/>
      <c r="B36" s="74" t="n">
        <v>10</v>
      </c>
      <c r="C36" s="46" t="n">
        <v>5.8</v>
      </c>
      <c r="D36" s="68" t="n">
        <v>520</v>
      </c>
      <c r="E36" s="68"/>
      <c r="F36" s="68" t="n">
        <v>670</v>
      </c>
      <c r="G36" s="68" t="s">
        <v>60</v>
      </c>
      <c r="H36" s="67" t="s">
        <v>60</v>
      </c>
      <c r="I36" s="38" t="s">
        <v>60</v>
      </c>
      <c r="J36" s="79"/>
      <c r="K36" s="45" t="n">
        <v>12</v>
      </c>
      <c r="L36" s="82" t="n">
        <v>66</v>
      </c>
      <c r="M36" s="67" t="n">
        <v>4461</v>
      </c>
      <c r="N36" s="68" t="n">
        <v>5584</v>
      </c>
      <c r="O36" s="67" t="s">
        <v>60</v>
      </c>
    </row>
    <row r="37" customFormat="false" ht="15.95" hidden="false" customHeight="true" outlineLevel="0" collapsed="false">
      <c r="A37" s="69"/>
      <c r="B37" s="74" t="n">
        <v>12</v>
      </c>
      <c r="C37" s="46" t="n">
        <v>7.6</v>
      </c>
      <c r="D37" s="68" t="n">
        <v>580</v>
      </c>
      <c r="E37" s="68"/>
      <c r="F37" s="68" t="n">
        <v>750</v>
      </c>
      <c r="G37" s="68" t="s">
        <v>60</v>
      </c>
      <c r="H37" s="67" t="s">
        <v>60</v>
      </c>
      <c r="I37" s="38" t="s">
        <v>60</v>
      </c>
      <c r="J37" s="84" t="s">
        <v>91</v>
      </c>
      <c r="K37" s="74" t="n">
        <v>12</v>
      </c>
      <c r="L37" s="82" t="n">
        <v>52</v>
      </c>
      <c r="M37" s="67" t="n">
        <v>4461</v>
      </c>
      <c r="N37" s="67" t="n">
        <v>5584</v>
      </c>
      <c r="O37" s="67" t="n">
        <v>35114</v>
      </c>
    </row>
    <row r="38" customFormat="false" ht="15.95" hidden="false" customHeight="true" outlineLevel="0" collapsed="false">
      <c r="A38" s="36"/>
      <c r="B38" s="74" t="n">
        <v>14</v>
      </c>
      <c r="C38" s="46" t="n">
        <v>9.8</v>
      </c>
      <c r="D38" s="68" t="n">
        <v>788</v>
      </c>
      <c r="E38" s="68"/>
      <c r="F38" s="68" t="n">
        <v>930</v>
      </c>
      <c r="G38" s="68" t="s">
        <v>60</v>
      </c>
      <c r="H38" s="67" t="s">
        <v>60</v>
      </c>
      <c r="I38" s="38" t="s">
        <v>60</v>
      </c>
      <c r="J38" s="79"/>
      <c r="K38" s="74" t="n">
        <v>16</v>
      </c>
      <c r="L38" s="82" t="n">
        <v>87</v>
      </c>
      <c r="M38" s="67" t="n">
        <v>5905</v>
      </c>
      <c r="N38" s="68" t="n">
        <v>7332</v>
      </c>
      <c r="O38" s="67" t="s">
        <v>60</v>
      </c>
    </row>
    <row r="39" customFormat="false" ht="15.95" hidden="false" customHeight="true" outlineLevel="0" collapsed="false">
      <c r="A39" s="76" t="n">
        <v>133</v>
      </c>
      <c r="B39" s="74" t="s">
        <v>92</v>
      </c>
      <c r="C39" s="46" t="n">
        <v>4.8</v>
      </c>
      <c r="D39" s="68" t="n">
        <v>285</v>
      </c>
      <c r="E39" s="68"/>
      <c r="F39" s="68" t="n">
        <v>353</v>
      </c>
      <c r="G39" s="68" t="s">
        <v>60</v>
      </c>
      <c r="H39" s="78" t="s">
        <v>93</v>
      </c>
      <c r="I39" s="38" t="s">
        <v>94</v>
      </c>
      <c r="J39" s="41" t="n">
        <v>377</v>
      </c>
      <c r="K39" s="74" t="n">
        <v>10</v>
      </c>
      <c r="L39" s="82" t="n">
        <v>75</v>
      </c>
      <c r="M39" s="67" t="n">
        <v>5667</v>
      </c>
      <c r="N39" s="68" t="n">
        <v>6941</v>
      </c>
      <c r="O39" s="67" t="s">
        <v>60</v>
      </c>
    </row>
    <row r="40" customFormat="false" ht="15.95" hidden="false" customHeight="true" outlineLevel="0" collapsed="false">
      <c r="A40" s="69"/>
      <c r="B40" s="74" t="n">
        <v>6</v>
      </c>
      <c r="C40" s="46" t="n">
        <v>5.8</v>
      </c>
      <c r="D40" s="68" t="n">
        <v>421</v>
      </c>
      <c r="E40" s="68"/>
      <c r="F40" s="68" t="n">
        <v>550</v>
      </c>
      <c r="G40" s="68" t="s">
        <v>60</v>
      </c>
      <c r="H40" s="67" t="s">
        <v>60</v>
      </c>
      <c r="I40" s="38" t="s">
        <v>60</v>
      </c>
      <c r="J40" s="79"/>
      <c r="K40" s="74" t="n">
        <v>12</v>
      </c>
      <c r="L40" s="82" t="n">
        <v>89</v>
      </c>
      <c r="M40" s="67" t="n">
        <v>6850</v>
      </c>
      <c r="N40" s="68" t="n">
        <v>9345</v>
      </c>
      <c r="O40" s="67" t="s">
        <v>60</v>
      </c>
    </row>
    <row r="41" customFormat="false" ht="15.95" hidden="false" customHeight="true" outlineLevel="0" collapsed="false">
      <c r="A41" s="36"/>
      <c r="B41" s="74" t="n">
        <v>8</v>
      </c>
      <c r="C41" s="46" t="n">
        <v>8.2</v>
      </c>
      <c r="D41" s="68" t="n">
        <v>560</v>
      </c>
      <c r="E41" s="68"/>
      <c r="F41" s="68" t="n">
        <v>730</v>
      </c>
      <c r="G41" s="68" t="s">
        <v>60</v>
      </c>
      <c r="H41" s="67" t="s">
        <v>60</v>
      </c>
      <c r="I41" s="38" t="s">
        <v>60</v>
      </c>
      <c r="J41" s="79"/>
      <c r="K41" s="74" t="n">
        <v>16</v>
      </c>
      <c r="L41" s="82" t="n">
        <v>119</v>
      </c>
      <c r="M41" s="67" t="n">
        <v>8667</v>
      </c>
      <c r="N41" s="68" t="n">
        <v>10802</v>
      </c>
      <c r="O41" s="67" t="s">
        <v>60</v>
      </c>
    </row>
    <row r="42" customFormat="false" ht="15.95" hidden="false" customHeight="true" outlineLevel="0" collapsed="false">
      <c r="A42" s="76" t="n">
        <v>159</v>
      </c>
      <c r="B42" s="74" t="n">
        <v>4.5</v>
      </c>
      <c r="C42" s="46" t="n">
        <v>6.1</v>
      </c>
      <c r="D42" s="68" t="n">
        <v>362</v>
      </c>
      <c r="E42" s="68"/>
      <c r="F42" s="68" t="n">
        <v>477</v>
      </c>
      <c r="G42" s="68" t="s">
        <v>60</v>
      </c>
      <c r="H42" s="78" t="n">
        <v>3538</v>
      </c>
      <c r="I42" s="38" t="n">
        <v>7075</v>
      </c>
      <c r="J42" s="41" t="n">
        <v>426</v>
      </c>
      <c r="K42" s="74" t="n">
        <v>10</v>
      </c>
      <c r="L42" s="82" t="n">
        <v>97</v>
      </c>
      <c r="M42" s="67" t="n">
        <v>7558</v>
      </c>
      <c r="N42" s="68" t="n">
        <v>9494</v>
      </c>
      <c r="O42" s="67" t="s">
        <v>60</v>
      </c>
    </row>
    <row r="43" customFormat="false" ht="15.95" hidden="false" customHeight="true" outlineLevel="0" collapsed="false">
      <c r="A43" s="69"/>
      <c r="B43" s="74" t="n">
        <v>6</v>
      </c>
      <c r="C43" s="46" t="n">
        <v>8.4</v>
      </c>
      <c r="D43" s="68" t="n">
        <v>453</v>
      </c>
      <c r="E43" s="68"/>
      <c r="F43" s="68" t="n">
        <v>581</v>
      </c>
      <c r="G43" s="68" t="s">
        <v>60</v>
      </c>
      <c r="H43" s="78" t="n">
        <v>4897</v>
      </c>
      <c r="I43" s="38" t="n">
        <v>8325</v>
      </c>
      <c r="J43" s="79"/>
      <c r="K43" s="74" t="n">
        <v>12</v>
      </c>
      <c r="L43" s="82" t="n">
        <v>117</v>
      </c>
      <c r="M43" s="67" t="n">
        <v>8908</v>
      </c>
      <c r="N43" s="68" t="n">
        <v>10872</v>
      </c>
      <c r="O43" s="67" t="n">
        <v>108948</v>
      </c>
    </row>
    <row r="44" customFormat="false" ht="15.95" hidden="false" customHeight="true" outlineLevel="0" collapsed="false">
      <c r="A44" s="69"/>
      <c r="B44" s="74" t="n">
        <v>8</v>
      </c>
      <c r="C44" s="46" t="n">
        <v>10.5</v>
      </c>
      <c r="D44" s="68" t="n">
        <v>681</v>
      </c>
      <c r="E44" s="68"/>
      <c r="F44" s="68" t="n">
        <v>708</v>
      </c>
      <c r="G44" s="68" t="s">
        <v>60</v>
      </c>
      <c r="H44" s="78" t="n">
        <v>6654</v>
      </c>
      <c r="I44" s="38" t="n">
        <v>11312</v>
      </c>
      <c r="J44" s="79"/>
      <c r="K44" s="74" t="n">
        <v>16</v>
      </c>
      <c r="L44" s="82" t="n">
        <v>154</v>
      </c>
      <c r="M44" s="67" t="n">
        <v>11092</v>
      </c>
      <c r="N44" s="68" t="n">
        <v>13737</v>
      </c>
      <c r="O44" s="67" t="s">
        <v>60</v>
      </c>
    </row>
    <row r="45" customFormat="false" ht="15.95" hidden="false" customHeight="true" outlineLevel="0" collapsed="false">
      <c r="A45" s="69"/>
      <c r="B45" s="74" t="n">
        <v>10</v>
      </c>
      <c r="C45" s="46" t="n">
        <v>13.1</v>
      </c>
      <c r="D45" s="68" t="n">
        <v>1010</v>
      </c>
      <c r="E45" s="68"/>
      <c r="F45" s="68" t="n">
        <v>1300</v>
      </c>
      <c r="G45" s="68" t="s">
        <v>60</v>
      </c>
      <c r="H45" s="78" t="n">
        <v>6334</v>
      </c>
      <c r="I45" s="38" t="s">
        <v>60</v>
      </c>
      <c r="J45" s="41" t="n">
        <v>530</v>
      </c>
      <c r="K45" s="74" t="n">
        <v>10</v>
      </c>
      <c r="L45" s="82" t="n">
        <v>110</v>
      </c>
      <c r="M45" s="67" t="n">
        <v>8352</v>
      </c>
      <c r="N45" s="68" t="n">
        <v>10171</v>
      </c>
      <c r="O45" s="67" t="s">
        <v>60</v>
      </c>
    </row>
    <row r="46" customFormat="false" ht="15.95" hidden="false" customHeight="true" outlineLevel="0" collapsed="false">
      <c r="A46" s="69"/>
      <c r="B46" s="74" t="n">
        <v>12</v>
      </c>
      <c r="C46" s="46" t="n">
        <v>15.7</v>
      </c>
      <c r="D46" s="68" t="n">
        <v>1150</v>
      </c>
      <c r="E46" s="68"/>
      <c r="F46" s="68" t="n">
        <v>1500</v>
      </c>
      <c r="G46" s="68" t="s">
        <v>60</v>
      </c>
      <c r="H46" s="67" t="s">
        <v>60</v>
      </c>
      <c r="I46" s="38" t="s">
        <v>60</v>
      </c>
      <c r="J46" s="79"/>
      <c r="K46" s="74" t="n">
        <v>12</v>
      </c>
      <c r="L46" s="82" t="n">
        <v>122</v>
      </c>
      <c r="M46" s="38" t="n">
        <v>9284</v>
      </c>
      <c r="N46" s="75" t="n">
        <v>11233</v>
      </c>
      <c r="O46" s="38" t="s">
        <v>60</v>
      </c>
    </row>
    <row r="47" customFormat="false" ht="15.95" hidden="false" customHeight="true" outlineLevel="0" collapsed="false">
      <c r="A47" s="69"/>
      <c r="B47" s="74" t="n">
        <v>14</v>
      </c>
      <c r="C47" s="46" t="n">
        <v>18.3</v>
      </c>
      <c r="D47" s="68" t="n">
        <v>1491</v>
      </c>
      <c r="E47" s="68"/>
      <c r="F47" s="68" t="n">
        <v>1840</v>
      </c>
      <c r="G47" s="68" t="s">
        <v>60</v>
      </c>
      <c r="H47" s="67" t="s">
        <v>60</v>
      </c>
      <c r="I47" s="38" t="s">
        <v>60</v>
      </c>
      <c r="J47" s="79"/>
      <c r="K47" s="74" t="n">
        <v>16</v>
      </c>
      <c r="L47" s="82" t="n">
        <v>161</v>
      </c>
      <c r="M47" s="38" t="n">
        <v>12335</v>
      </c>
      <c r="N47" s="75" t="n">
        <v>15053</v>
      </c>
      <c r="O47" s="38" t="s">
        <v>60</v>
      </c>
    </row>
    <row r="48" customFormat="false" ht="15.95" hidden="false" customHeight="true" outlineLevel="0" collapsed="false">
      <c r="A48" s="69"/>
      <c r="B48" s="74" t="n">
        <v>16</v>
      </c>
      <c r="C48" s="46" t="n">
        <v>20</v>
      </c>
      <c r="D48" s="68" t="n">
        <v>1921</v>
      </c>
      <c r="E48" s="68"/>
      <c r="F48" s="68" t="n">
        <v>2390</v>
      </c>
      <c r="G48" s="68" t="s">
        <v>60</v>
      </c>
      <c r="H48" s="67" t="s">
        <v>60</v>
      </c>
      <c r="I48" s="38" t="s">
        <v>60</v>
      </c>
      <c r="J48" s="79"/>
      <c r="K48" s="85" t="n">
        <v>18</v>
      </c>
      <c r="L48" s="86" t="n">
        <v>184</v>
      </c>
      <c r="M48" s="38" t="n">
        <v>14085</v>
      </c>
      <c r="N48" s="75" t="n">
        <v>16761</v>
      </c>
      <c r="O48" s="38" t="s">
        <v>60</v>
      </c>
    </row>
    <row r="49" customFormat="false" ht="15.95" hidden="false" customHeight="true" outlineLevel="0" collapsed="false">
      <c r="A49" s="36"/>
      <c r="B49" s="74" t="n">
        <v>18</v>
      </c>
      <c r="C49" s="46" t="n">
        <v>21</v>
      </c>
      <c r="D49" s="68" t="n">
        <v>2573</v>
      </c>
      <c r="E49" s="68"/>
      <c r="F49" s="68" t="n">
        <v>3244</v>
      </c>
      <c r="G49" s="68" t="s">
        <v>60</v>
      </c>
      <c r="H49" s="67" t="s">
        <v>60</v>
      </c>
      <c r="I49" s="38" t="s">
        <v>60</v>
      </c>
      <c r="J49" s="87"/>
      <c r="K49" s="88" t="n">
        <v>20</v>
      </c>
      <c r="L49" s="89" t="n">
        <v>204</v>
      </c>
      <c r="M49" s="75" t="n">
        <v>15482</v>
      </c>
      <c r="N49" s="75" t="n">
        <v>18578</v>
      </c>
      <c r="O49" s="38" t="s">
        <v>60</v>
      </c>
    </row>
    <row r="50" customFormat="false" ht="15.95" hidden="false" customHeight="true" outlineLevel="0" collapsed="false">
      <c r="A50" s="76" t="n">
        <v>168</v>
      </c>
      <c r="B50" s="90" t="s">
        <v>95</v>
      </c>
      <c r="C50" s="46" t="n">
        <v>13.3</v>
      </c>
      <c r="D50" s="68" t="s">
        <v>96</v>
      </c>
      <c r="E50" s="68"/>
      <c r="F50" s="68" t="s">
        <v>97</v>
      </c>
      <c r="G50" s="68" t="s">
        <v>60</v>
      </c>
      <c r="H50" s="67" t="n">
        <v>6917</v>
      </c>
      <c r="I50" s="38" t="s">
        <v>60</v>
      </c>
      <c r="J50" s="91" t="n">
        <v>630</v>
      </c>
      <c r="K50" s="88" t="n">
        <v>10</v>
      </c>
      <c r="L50" s="89" t="n">
        <v>163.5</v>
      </c>
      <c r="M50" s="38" t="n">
        <v>16431</v>
      </c>
      <c r="N50" s="75" t="n">
        <v>19794</v>
      </c>
      <c r="O50" s="38" t="s">
        <v>60</v>
      </c>
    </row>
    <row r="51" customFormat="false" ht="15.95" hidden="false" customHeight="true" outlineLevel="0" collapsed="false">
      <c r="A51" s="69"/>
      <c r="B51" s="74" t="n">
        <v>12</v>
      </c>
      <c r="C51" s="46" t="n">
        <v>15.4</v>
      </c>
      <c r="D51" s="68" t="n">
        <v>1313</v>
      </c>
      <c r="E51" s="68"/>
      <c r="F51" s="68" t="n">
        <v>1625</v>
      </c>
      <c r="G51" s="68" t="s">
        <v>60</v>
      </c>
      <c r="H51" s="67" t="s">
        <v>60</v>
      </c>
      <c r="I51" s="38" t="s">
        <v>60</v>
      </c>
      <c r="J51" s="79"/>
      <c r="K51" s="74" t="n">
        <v>12</v>
      </c>
      <c r="L51" s="82" t="n">
        <v>174</v>
      </c>
      <c r="M51" s="38" t="n">
        <v>16461</v>
      </c>
      <c r="N51" s="75" t="n">
        <v>19794</v>
      </c>
      <c r="O51" s="38" t="s">
        <v>60</v>
      </c>
    </row>
    <row r="52" customFormat="false" ht="15.95" hidden="false" customHeight="true" outlineLevel="0" collapsed="false">
      <c r="A52" s="69"/>
      <c r="B52" s="74" t="n">
        <v>14</v>
      </c>
      <c r="C52" s="46" t="n">
        <v>23.3</v>
      </c>
      <c r="D52" s="68" t="n">
        <v>1628</v>
      </c>
      <c r="E52" s="68"/>
      <c r="F52" s="68" t="n">
        <v>1870</v>
      </c>
      <c r="G52" s="68" t="s">
        <v>60</v>
      </c>
      <c r="H52" s="67" t="s">
        <v>60</v>
      </c>
      <c r="I52" s="38" t="s">
        <v>60</v>
      </c>
      <c r="J52" s="79"/>
      <c r="K52" s="74" t="n">
        <v>18</v>
      </c>
      <c r="L52" s="82" t="n">
        <v>261</v>
      </c>
      <c r="M52" s="38" t="n">
        <v>21272</v>
      </c>
      <c r="N52" s="75" t="n">
        <v>25525</v>
      </c>
      <c r="O52" s="38" t="s">
        <v>60</v>
      </c>
    </row>
    <row r="53" customFormat="false" ht="15.95" hidden="false" customHeight="true" outlineLevel="0" collapsed="false">
      <c r="A53" s="69"/>
      <c r="B53" s="74" t="n">
        <v>16</v>
      </c>
      <c r="C53" s="46" t="n">
        <v>26.4</v>
      </c>
      <c r="D53" s="68" t="n">
        <v>2121</v>
      </c>
      <c r="E53" s="68"/>
      <c r="F53" s="68" t="n">
        <v>2800</v>
      </c>
      <c r="G53" s="68" t="s">
        <v>60</v>
      </c>
      <c r="H53" s="67" t="s">
        <v>60</v>
      </c>
      <c r="I53" s="38" t="s">
        <v>60</v>
      </c>
      <c r="J53" s="79"/>
      <c r="K53" s="74" t="n">
        <v>20</v>
      </c>
      <c r="L53" s="82" t="n">
        <v>290</v>
      </c>
      <c r="M53" s="38" t="n">
        <v>23388</v>
      </c>
      <c r="N53" s="75" t="n">
        <v>28066</v>
      </c>
      <c r="O53" s="38" t="s">
        <v>60</v>
      </c>
    </row>
    <row r="54" customFormat="false" ht="15.95" hidden="false" customHeight="true" outlineLevel="0" collapsed="false">
      <c r="A54" s="76" t="n">
        <v>219</v>
      </c>
      <c r="B54" s="74" t="n">
        <v>6</v>
      </c>
      <c r="C54" s="46" t="n">
        <v>14.9</v>
      </c>
      <c r="D54" s="68" t="n">
        <v>937</v>
      </c>
      <c r="E54" s="68"/>
      <c r="F54" s="68" t="n">
        <v>1131</v>
      </c>
      <c r="G54" s="68" t="s">
        <v>60</v>
      </c>
      <c r="H54" s="78" t="n">
        <v>7920</v>
      </c>
      <c r="I54" s="38" t="n">
        <v>13464</v>
      </c>
      <c r="J54" s="41" t="n">
        <v>720</v>
      </c>
      <c r="K54" s="74" t="n">
        <v>10</v>
      </c>
      <c r="L54" s="82" t="n">
        <v>193</v>
      </c>
      <c r="M54" s="38" t="n">
        <v>45370</v>
      </c>
      <c r="N54" s="38" t="n">
        <f aca="false">M54*1.3</f>
        <v>58981</v>
      </c>
      <c r="O54" s="38" t="s">
        <v>60</v>
      </c>
    </row>
    <row r="55" customFormat="false" ht="15.95" hidden="false" customHeight="true" outlineLevel="0" collapsed="false">
      <c r="A55" s="92"/>
      <c r="B55" s="74" t="n">
        <v>8</v>
      </c>
      <c r="C55" s="46" t="n">
        <v>19.9</v>
      </c>
      <c r="D55" s="68" t="n">
        <v>1111</v>
      </c>
      <c r="E55" s="68"/>
      <c r="F55" s="68" t="n">
        <v>1466</v>
      </c>
      <c r="G55" s="68" t="s">
        <v>60</v>
      </c>
      <c r="H55" s="78" t="n">
        <v>10359</v>
      </c>
      <c r="I55" s="38" t="n">
        <v>17610</v>
      </c>
      <c r="J55" s="79"/>
      <c r="K55" s="74" t="n">
        <v>12</v>
      </c>
      <c r="L55" s="82" t="n">
        <v>220</v>
      </c>
      <c r="M55" s="38" t="n">
        <v>45370</v>
      </c>
      <c r="N55" s="38" t="n">
        <f aca="false">M55*1.3</f>
        <v>58981</v>
      </c>
      <c r="O55" s="38" t="s">
        <v>60</v>
      </c>
    </row>
    <row r="56" customFormat="false" ht="15.95" hidden="false" customHeight="true" outlineLevel="0" collapsed="false">
      <c r="A56" s="69"/>
      <c r="B56" s="74" t="n">
        <v>10</v>
      </c>
      <c r="C56" s="46" t="n">
        <v>25.3</v>
      </c>
      <c r="D56" s="68" t="n">
        <v>1380</v>
      </c>
      <c r="E56" s="68"/>
      <c r="F56" s="68" t="n">
        <v>1648</v>
      </c>
      <c r="G56" s="68" t="s">
        <v>60</v>
      </c>
      <c r="H56" s="78" t="n">
        <v>13080</v>
      </c>
      <c r="I56" s="38" t="n">
        <v>22236</v>
      </c>
      <c r="J56" s="41" t="s">
        <v>98</v>
      </c>
      <c r="K56" s="74" t="n">
        <v>10</v>
      </c>
      <c r="L56" s="82" t="n">
        <v>251</v>
      </c>
      <c r="M56" s="38" t="n">
        <v>55051</v>
      </c>
      <c r="N56" s="38" t="n">
        <f aca="false">M56*1.3</f>
        <v>71566.3</v>
      </c>
      <c r="O56" s="38" t="s">
        <v>60</v>
      </c>
    </row>
    <row r="57" customFormat="false" ht="15.95" hidden="false" customHeight="true" outlineLevel="0" collapsed="false">
      <c r="A57" s="69"/>
      <c r="B57" s="74" t="n">
        <v>12</v>
      </c>
      <c r="C57" s="46" t="n">
        <v>28.9</v>
      </c>
      <c r="D57" s="68" t="n">
        <v>1970</v>
      </c>
      <c r="E57" s="68"/>
      <c r="F57" s="68" t="n">
        <v>2560</v>
      </c>
      <c r="G57" s="68" t="s">
        <v>60</v>
      </c>
      <c r="H57" s="78" t="n">
        <v>15966</v>
      </c>
      <c r="I57" s="38" t="n">
        <v>27142</v>
      </c>
      <c r="J57" s="79"/>
      <c r="K57" s="74" t="n">
        <v>12</v>
      </c>
      <c r="L57" s="82"/>
      <c r="M57" s="38" t="s">
        <v>60</v>
      </c>
      <c r="N57" s="38" t="s">
        <v>60</v>
      </c>
      <c r="O57" s="38" t="s">
        <v>60</v>
      </c>
    </row>
    <row r="58" customFormat="false" ht="15.95" hidden="false" customHeight="true" outlineLevel="0" collapsed="false">
      <c r="A58" s="69"/>
      <c r="B58" s="74" t="n">
        <v>14</v>
      </c>
      <c r="C58" s="46" t="n">
        <v>34.8</v>
      </c>
      <c r="D58" s="68" t="n">
        <v>2640</v>
      </c>
      <c r="E58" s="68"/>
      <c r="F58" s="68" t="n">
        <v>3430</v>
      </c>
      <c r="G58" s="68" t="s">
        <v>60</v>
      </c>
      <c r="H58" s="67" t="s">
        <v>60</v>
      </c>
      <c r="I58" s="38" t="s">
        <v>60</v>
      </c>
      <c r="J58" s="41" t="s">
        <v>99</v>
      </c>
      <c r="K58" s="74" t="n">
        <v>10</v>
      </c>
      <c r="L58" s="82"/>
      <c r="M58" s="38" t="s">
        <v>60</v>
      </c>
      <c r="N58" s="38" t="s">
        <v>60</v>
      </c>
      <c r="O58" s="38" t="s">
        <v>60</v>
      </c>
    </row>
    <row r="59" customFormat="false" ht="15.95" hidden="false" customHeight="true" outlineLevel="0" collapsed="false">
      <c r="A59" s="69"/>
      <c r="B59" s="93" t="n">
        <v>16</v>
      </c>
      <c r="C59" s="94" t="n">
        <v>38.5</v>
      </c>
      <c r="D59" s="95" t="n">
        <v>3885</v>
      </c>
      <c r="E59" s="95"/>
      <c r="F59" s="95" t="n">
        <v>4800</v>
      </c>
      <c r="G59" s="95" t="s">
        <v>60</v>
      </c>
      <c r="H59" s="96" t="s">
        <v>60</v>
      </c>
      <c r="I59" s="38" t="s">
        <v>60</v>
      </c>
      <c r="J59" s="79"/>
      <c r="K59" s="74" t="n">
        <v>12</v>
      </c>
      <c r="L59" s="86"/>
      <c r="M59" s="38" t="s">
        <v>60</v>
      </c>
      <c r="N59" s="38" t="s">
        <v>60</v>
      </c>
      <c r="O59" s="38" t="s">
        <v>60</v>
      </c>
    </row>
    <row r="60" customFormat="false" ht="15.95" hidden="false" customHeight="true" outlineLevel="0" collapsed="false">
      <c r="A60" s="97"/>
      <c r="B60" s="98" t="n">
        <v>20</v>
      </c>
      <c r="C60" s="99" t="n">
        <v>46</v>
      </c>
      <c r="D60" s="77" t="n">
        <v>5145</v>
      </c>
      <c r="E60" s="77"/>
      <c r="F60" s="77" t="n">
        <v>6400</v>
      </c>
      <c r="G60" s="68" t="s">
        <v>60</v>
      </c>
      <c r="H60" s="38" t="s">
        <v>60</v>
      </c>
      <c r="I60" s="38" t="s">
        <v>60</v>
      </c>
      <c r="J60" s="41" t="s">
        <v>100</v>
      </c>
      <c r="K60" s="85" t="n">
        <v>10</v>
      </c>
      <c r="L60" s="89"/>
      <c r="M60" s="38" t="s">
        <v>60</v>
      </c>
      <c r="N60" s="38" t="s">
        <v>60</v>
      </c>
      <c r="O60" s="38" t="s">
        <v>60</v>
      </c>
    </row>
    <row r="61" customFormat="false" ht="18.75" hidden="false" customHeight="true" outlineLevel="0" collapsed="false">
      <c r="A61" s="100"/>
      <c r="B61" s="101"/>
      <c r="C61" s="101"/>
      <c r="D61" s="101"/>
      <c r="E61" s="101"/>
      <c r="F61" s="101"/>
      <c r="G61" s="101"/>
      <c r="H61" s="101"/>
      <c r="I61" s="100"/>
      <c r="J61" s="101"/>
      <c r="K61" s="101"/>
      <c r="L61" s="101"/>
      <c r="M61" s="101"/>
      <c r="N61" s="101"/>
      <c r="O61" s="102"/>
    </row>
    <row r="62" s="102" customFormat="true" ht="18.75" hidden="false" customHeight="false" outlineLevel="0" collapsed="false">
      <c r="A62" s="101" t="s">
        <v>10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R62" s="103"/>
    </row>
    <row r="63" s="102" customFormat="true" ht="18.75" hidden="false" customHeight="false" outlineLevel="0" collapsed="false">
      <c r="A63" s="104" t="s">
        <v>102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R63" s="103"/>
    </row>
    <row r="64" s="102" customFormat="true" ht="20.25" hidden="false" customHeight="false" outlineLevel="0" collapsed="false">
      <c r="A64" s="101" t="s">
        <v>103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R64" s="103"/>
    </row>
    <row r="65" s="102" customFormat="true" ht="18.75" hidden="false" customHeight="false" outlineLevel="0" collapsed="false">
      <c r="A65" s="105" t="s">
        <v>104</v>
      </c>
      <c r="B65" s="105"/>
      <c r="C65" s="105"/>
      <c r="D65" s="105"/>
      <c r="E65" s="105"/>
      <c r="F65" s="105"/>
      <c r="G65" s="105"/>
      <c r="H65" s="105"/>
      <c r="I65" s="101"/>
      <c r="J65" s="106"/>
      <c r="K65" s="106"/>
      <c r="L65" s="106"/>
      <c r="M65" s="106"/>
      <c r="N65" s="106"/>
      <c r="O65" s="107"/>
      <c r="R65" s="103"/>
    </row>
    <row r="66" s="102" customFormat="true" ht="18.75" hidden="false" customHeight="false" outlineLevel="0" collapsed="false">
      <c r="A66" s="108" t="s">
        <v>105</v>
      </c>
      <c r="B66" s="109"/>
      <c r="C66" s="109"/>
      <c r="D66" s="109"/>
      <c r="E66" s="109"/>
      <c r="F66" s="109"/>
      <c r="G66" s="109"/>
      <c r="H66" s="109"/>
      <c r="I66" s="106"/>
      <c r="J66" s="110"/>
      <c r="K66" s="110"/>
      <c r="L66" s="110"/>
      <c r="M66" s="110"/>
      <c r="N66" s="110"/>
      <c r="O66" s="110"/>
      <c r="R66" s="103"/>
    </row>
    <row r="67" s="112" customFormat="true" ht="15.75" hidden="false" customHeight="true" outlineLevel="0" collapsed="false">
      <c r="A67" s="111" t="s">
        <v>106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R67" s="113"/>
    </row>
    <row r="68" s="112" customFormat="true" ht="15.75" hidden="false" customHeight="true" outlineLevel="0" collapsed="false">
      <c r="A68" s="111" t="s">
        <v>107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R68" s="113"/>
    </row>
    <row r="69" s="112" customFormat="true" ht="15.75" hidden="false" customHeight="true" outlineLevel="0" collapsed="false">
      <c r="A69" s="111" t="s">
        <v>108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R69" s="113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</row>
  </sheetData>
  <mergeCells count="79">
    <mergeCell ref="A1:E3"/>
    <mergeCell ref="F1:N1"/>
    <mergeCell ref="F2:N2"/>
    <mergeCell ref="A4:O4"/>
    <mergeCell ref="A5:O5"/>
    <mergeCell ref="J6:O6"/>
    <mergeCell ref="A7:F7"/>
    <mergeCell ref="J7:O7"/>
    <mergeCell ref="A8:A9"/>
    <mergeCell ref="B8:B9"/>
    <mergeCell ref="C8:C9"/>
    <mergeCell ref="D8:E9"/>
    <mergeCell ref="F8:F9"/>
    <mergeCell ref="G8:G9"/>
    <mergeCell ref="H8:H9"/>
    <mergeCell ref="I8:I9"/>
    <mergeCell ref="J8:O8"/>
    <mergeCell ref="J9:O9"/>
    <mergeCell ref="D10:E10"/>
    <mergeCell ref="J10:O10"/>
    <mergeCell ref="D11:E11"/>
    <mergeCell ref="J11:O11"/>
    <mergeCell ref="D12:E12"/>
    <mergeCell ref="D13:E13"/>
    <mergeCell ref="D14:E14"/>
    <mergeCell ref="J14:N14"/>
    <mergeCell ref="D15:E15"/>
    <mergeCell ref="J15:N15"/>
    <mergeCell ref="D16:E16"/>
    <mergeCell ref="D17:E17"/>
    <mergeCell ref="D18:E18"/>
    <mergeCell ref="D19:E19"/>
    <mergeCell ref="D20:E20"/>
    <mergeCell ref="D21:E21"/>
    <mergeCell ref="J21:N21"/>
    <mergeCell ref="D22:E22"/>
    <mergeCell ref="J22:N22"/>
    <mergeCell ref="D23:E23"/>
    <mergeCell ref="J23:N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7:O67"/>
    <mergeCell ref="A68:O68"/>
    <mergeCell ref="A69:O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23.14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15" t="s">
        <v>109</v>
      </c>
      <c r="B1" s="115"/>
      <c r="C1" s="115"/>
      <c r="D1" s="115"/>
      <c r="E1" s="115"/>
      <c r="F1" s="115"/>
      <c r="G1" s="115"/>
      <c r="H1" s="116"/>
    </row>
    <row r="2" customFormat="false" ht="20.25" hidden="false" customHeight="false" outlineLevel="0" collapsed="false">
      <c r="A2" s="117" t="s">
        <v>110</v>
      </c>
      <c r="B2" s="117"/>
      <c r="C2" s="117"/>
      <c r="D2" s="117"/>
      <c r="E2" s="117"/>
      <c r="F2" s="117"/>
      <c r="G2" s="117"/>
      <c r="H2" s="117"/>
    </row>
    <row r="3" customFormat="false" ht="18.75" hidden="false" customHeight="false" outlineLevel="0" collapsed="false">
      <c r="A3" s="118" t="s">
        <v>111</v>
      </c>
      <c r="B3" s="25"/>
      <c r="C3" s="25"/>
      <c r="D3" s="25"/>
      <c r="E3" s="25"/>
      <c r="F3" s="25"/>
      <c r="G3" s="119"/>
      <c r="H3" s="119"/>
    </row>
    <row r="4" customFormat="false" ht="18.75" hidden="false" customHeight="false" outlineLevel="0" collapsed="false">
      <c r="A4" s="120" t="s">
        <v>49</v>
      </c>
      <c r="B4" s="120"/>
      <c r="C4" s="120"/>
      <c r="D4" s="120"/>
      <c r="E4" s="120"/>
      <c r="F4" s="120"/>
      <c r="G4" s="120"/>
      <c r="H4" s="120"/>
    </row>
    <row r="5" customFormat="false" ht="18" hidden="false" customHeight="true" outlineLevel="0" collapsed="false">
      <c r="A5" s="121" t="s">
        <v>112</v>
      </c>
      <c r="B5" s="121"/>
      <c r="C5" s="121"/>
      <c r="D5" s="121"/>
      <c r="E5" s="121"/>
      <c r="F5" s="121"/>
      <c r="G5" s="121"/>
      <c r="H5" s="121"/>
    </row>
    <row r="6" customFormat="false" ht="18.75" hidden="false" customHeight="true" outlineLevel="0" collapsed="false">
      <c r="A6" s="122" t="s">
        <v>113</v>
      </c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123" t="s">
        <v>50</v>
      </c>
      <c r="B7" s="124" t="s">
        <v>53</v>
      </c>
      <c r="C7" s="123" t="s">
        <v>54</v>
      </c>
      <c r="D7" s="125" t="s">
        <v>56</v>
      </c>
      <c r="E7" s="123" t="s">
        <v>50</v>
      </c>
      <c r="F7" s="124" t="s">
        <v>53</v>
      </c>
      <c r="G7" s="123" t="s">
        <v>54</v>
      </c>
      <c r="H7" s="125" t="s">
        <v>56</v>
      </c>
    </row>
    <row r="8" customFormat="false" ht="6" hidden="false" customHeight="true" outlineLevel="0" collapsed="false">
      <c r="A8" s="123"/>
      <c r="B8" s="124"/>
      <c r="C8" s="123"/>
      <c r="D8" s="125"/>
      <c r="E8" s="123"/>
      <c r="F8" s="124"/>
      <c r="G8" s="123"/>
      <c r="H8" s="125"/>
    </row>
    <row r="9" customFormat="false" ht="18" hidden="false" customHeight="true" outlineLevel="0" collapsed="false">
      <c r="A9" s="126" t="s">
        <v>114</v>
      </c>
      <c r="B9" s="127" t="n">
        <v>13</v>
      </c>
      <c r="C9" s="128" t="s">
        <v>115</v>
      </c>
      <c r="D9" s="128" t="n">
        <v>254.7</v>
      </c>
      <c r="E9" s="126" t="s">
        <v>116</v>
      </c>
      <c r="F9" s="129" t="n">
        <v>268</v>
      </c>
      <c r="G9" s="128" t="n">
        <v>348</v>
      </c>
      <c r="H9" s="130" t="s">
        <v>115</v>
      </c>
    </row>
    <row r="10" customFormat="false" ht="18" hidden="false" customHeight="true" outlineLevel="0" collapsed="false">
      <c r="A10" s="126" t="s">
        <v>117</v>
      </c>
      <c r="B10" s="127" t="n">
        <v>15</v>
      </c>
      <c r="C10" s="128" t="s">
        <v>115</v>
      </c>
      <c r="D10" s="128" t="n">
        <v>264.4</v>
      </c>
      <c r="E10" s="126" t="s">
        <v>118</v>
      </c>
      <c r="F10" s="129" t="n">
        <v>268</v>
      </c>
      <c r="G10" s="128" t="n">
        <v>348</v>
      </c>
      <c r="H10" s="130" t="s">
        <v>115</v>
      </c>
    </row>
    <row r="11" customFormat="false" ht="18" hidden="false" customHeight="true" outlineLevel="0" collapsed="false">
      <c r="A11" s="126" t="s">
        <v>119</v>
      </c>
      <c r="B11" s="127" t="n">
        <v>20</v>
      </c>
      <c r="C11" s="128" t="s">
        <v>115</v>
      </c>
      <c r="D11" s="128" t="s">
        <v>115</v>
      </c>
      <c r="E11" s="126" t="s">
        <v>120</v>
      </c>
      <c r="F11" s="129" t="n">
        <v>268</v>
      </c>
      <c r="G11" s="128" t="n">
        <v>348</v>
      </c>
      <c r="H11" s="130" t="s">
        <v>115</v>
      </c>
    </row>
    <row r="12" customFormat="false" ht="18" hidden="false" customHeight="true" outlineLevel="0" collapsed="false">
      <c r="A12" s="126" t="s">
        <v>121</v>
      </c>
      <c r="B12" s="127" t="n">
        <v>20</v>
      </c>
      <c r="C12" s="128" t="s">
        <v>115</v>
      </c>
      <c r="D12" s="128" t="n">
        <v>258.9</v>
      </c>
      <c r="E12" s="126" t="s">
        <v>122</v>
      </c>
      <c r="F12" s="129" t="n">
        <v>233</v>
      </c>
      <c r="G12" s="128" t="n">
        <v>303</v>
      </c>
      <c r="H12" s="130" t="s">
        <v>115</v>
      </c>
    </row>
    <row r="13" customFormat="false" ht="18" hidden="false" customHeight="true" outlineLevel="0" collapsed="false">
      <c r="A13" s="126" t="s">
        <v>123</v>
      </c>
      <c r="B13" s="127" t="n">
        <v>20</v>
      </c>
      <c r="C13" s="128" t="s">
        <v>115</v>
      </c>
      <c r="D13" s="128" t="n">
        <v>258.9</v>
      </c>
      <c r="E13" s="126" t="s">
        <v>124</v>
      </c>
      <c r="F13" s="129" t="n">
        <v>233</v>
      </c>
      <c r="G13" s="128" t="n">
        <v>303</v>
      </c>
      <c r="H13" s="130" t="s">
        <v>115</v>
      </c>
    </row>
    <row r="14" customFormat="false" ht="18" hidden="false" customHeight="true" outlineLevel="0" collapsed="false">
      <c r="A14" s="126" t="s">
        <v>125</v>
      </c>
      <c r="B14" s="127" t="n">
        <v>20</v>
      </c>
      <c r="C14" s="128" t="s">
        <v>115</v>
      </c>
      <c r="D14" s="128" t="s">
        <v>115</v>
      </c>
      <c r="E14" s="126" t="s">
        <v>126</v>
      </c>
      <c r="F14" s="129" t="n">
        <v>210</v>
      </c>
      <c r="G14" s="128" t="n">
        <v>340</v>
      </c>
      <c r="H14" s="130" t="n">
        <v>2781.1</v>
      </c>
    </row>
    <row r="15" customFormat="false" ht="18" hidden="false" customHeight="true" outlineLevel="0" collapsed="false">
      <c r="A15" s="126" t="s">
        <v>127</v>
      </c>
      <c r="B15" s="127" t="n">
        <v>20</v>
      </c>
      <c r="C15" s="128" t="s">
        <v>115</v>
      </c>
      <c r="D15" s="128" t="n">
        <v>258.9</v>
      </c>
      <c r="E15" s="126" t="s">
        <v>128</v>
      </c>
      <c r="F15" s="129" t="n">
        <v>210</v>
      </c>
      <c r="G15" s="128" t="n">
        <v>323</v>
      </c>
      <c r="H15" s="130" t="n">
        <v>2562.7</v>
      </c>
    </row>
    <row r="16" customFormat="false" ht="18" hidden="false" customHeight="true" outlineLevel="0" collapsed="false">
      <c r="A16" s="126" t="s">
        <v>129</v>
      </c>
      <c r="B16" s="127" t="n">
        <v>20</v>
      </c>
      <c r="C16" s="128" t="s">
        <v>115</v>
      </c>
      <c r="D16" s="128" t="n">
        <v>258.9</v>
      </c>
      <c r="E16" s="126" t="s">
        <v>130</v>
      </c>
      <c r="F16" s="129" t="n">
        <v>210</v>
      </c>
      <c r="G16" s="128" t="n">
        <v>323</v>
      </c>
      <c r="H16" s="130" t="s">
        <v>115</v>
      </c>
    </row>
    <row r="17" customFormat="false" ht="18" hidden="false" customHeight="true" outlineLevel="0" collapsed="false">
      <c r="A17" s="126" t="s">
        <v>131</v>
      </c>
      <c r="B17" s="127" t="n">
        <v>23</v>
      </c>
      <c r="C17" s="128" t="n">
        <v>65</v>
      </c>
      <c r="D17" s="128" t="n">
        <v>417.2</v>
      </c>
      <c r="E17" s="126" t="s">
        <v>132</v>
      </c>
      <c r="F17" s="129" t="n">
        <v>210</v>
      </c>
      <c r="G17" s="128" t="n">
        <v>323</v>
      </c>
      <c r="H17" s="130" t="s">
        <v>115</v>
      </c>
    </row>
    <row r="18" customFormat="false" ht="18" hidden="false" customHeight="true" outlineLevel="0" collapsed="false">
      <c r="A18" s="126" t="s">
        <v>133</v>
      </c>
      <c r="B18" s="127" t="n">
        <v>23</v>
      </c>
      <c r="C18" s="128" t="n">
        <v>65</v>
      </c>
      <c r="D18" s="128" t="n">
        <v>417.2</v>
      </c>
      <c r="E18" s="126" t="s">
        <v>134</v>
      </c>
      <c r="F18" s="129" t="n">
        <v>322</v>
      </c>
      <c r="G18" s="128" t="n">
        <v>400</v>
      </c>
      <c r="H18" s="130" t="s">
        <v>115</v>
      </c>
    </row>
    <row r="19" customFormat="false" ht="18" hidden="false" customHeight="true" outlineLevel="0" collapsed="false">
      <c r="A19" s="126" t="s">
        <v>135</v>
      </c>
      <c r="B19" s="127" t="n">
        <v>35</v>
      </c>
      <c r="C19" s="128" t="n">
        <v>65</v>
      </c>
      <c r="D19" s="128" t="n">
        <v>325.5</v>
      </c>
      <c r="E19" s="126" t="s">
        <v>136</v>
      </c>
      <c r="F19" s="129" t="n">
        <v>322</v>
      </c>
      <c r="G19" s="128" t="n">
        <v>400</v>
      </c>
      <c r="H19" s="130" t="s">
        <v>115</v>
      </c>
    </row>
    <row r="20" customFormat="false" ht="18" hidden="false" customHeight="true" outlineLevel="0" collapsed="false">
      <c r="A20" s="126" t="s">
        <v>137</v>
      </c>
      <c r="B20" s="127" t="n">
        <v>25</v>
      </c>
      <c r="C20" s="128" t="n">
        <v>65</v>
      </c>
      <c r="D20" s="128" t="n">
        <v>283.4</v>
      </c>
      <c r="E20" s="126" t="s">
        <v>138</v>
      </c>
      <c r="F20" s="129" t="n">
        <v>410</v>
      </c>
      <c r="G20" s="128" t="n">
        <v>534</v>
      </c>
      <c r="H20" s="130" t="n">
        <v>3198.3</v>
      </c>
    </row>
    <row r="21" customFormat="false" ht="18" hidden="false" customHeight="true" outlineLevel="0" collapsed="false">
      <c r="A21" s="126" t="s">
        <v>139</v>
      </c>
      <c r="B21" s="127" t="n">
        <v>35</v>
      </c>
      <c r="C21" s="128" t="n">
        <v>65</v>
      </c>
      <c r="D21" s="128" t="n">
        <v>417.2</v>
      </c>
      <c r="E21" s="126" t="s">
        <v>140</v>
      </c>
      <c r="F21" s="128" t="n">
        <v>541</v>
      </c>
      <c r="G21" s="128" t="n">
        <v>703</v>
      </c>
      <c r="H21" s="130" t="s">
        <v>115</v>
      </c>
    </row>
    <row r="22" customFormat="false" ht="18" hidden="false" customHeight="true" outlineLevel="0" collapsed="false">
      <c r="A22" s="126" t="s">
        <v>141</v>
      </c>
      <c r="B22" s="127" t="n">
        <v>35</v>
      </c>
      <c r="C22" s="128" t="n">
        <v>65</v>
      </c>
      <c r="D22" s="128" t="n">
        <v>417.2</v>
      </c>
      <c r="E22" s="126" t="s">
        <v>142</v>
      </c>
      <c r="F22" s="129" t="n">
        <v>390</v>
      </c>
      <c r="G22" s="128" t="n">
        <f aca="false">F22*1.3</f>
        <v>507</v>
      </c>
      <c r="H22" s="130" t="n">
        <v>3075.3</v>
      </c>
    </row>
    <row r="23" customFormat="false" ht="18" hidden="false" customHeight="true" outlineLevel="0" collapsed="false">
      <c r="A23" s="126" t="s">
        <v>143</v>
      </c>
      <c r="B23" s="127" t="n">
        <v>35</v>
      </c>
      <c r="C23" s="128" t="n">
        <v>65</v>
      </c>
      <c r="D23" s="128" t="n">
        <v>325.5</v>
      </c>
      <c r="E23" s="126" t="s">
        <v>144</v>
      </c>
      <c r="F23" s="128" t="n">
        <v>500</v>
      </c>
      <c r="G23" s="128" t="n">
        <f aca="false">F23*1.3</f>
        <v>650</v>
      </c>
      <c r="H23" s="130" t="s">
        <v>115</v>
      </c>
    </row>
    <row r="24" customFormat="false" ht="18" hidden="false" customHeight="true" outlineLevel="0" collapsed="false">
      <c r="A24" s="126" t="s">
        <v>145</v>
      </c>
      <c r="B24" s="127" t="n">
        <v>35</v>
      </c>
      <c r="C24" s="128" t="n">
        <v>65</v>
      </c>
      <c r="D24" s="128" t="n">
        <v>283.4</v>
      </c>
      <c r="E24" s="126" t="s">
        <v>146</v>
      </c>
      <c r="F24" s="128" t="n">
        <v>541</v>
      </c>
      <c r="G24" s="128" t="n">
        <v>703</v>
      </c>
      <c r="H24" s="130" t="s">
        <v>115</v>
      </c>
    </row>
    <row r="25" customFormat="false" ht="18" hidden="false" customHeight="true" outlineLevel="0" collapsed="false">
      <c r="A25" s="126" t="s">
        <v>147</v>
      </c>
      <c r="B25" s="127" t="n">
        <v>50</v>
      </c>
      <c r="C25" s="128" t="n">
        <v>87</v>
      </c>
      <c r="D25" s="128" t="s">
        <v>115</v>
      </c>
      <c r="E25" s="126" t="s">
        <v>148</v>
      </c>
      <c r="F25" s="129" t="n">
        <v>390</v>
      </c>
      <c r="G25" s="128" t="n">
        <f aca="false">F25*1.3</f>
        <v>507</v>
      </c>
      <c r="H25" s="130" t="s">
        <v>115</v>
      </c>
    </row>
    <row r="26" customFormat="false" ht="18" hidden="false" customHeight="true" outlineLevel="0" collapsed="false">
      <c r="A26" s="126" t="s">
        <v>149</v>
      </c>
      <c r="B26" s="127" t="n">
        <v>50</v>
      </c>
      <c r="C26" s="128" t="n">
        <v>87</v>
      </c>
      <c r="D26" s="128" t="s">
        <v>115</v>
      </c>
      <c r="E26" s="126" t="s">
        <v>150</v>
      </c>
      <c r="F26" s="128" t="n">
        <v>475</v>
      </c>
      <c r="G26" s="128" t="n">
        <f aca="false">F26*1.3</f>
        <v>617.5</v>
      </c>
      <c r="H26" s="130" t="s">
        <v>115</v>
      </c>
    </row>
    <row r="27" customFormat="false" ht="18" hidden="false" customHeight="true" outlineLevel="0" collapsed="false">
      <c r="A27" s="126" t="s">
        <v>151</v>
      </c>
      <c r="B27" s="127" t="n">
        <v>50</v>
      </c>
      <c r="C27" s="128" t="n">
        <v>82</v>
      </c>
      <c r="D27" s="128" t="n">
        <v>384.8</v>
      </c>
      <c r="E27" s="126" t="s">
        <v>152</v>
      </c>
      <c r="F27" s="128" t="n">
        <v>513</v>
      </c>
      <c r="G27" s="128" t="n">
        <v>667</v>
      </c>
      <c r="H27" s="130" t="s">
        <v>115</v>
      </c>
    </row>
    <row r="28" customFormat="false" ht="18" hidden="false" customHeight="true" outlineLevel="0" collapsed="false">
      <c r="A28" s="126" t="s">
        <v>153</v>
      </c>
      <c r="B28" s="127" t="n">
        <v>75</v>
      </c>
      <c r="C28" s="128" t="n">
        <v>124</v>
      </c>
      <c r="D28" s="128" t="s">
        <v>115</v>
      </c>
      <c r="E28" s="126" t="s">
        <v>154</v>
      </c>
      <c r="F28" s="129" t="n">
        <v>314</v>
      </c>
      <c r="G28" s="128" t="n">
        <v>506</v>
      </c>
      <c r="H28" s="130" t="s">
        <v>115</v>
      </c>
    </row>
    <row r="29" customFormat="false" ht="18" hidden="false" customHeight="true" outlineLevel="0" collapsed="false">
      <c r="A29" s="126" t="s">
        <v>155</v>
      </c>
      <c r="B29" s="127" t="n">
        <v>95</v>
      </c>
      <c r="C29" s="128" t="n">
        <v>124</v>
      </c>
      <c r="D29" s="128" t="s">
        <v>115</v>
      </c>
      <c r="E29" s="126" t="s">
        <v>156</v>
      </c>
      <c r="F29" s="129" t="n">
        <v>275</v>
      </c>
      <c r="G29" s="128" t="n">
        <v>358</v>
      </c>
      <c r="H29" s="130" t="s">
        <v>115</v>
      </c>
    </row>
    <row r="30" customFormat="false" ht="18" hidden="false" customHeight="true" outlineLevel="0" collapsed="false">
      <c r="A30" s="126" t="s">
        <v>157</v>
      </c>
      <c r="B30" s="127" t="n">
        <v>80</v>
      </c>
      <c r="C30" s="128" t="n">
        <v>120</v>
      </c>
      <c r="D30" s="128" t="n">
        <v>483.8</v>
      </c>
      <c r="E30" s="126" t="s">
        <v>158</v>
      </c>
      <c r="F30" s="129" t="n">
        <v>261</v>
      </c>
      <c r="G30" s="128" t="n">
        <v>339</v>
      </c>
      <c r="H30" s="130" t="s">
        <v>115</v>
      </c>
    </row>
    <row r="31" customFormat="false" ht="18" hidden="false" customHeight="true" outlineLevel="0" collapsed="false">
      <c r="A31" s="126" t="s">
        <v>159</v>
      </c>
      <c r="B31" s="127" t="n">
        <v>50</v>
      </c>
      <c r="C31" s="128" t="n">
        <v>100</v>
      </c>
      <c r="D31" s="128" t="n">
        <v>605.5</v>
      </c>
      <c r="E31" s="126" t="s">
        <v>160</v>
      </c>
      <c r="F31" s="129" t="n">
        <v>261</v>
      </c>
      <c r="G31" s="128" t="n">
        <v>339</v>
      </c>
      <c r="H31" s="130" t="s">
        <v>115</v>
      </c>
    </row>
    <row r="32" customFormat="false" ht="18" hidden="false" customHeight="true" outlineLevel="0" collapsed="false">
      <c r="A32" s="126" t="s">
        <v>161</v>
      </c>
      <c r="B32" s="127" t="n">
        <v>50</v>
      </c>
      <c r="C32" s="128" t="n">
        <v>95</v>
      </c>
      <c r="D32" s="128" t="n">
        <v>494.5</v>
      </c>
      <c r="E32" s="126" t="s">
        <v>162</v>
      </c>
      <c r="F32" s="129" t="n">
        <v>248</v>
      </c>
      <c r="G32" s="128" t="n">
        <v>322</v>
      </c>
      <c r="H32" s="130" t="s">
        <v>115</v>
      </c>
    </row>
    <row r="33" customFormat="false" ht="18" hidden="false" customHeight="true" outlineLevel="0" collapsed="false">
      <c r="A33" s="126" t="s">
        <v>163</v>
      </c>
      <c r="B33" s="127" t="n">
        <v>50</v>
      </c>
      <c r="C33" s="128" t="n">
        <v>90</v>
      </c>
      <c r="D33" s="128" t="n">
        <v>540.8</v>
      </c>
      <c r="E33" s="126" t="s">
        <v>164</v>
      </c>
      <c r="F33" s="128" t="n">
        <v>433</v>
      </c>
      <c r="G33" s="128" t="n">
        <v>563</v>
      </c>
      <c r="H33" s="130" t="s">
        <v>115</v>
      </c>
    </row>
    <row r="34" customFormat="false" ht="18" hidden="false" customHeight="true" outlineLevel="0" collapsed="false">
      <c r="A34" s="126" t="s">
        <v>165</v>
      </c>
      <c r="B34" s="127" t="n">
        <v>80</v>
      </c>
      <c r="C34" s="128" t="n">
        <v>160</v>
      </c>
      <c r="D34" s="128" t="n">
        <v>696.3</v>
      </c>
      <c r="E34" s="126" t="s">
        <v>166</v>
      </c>
      <c r="F34" s="129" t="n">
        <v>410</v>
      </c>
      <c r="G34" s="128" t="n">
        <f aca="false">F34*1.3</f>
        <v>533</v>
      </c>
      <c r="H34" s="130" t="s">
        <v>115</v>
      </c>
    </row>
    <row r="35" customFormat="false" ht="18" hidden="false" customHeight="true" outlineLevel="0" collapsed="false">
      <c r="A35" s="126" t="s">
        <v>167</v>
      </c>
      <c r="B35" s="127" t="n">
        <v>80</v>
      </c>
      <c r="C35" s="130" t="n">
        <v>150</v>
      </c>
      <c r="D35" s="131" t="n">
        <v>589.9</v>
      </c>
      <c r="E35" s="126" t="s">
        <v>168</v>
      </c>
      <c r="F35" s="129" t="n">
        <v>410</v>
      </c>
      <c r="G35" s="128" t="n">
        <f aca="false">F35*1.3</f>
        <v>533</v>
      </c>
      <c r="H35" s="130" t="s">
        <v>115</v>
      </c>
    </row>
    <row r="36" customFormat="false" ht="18" hidden="false" customHeight="true" outlineLevel="0" collapsed="false">
      <c r="A36" s="126" t="s">
        <v>169</v>
      </c>
      <c r="B36" s="127" t="n">
        <v>80</v>
      </c>
      <c r="C36" s="130" t="n">
        <v>150</v>
      </c>
      <c r="D36" s="131" t="n">
        <v>647.9</v>
      </c>
      <c r="E36" s="126" t="s">
        <v>170</v>
      </c>
      <c r="F36" s="129" t="n">
        <v>390</v>
      </c>
      <c r="G36" s="128" t="n">
        <f aca="false">F36*1.3</f>
        <v>507</v>
      </c>
      <c r="H36" s="130" t="s">
        <v>115</v>
      </c>
    </row>
    <row r="37" customFormat="false" ht="18" hidden="false" customHeight="true" outlineLevel="0" collapsed="false">
      <c r="A37" s="126" t="s">
        <v>171</v>
      </c>
      <c r="B37" s="128" t="s">
        <v>115</v>
      </c>
      <c r="C37" s="128" t="n">
        <v>180</v>
      </c>
      <c r="D37" s="128" t="s">
        <v>115</v>
      </c>
      <c r="E37" s="126" t="s">
        <v>172</v>
      </c>
      <c r="F37" s="128" t="n">
        <v>503</v>
      </c>
      <c r="G37" s="128" t="n">
        <v>654</v>
      </c>
      <c r="H37" s="130" t="s">
        <v>115</v>
      </c>
    </row>
    <row r="38" customFormat="false" ht="18" hidden="false" customHeight="true" outlineLevel="0" collapsed="false">
      <c r="A38" s="126" t="s">
        <v>173</v>
      </c>
      <c r="B38" s="128" t="s">
        <v>115</v>
      </c>
      <c r="C38" s="128" t="n">
        <v>170</v>
      </c>
      <c r="D38" s="128" t="s">
        <v>115</v>
      </c>
      <c r="E38" s="126" t="s">
        <v>174</v>
      </c>
      <c r="F38" s="129" t="n">
        <v>503</v>
      </c>
      <c r="G38" s="128" t="n">
        <v>654</v>
      </c>
      <c r="H38" s="130" t="s">
        <v>115</v>
      </c>
    </row>
    <row r="39" customFormat="false" ht="18" hidden="false" customHeight="true" outlineLevel="0" collapsed="false">
      <c r="A39" s="126" t="s">
        <v>175</v>
      </c>
      <c r="B39" s="127" t="n">
        <v>70</v>
      </c>
      <c r="C39" s="130" t="n">
        <v>158</v>
      </c>
      <c r="D39" s="131" t="n">
        <v>920.4</v>
      </c>
      <c r="E39" s="126" t="s">
        <v>176</v>
      </c>
      <c r="F39" s="128" t="n">
        <v>420</v>
      </c>
      <c r="G39" s="128" t="n">
        <v>785</v>
      </c>
      <c r="H39" s="130" t="s">
        <v>115</v>
      </c>
    </row>
    <row r="40" customFormat="false" ht="18" hidden="false" customHeight="true" outlineLevel="0" collapsed="false">
      <c r="A40" s="126" t="s">
        <v>177</v>
      </c>
      <c r="B40" s="127" t="n">
        <v>70</v>
      </c>
      <c r="C40" s="130" t="n">
        <v>134</v>
      </c>
      <c r="D40" s="132" t="n">
        <v>1012.4</v>
      </c>
      <c r="E40" s="126" t="s">
        <v>178</v>
      </c>
      <c r="F40" s="129" t="n">
        <v>576</v>
      </c>
      <c r="G40" s="128" t="n">
        <v>670</v>
      </c>
      <c r="H40" s="130" t="s">
        <v>115</v>
      </c>
    </row>
    <row r="41" customFormat="false" ht="18" hidden="false" customHeight="true" outlineLevel="0" collapsed="false">
      <c r="A41" s="126" t="s">
        <v>179</v>
      </c>
      <c r="B41" s="127" t="n">
        <v>70</v>
      </c>
      <c r="C41" s="130" t="n">
        <v>127</v>
      </c>
      <c r="D41" s="131" t="n">
        <v>1044.2</v>
      </c>
      <c r="E41" s="126" t="s">
        <v>180</v>
      </c>
      <c r="F41" s="129" t="n">
        <v>928</v>
      </c>
      <c r="G41" s="128" t="n">
        <v>1206</v>
      </c>
      <c r="H41" s="130" t="s">
        <v>115</v>
      </c>
    </row>
    <row r="42" customFormat="false" ht="18" hidden="false" customHeight="true" outlineLevel="0" collapsed="false">
      <c r="A42" s="126" t="s">
        <v>181</v>
      </c>
      <c r="B42" s="127" t="n">
        <v>100</v>
      </c>
      <c r="C42" s="130" t="n">
        <v>230</v>
      </c>
      <c r="D42" s="131" t="n">
        <v>1104.5</v>
      </c>
      <c r="E42" s="126" t="s">
        <v>182</v>
      </c>
      <c r="F42" s="129" t="n">
        <v>420</v>
      </c>
      <c r="G42" s="128" t="n">
        <v>785</v>
      </c>
      <c r="H42" s="130" t="n">
        <v>4595</v>
      </c>
    </row>
    <row r="43" customFormat="false" ht="18" hidden="false" customHeight="true" outlineLevel="0" collapsed="false">
      <c r="A43" s="126" t="s">
        <v>183</v>
      </c>
      <c r="B43" s="127" t="n">
        <v>100</v>
      </c>
      <c r="C43" s="130" t="n">
        <v>190</v>
      </c>
      <c r="D43" s="131" t="n">
        <v>1215</v>
      </c>
      <c r="E43" s="126" t="s">
        <v>184</v>
      </c>
      <c r="F43" s="129" t="n">
        <v>576</v>
      </c>
      <c r="G43" s="128" t="n">
        <v>670</v>
      </c>
      <c r="H43" s="130" t="s">
        <v>115</v>
      </c>
    </row>
    <row r="44" customFormat="false" ht="18" hidden="false" customHeight="true" outlineLevel="0" collapsed="false">
      <c r="A44" s="126" t="s">
        <v>185</v>
      </c>
      <c r="B44" s="127" t="n">
        <v>100</v>
      </c>
      <c r="C44" s="130" t="n">
        <v>176</v>
      </c>
      <c r="D44" s="131" t="n">
        <v>1253.2</v>
      </c>
      <c r="E44" s="133" t="s">
        <v>186</v>
      </c>
      <c r="F44" s="129" t="n">
        <v>420</v>
      </c>
      <c r="G44" s="128" t="n">
        <v>785</v>
      </c>
      <c r="H44" s="130" t="s">
        <v>115</v>
      </c>
    </row>
    <row r="45" customFormat="false" ht="18" hidden="false" customHeight="true" outlineLevel="0" collapsed="false">
      <c r="A45" s="126" t="s">
        <v>187</v>
      </c>
      <c r="B45" s="127" t="n">
        <v>186</v>
      </c>
      <c r="C45" s="130" t="n">
        <v>242</v>
      </c>
      <c r="D45" s="128" t="s">
        <v>115</v>
      </c>
      <c r="E45" s="126" t="s">
        <v>188</v>
      </c>
      <c r="F45" s="129" t="n">
        <v>589</v>
      </c>
      <c r="G45" s="128" t="n">
        <v>682</v>
      </c>
      <c r="H45" s="130" t="s">
        <v>115</v>
      </c>
    </row>
    <row r="46" customFormat="false" ht="18" hidden="false" customHeight="true" outlineLevel="0" collapsed="false">
      <c r="A46" s="126" t="s">
        <v>189</v>
      </c>
      <c r="B46" s="127" t="n">
        <v>291</v>
      </c>
      <c r="C46" s="130" t="n">
        <v>378</v>
      </c>
      <c r="D46" s="128" t="s">
        <v>115</v>
      </c>
      <c r="E46" s="126" t="s">
        <v>190</v>
      </c>
      <c r="F46" s="129" t="n">
        <v>420</v>
      </c>
      <c r="G46" s="128" t="n">
        <v>785</v>
      </c>
      <c r="H46" s="130" t="s">
        <v>115</v>
      </c>
    </row>
    <row r="47" customFormat="false" ht="18" hidden="false" customHeight="true" outlineLevel="0" collapsed="false">
      <c r="A47" s="126" t="s">
        <v>191</v>
      </c>
      <c r="B47" s="127" t="n">
        <v>261</v>
      </c>
      <c r="C47" s="130" t="n">
        <v>339</v>
      </c>
      <c r="D47" s="128" t="s">
        <v>115</v>
      </c>
      <c r="E47" s="126" t="s">
        <v>192</v>
      </c>
      <c r="F47" s="129" t="n">
        <v>700</v>
      </c>
      <c r="G47" s="128" t="n">
        <v>900</v>
      </c>
      <c r="H47" s="130" t="s">
        <v>115</v>
      </c>
    </row>
    <row r="48" customFormat="false" ht="18" hidden="false" customHeight="true" outlineLevel="0" collapsed="false">
      <c r="A48" s="126" t="s">
        <v>193</v>
      </c>
      <c r="B48" s="127" t="n">
        <v>131</v>
      </c>
      <c r="C48" s="130" t="n">
        <v>170</v>
      </c>
      <c r="D48" s="128" t="s">
        <v>115</v>
      </c>
      <c r="E48" s="134" t="s">
        <v>194</v>
      </c>
      <c r="F48" s="129" t="n">
        <v>420</v>
      </c>
      <c r="G48" s="128" t="n">
        <v>785</v>
      </c>
      <c r="H48" s="130" t="s">
        <v>115</v>
      </c>
    </row>
    <row r="49" customFormat="false" ht="18" hidden="false" customHeight="true" outlineLevel="0" collapsed="false">
      <c r="A49" s="126" t="s">
        <v>195</v>
      </c>
      <c r="B49" s="127" t="n">
        <v>104</v>
      </c>
      <c r="C49" s="130" t="n">
        <v>135</v>
      </c>
      <c r="D49" s="128" t="s">
        <v>115</v>
      </c>
      <c r="E49" s="126" t="s">
        <v>196</v>
      </c>
      <c r="F49" s="129" t="n">
        <v>700</v>
      </c>
      <c r="G49" s="128" t="n">
        <f aca="false">F49*1.3</f>
        <v>910</v>
      </c>
      <c r="H49" s="130" t="s">
        <v>115</v>
      </c>
    </row>
    <row r="50" customFormat="false" ht="18" hidden="false" customHeight="true" outlineLevel="0" collapsed="false">
      <c r="A50" s="126" t="s">
        <v>197</v>
      </c>
      <c r="B50" s="127" t="n">
        <v>99</v>
      </c>
      <c r="C50" s="130" t="n">
        <v>129</v>
      </c>
      <c r="D50" s="128" t="s">
        <v>115</v>
      </c>
      <c r="E50" s="126" t="s">
        <v>198</v>
      </c>
      <c r="F50" s="129" t="n">
        <v>736</v>
      </c>
      <c r="G50" s="128" t="n">
        <f aca="false">F50*1.3</f>
        <v>956.8</v>
      </c>
      <c r="H50" s="130" t="s">
        <v>115</v>
      </c>
    </row>
    <row r="51" customFormat="false" ht="18" hidden="false" customHeight="true" outlineLevel="0" collapsed="false">
      <c r="A51" s="126" t="s">
        <v>199</v>
      </c>
      <c r="B51" s="127" t="n">
        <v>188</v>
      </c>
      <c r="C51" s="130" t="n">
        <v>244</v>
      </c>
      <c r="D51" s="128" t="s">
        <v>115</v>
      </c>
      <c r="E51" s="126" t="s">
        <v>200</v>
      </c>
      <c r="F51" s="129" t="n">
        <v>580</v>
      </c>
      <c r="G51" s="128" t="n">
        <v>823</v>
      </c>
      <c r="H51" s="130" t="n">
        <v>4595</v>
      </c>
    </row>
    <row r="52" customFormat="false" ht="18" hidden="false" customHeight="true" outlineLevel="0" collapsed="false">
      <c r="A52" s="126" t="s">
        <v>201</v>
      </c>
      <c r="B52" s="127" t="n">
        <v>323</v>
      </c>
      <c r="C52" s="130" t="n">
        <v>420</v>
      </c>
      <c r="D52" s="128" t="s">
        <v>115</v>
      </c>
      <c r="E52" s="126" t="s">
        <v>202</v>
      </c>
      <c r="F52" s="128" t="n">
        <v>580</v>
      </c>
      <c r="G52" s="128" t="n">
        <v>910</v>
      </c>
      <c r="H52" s="130" t="s">
        <v>115</v>
      </c>
    </row>
    <row r="53" customFormat="false" ht="18" hidden="false" customHeight="true" outlineLevel="0" collapsed="false">
      <c r="A53" s="126" t="s">
        <v>203</v>
      </c>
      <c r="B53" s="127" t="n">
        <v>150</v>
      </c>
      <c r="C53" s="130" t="n">
        <f aca="false">B53*1.3</f>
        <v>195</v>
      </c>
      <c r="D53" s="128" t="s">
        <v>115</v>
      </c>
      <c r="E53" s="126" t="s">
        <v>204</v>
      </c>
      <c r="F53" s="128" t="n">
        <v>700</v>
      </c>
      <c r="G53" s="128" t="n">
        <v>1043</v>
      </c>
      <c r="H53" s="130" t="s">
        <v>115</v>
      </c>
    </row>
    <row r="54" customFormat="false" ht="18" hidden="false" customHeight="true" outlineLevel="0" collapsed="false">
      <c r="A54" s="126" t="s">
        <v>205</v>
      </c>
      <c r="B54" s="127" t="n">
        <v>323</v>
      </c>
      <c r="C54" s="130" t="n">
        <v>420</v>
      </c>
      <c r="D54" s="128" t="s">
        <v>115</v>
      </c>
      <c r="E54" s="126" t="s">
        <v>206</v>
      </c>
      <c r="F54" s="128" t="n">
        <v>850</v>
      </c>
      <c r="G54" s="128" t="n">
        <v>1105</v>
      </c>
      <c r="H54" s="130" t="s">
        <v>115</v>
      </c>
    </row>
    <row r="55" customFormat="false" ht="18" hidden="false" customHeight="true" outlineLevel="0" collapsed="false">
      <c r="A55" s="126" t="s">
        <v>207</v>
      </c>
      <c r="B55" s="127" t="n">
        <v>336</v>
      </c>
      <c r="C55" s="130" t="n">
        <v>437</v>
      </c>
      <c r="D55" s="128" t="s">
        <v>115</v>
      </c>
      <c r="E55" s="134" t="s">
        <v>208</v>
      </c>
      <c r="F55" s="129" t="n">
        <v>1258</v>
      </c>
      <c r="G55" s="128" t="n">
        <v>1635</v>
      </c>
      <c r="H55" s="130" t="s">
        <v>115</v>
      </c>
    </row>
    <row r="56" customFormat="false" ht="18" hidden="false" customHeight="true" outlineLevel="0" collapsed="false">
      <c r="A56" s="126" t="s">
        <v>209</v>
      </c>
      <c r="B56" s="127" t="n">
        <v>142</v>
      </c>
      <c r="C56" s="130" t="n">
        <v>185</v>
      </c>
      <c r="D56" s="128" t="s">
        <v>115</v>
      </c>
      <c r="E56" s="126" t="s">
        <v>210</v>
      </c>
      <c r="F56" s="129" t="n">
        <v>802</v>
      </c>
      <c r="G56" s="128" t="n">
        <v>1043</v>
      </c>
      <c r="H56" s="130" t="s">
        <v>115</v>
      </c>
    </row>
    <row r="57" customFormat="false" ht="18" hidden="false" customHeight="true" outlineLevel="0" collapsed="false">
      <c r="A57" s="126" t="s">
        <v>211</v>
      </c>
      <c r="B57" s="127" t="n">
        <v>323</v>
      </c>
      <c r="C57" s="130" t="n">
        <v>420</v>
      </c>
      <c r="D57" s="128" t="s">
        <v>115</v>
      </c>
      <c r="E57" s="126" t="s">
        <v>212</v>
      </c>
      <c r="F57" s="129" t="n">
        <v>1044</v>
      </c>
      <c r="G57" s="128" t="n">
        <v>1357</v>
      </c>
      <c r="H57" s="130" t="s">
        <v>115</v>
      </c>
    </row>
    <row r="58" customFormat="false" ht="18" hidden="false" customHeight="true" outlineLevel="0" collapsed="false">
      <c r="A58" s="126" t="s">
        <v>213</v>
      </c>
      <c r="B58" s="127" t="n">
        <v>323</v>
      </c>
      <c r="C58" s="130" t="n">
        <v>420</v>
      </c>
      <c r="D58" s="128" t="s">
        <v>115</v>
      </c>
      <c r="E58" s="126" t="s">
        <v>214</v>
      </c>
      <c r="F58" s="129" t="n">
        <v>802</v>
      </c>
      <c r="G58" s="128" t="n">
        <v>1043</v>
      </c>
      <c r="H58" s="130" t="s">
        <v>115</v>
      </c>
    </row>
    <row r="59" customFormat="false" ht="18" hidden="false" customHeight="true" outlineLevel="0" collapsed="false">
      <c r="A59" s="126" t="s">
        <v>215</v>
      </c>
      <c r="B59" s="127" t="n">
        <v>336</v>
      </c>
      <c r="C59" s="130" t="n">
        <v>439</v>
      </c>
      <c r="D59" s="128" t="s">
        <v>115</v>
      </c>
      <c r="E59" s="126" t="s">
        <v>216</v>
      </c>
      <c r="F59" s="129" t="n">
        <v>1044</v>
      </c>
      <c r="G59" s="128" t="n">
        <v>1357</v>
      </c>
      <c r="H59" s="130" t="s">
        <v>115</v>
      </c>
    </row>
    <row r="60" customFormat="false" ht="18" hidden="false" customHeight="true" outlineLevel="0" collapsed="false">
      <c r="A60" s="126" t="s">
        <v>217</v>
      </c>
      <c r="B60" s="127" t="n">
        <v>192</v>
      </c>
      <c r="C60" s="130" t="n">
        <v>250</v>
      </c>
      <c r="D60" s="128" t="s">
        <v>115</v>
      </c>
      <c r="E60" s="126" t="s">
        <v>218</v>
      </c>
      <c r="F60" s="129" t="n">
        <v>858</v>
      </c>
      <c r="G60" s="128" t="n">
        <v>1115</v>
      </c>
      <c r="H60" s="130" t="s">
        <v>115</v>
      </c>
    </row>
    <row r="61" customFormat="false" ht="18" hidden="false" customHeight="true" outlineLevel="0" collapsed="false">
      <c r="A61" s="126" t="s">
        <v>219</v>
      </c>
      <c r="B61" s="127" t="n">
        <v>192</v>
      </c>
      <c r="C61" s="130" t="n">
        <v>250</v>
      </c>
      <c r="D61" s="128" t="s">
        <v>115</v>
      </c>
      <c r="E61" s="126" t="s">
        <v>220</v>
      </c>
      <c r="F61" s="129" t="n">
        <v>1044</v>
      </c>
      <c r="G61" s="128" t="n">
        <v>1357</v>
      </c>
      <c r="H61" s="130" t="n">
        <v>7858</v>
      </c>
    </row>
    <row r="62" customFormat="false" ht="18" hidden="false" customHeight="true" outlineLevel="0" collapsed="false">
      <c r="A62" s="126" t="s">
        <v>221</v>
      </c>
      <c r="B62" s="127" t="n">
        <v>224</v>
      </c>
      <c r="C62" s="130" t="n">
        <v>291</v>
      </c>
      <c r="D62" s="128" t="s">
        <v>115</v>
      </c>
      <c r="E62" s="126" t="s">
        <v>222</v>
      </c>
      <c r="F62" s="128" t="n">
        <v>858</v>
      </c>
      <c r="G62" s="128" t="n">
        <v>1115</v>
      </c>
      <c r="H62" s="130" t="s">
        <v>115</v>
      </c>
    </row>
    <row r="63" customFormat="false" ht="18" hidden="false" customHeight="true" outlineLevel="0" collapsed="false">
      <c r="A63" s="126" t="s">
        <v>223</v>
      </c>
      <c r="B63" s="127" t="n">
        <v>150</v>
      </c>
      <c r="C63" s="130" t="n">
        <v>224</v>
      </c>
      <c r="D63" s="128" t="n">
        <v>1990</v>
      </c>
      <c r="E63" s="134" t="s">
        <v>224</v>
      </c>
      <c r="F63" s="135" t="n">
        <v>1044</v>
      </c>
      <c r="G63" s="136" t="n">
        <v>1357</v>
      </c>
      <c r="H63" s="130" t="s">
        <v>115</v>
      </c>
    </row>
    <row r="64" customFormat="false" ht="18" hidden="false" customHeight="true" outlineLevel="0" collapsed="false">
      <c r="A64" s="126" t="s">
        <v>225</v>
      </c>
      <c r="B64" s="127" t="n">
        <v>172</v>
      </c>
      <c r="C64" s="130" t="n">
        <v>224</v>
      </c>
      <c r="D64" s="128" t="s">
        <v>115</v>
      </c>
      <c r="E64" s="126" t="s">
        <v>226</v>
      </c>
      <c r="F64" s="129" t="n">
        <v>858</v>
      </c>
      <c r="G64" s="128" t="n">
        <v>1115</v>
      </c>
      <c r="H64" s="130" t="s">
        <v>115</v>
      </c>
    </row>
    <row r="65" customFormat="false" ht="18" hidden="false" customHeight="true" outlineLevel="0" collapsed="false">
      <c r="A65" s="126" t="s">
        <v>227</v>
      </c>
      <c r="B65" s="127" t="n">
        <v>298</v>
      </c>
      <c r="C65" s="130" t="n">
        <v>387</v>
      </c>
      <c r="D65" s="128" t="s">
        <v>115</v>
      </c>
      <c r="E65" s="126" t="s">
        <v>228</v>
      </c>
      <c r="F65" s="129" t="n">
        <v>816</v>
      </c>
      <c r="G65" s="128" t="n">
        <v>1010</v>
      </c>
      <c r="H65" s="130" t="s">
        <v>115</v>
      </c>
    </row>
    <row r="66" customFormat="false" ht="18" hidden="false" customHeight="true" outlineLevel="0" collapsed="false">
      <c r="A66" s="126" t="s">
        <v>229</v>
      </c>
      <c r="B66" s="127" t="n">
        <v>298</v>
      </c>
      <c r="C66" s="130" t="n">
        <v>387</v>
      </c>
      <c r="D66" s="128" t="s">
        <v>115</v>
      </c>
      <c r="E66" s="126" t="s">
        <v>230</v>
      </c>
      <c r="F66" s="129" t="n">
        <v>816</v>
      </c>
      <c r="G66" s="128" t="n">
        <v>1010</v>
      </c>
      <c r="H66" s="130" t="n">
        <v>7858</v>
      </c>
    </row>
    <row r="67" customFormat="false" ht="18.75" hidden="false" customHeight="false" outlineLevel="0" collapsed="false">
      <c r="A67" s="101" t="s">
        <v>231</v>
      </c>
      <c r="I67" s="137"/>
    </row>
    <row r="68" customFormat="false" ht="18.75" hidden="false" customHeight="false" outlineLevel="0" collapsed="false">
      <c r="A68" s="101" t="s">
        <v>104</v>
      </c>
      <c r="I68" s="137"/>
    </row>
    <row r="69" customFormat="false" ht="18.75" hidden="false" customHeight="false" outlineLevel="0" collapsed="false">
      <c r="F69" s="138"/>
      <c r="G69" s="137"/>
      <c r="H69" s="137"/>
      <c r="I69" s="137"/>
    </row>
    <row r="70" customFormat="false" ht="18.75" hidden="false" customHeight="false" outlineLevel="0" collapsed="false">
      <c r="F70" s="138"/>
      <c r="G70" s="137"/>
      <c r="H70" s="137"/>
      <c r="I70" s="137"/>
    </row>
    <row r="71" customFormat="false" ht="18.75" hidden="false" customHeight="false" outlineLevel="0" collapsed="false">
      <c r="F71" s="138"/>
      <c r="G71" s="137"/>
      <c r="H71" s="137"/>
    </row>
    <row r="72" customFormat="false" ht="18.75" hidden="false" customHeight="false" outlineLevel="0" collapsed="false">
      <c r="F72" s="138"/>
      <c r="G72" s="137"/>
      <c r="H72" s="137"/>
    </row>
  </sheetData>
  <mergeCells count="13">
    <mergeCell ref="A1:G1"/>
    <mergeCell ref="A2:H2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90277777777778" right="0.17986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: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18.7"/>
    <col collapsed="false" customWidth="true" hidden="false" outlineLevel="0" max="2" min="2" style="102" width="10.99"/>
    <col collapsed="false" customWidth="true" hidden="false" outlineLevel="0" max="3" min="3" style="102" width="12.42"/>
    <col collapsed="false" customWidth="true" hidden="false" outlineLevel="0" max="4" min="4" style="102" width="19.28"/>
    <col collapsed="false" customWidth="true" hidden="false" outlineLevel="0" max="5" min="5" style="102" width="13.14"/>
    <col collapsed="false" customWidth="true" hidden="false" outlineLevel="0" max="6" min="6" style="102" width="11.85"/>
    <col collapsed="false" customWidth="true" hidden="false" outlineLevel="0" max="7" min="7" style="102" width="18.85"/>
    <col collapsed="false" customWidth="true" hidden="false" outlineLevel="0" max="8" min="8" style="102" width="12.7"/>
    <col collapsed="false" customWidth="true" hidden="false" outlineLevel="0" max="9" min="9" style="102" width="14.56"/>
    <col collapsed="false" customWidth="true" hidden="false" outlineLevel="0" max="10" min="10" style="102" width="11.28"/>
    <col collapsed="false" customWidth="false" hidden="false" outlineLevel="0" max="257" min="11" style="102" width="9.14"/>
  </cols>
  <sheetData>
    <row r="1" customFormat="false" ht="18.75" hidden="false" customHeight="false" outlineLevel="0" collapsed="false">
      <c r="A1" s="139" t="s">
        <v>232</v>
      </c>
      <c r="B1" s="139"/>
      <c r="C1" s="139"/>
      <c r="D1" s="139"/>
      <c r="E1" s="139"/>
      <c r="F1" s="139"/>
      <c r="G1" s="140"/>
      <c r="H1" s="141" t="s">
        <v>233</v>
      </c>
      <c r="I1" s="141"/>
    </row>
    <row r="2" customFormat="false" ht="18" hidden="false" customHeight="false" outlineLevel="0" collapsed="false">
      <c r="A2" s="142" t="s">
        <v>110</v>
      </c>
      <c r="B2" s="142"/>
      <c r="C2" s="142"/>
      <c r="D2" s="142"/>
      <c r="E2" s="142"/>
      <c r="F2" s="142"/>
      <c r="G2" s="142"/>
      <c r="H2" s="142"/>
      <c r="I2" s="142"/>
    </row>
    <row r="3" customFormat="false" ht="18.75" hidden="false" customHeight="false" outlineLevel="0" collapsed="false">
      <c r="A3" s="118" t="s">
        <v>234</v>
      </c>
      <c r="B3" s="25"/>
      <c r="C3" s="25"/>
      <c r="D3" s="25"/>
      <c r="E3" s="25"/>
      <c r="F3" s="143"/>
      <c r="G3" s="143"/>
      <c r="H3" s="143"/>
      <c r="I3" s="143"/>
      <c r="J3" s="143"/>
    </row>
    <row r="4" customFormat="false" ht="18.75" hidden="false" customHeight="false" outlineLevel="0" collapsed="false">
      <c r="A4" s="120" t="s">
        <v>49</v>
      </c>
      <c r="B4" s="120"/>
      <c r="C4" s="120"/>
      <c r="D4" s="120"/>
      <c r="E4" s="120"/>
      <c r="F4" s="120"/>
      <c r="G4" s="120"/>
      <c r="H4" s="120"/>
      <c r="I4" s="120"/>
    </row>
    <row r="5" customFormat="false" ht="18" hidden="false" customHeight="true" outlineLevel="0" collapsed="false">
      <c r="A5" s="144" t="s">
        <v>235</v>
      </c>
      <c r="B5" s="144"/>
      <c r="C5" s="144"/>
      <c r="D5" s="144"/>
      <c r="E5" s="144"/>
      <c r="F5" s="144"/>
      <c r="G5" s="144"/>
      <c r="H5" s="144"/>
      <c r="I5" s="144"/>
    </row>
    <row r="6" customFormat="false" ht="18.75" hidden="false" customHeight="true" outlineLevel="0" collapsed="false">
      <c r="A6" s="122" t="s">
        <v>113</v>
      </c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true" outlineLevel="0" collapsed="false">
      <c r="A7" s="145" t="s">
        <v>50</v>
      </c>
      <c r="B7" s="146" t="s">
        <v>53</v>
      </c>
      <c r="C7" s="145" t="s">
        <v>54</v>
      </c>
      <c r="D7" s="147" t="s">
        <v>50</v>
      </c>
      <c r="E7" s="146" t="s">
        <v>53</v>
      </c>
      <c r="F7" s="145" t="s">
        <v>54</v>
      </c>
      <c r="G7" s="145" t="s">
        <v>50</v>
      </c>
      <c r="H7" s="148" t="s">
        <v>53</v>
      </c>
      <c r="I7" s="147" t="s">
        <v>54</v>
      </c>
    </row>
    <row r="8" customFormat="false" ht="6" hidden="false" customHeight="true" outlineLevel="0" collapsed="false">
      <c r="A8" s="145"/>
      <c r="B8" s="146"/>
      <c r="C8" s="145"/>
      <c r="D8" s="147"/>
      <c r="E8" s="146"/>
      <c r="F8" s="145"/>
      <c r="G8" s="145"/>
      <c r="H8" s="148"/>
      <c r="I8" s="147"/>
    </row>
    <row r="9" customFormat="false" ht="18" hidden="false" customHeight="true" outlineLevel="0" collapsed="false">
      <c r="A9" s="126" t="s">
        <v>117</v>
      </c>
      <c r="B9" s="127" t="n">
        <v>21.2</v>
      </c>
      <c r="C9" s="128" t="n">
        <v>30</v>
      </c>
      <c r="D9" s="126" t="s">
        <v>236</v>
      </c>
      <c r="E9" s="128" t="n">
        <v>447</v>
      </c>
      <c r="F9" s="128" t="n">
        <f aca="false">E9*1.4</f>
        <v>625.8</v>
      </c>
      <c r="G9" s="126" t="s">
        <v>237</v>
      </c>
      <c r="H9" s="130" t="s">
        <v>115</v>
      </c>
      <c r="I9" s="149" t="n">
        <v>3438</v>
      </c>
    </row>
    <row r="10" customFormat="false" ht="18" hidden="false" customHeight="true" outlineLevel="0" collapsed="false">
      <c r="A10" s="126" t="s">
        <v>238</v>
      </c>
      <c r="B10" s="127" t="n">
        <v>28</v>
      </c>
      <c r="C10" s="128" t="n">
        <v>40</v>
      </c>
      <c r="D10" s="126" t="s">
        <v>118</v>
      </c>
      <c r="E10" s="129" t="n">
        <v>288</v>
      </c>
      <c r="F10" s="128" t="n">
        <f aca="false">E10*1.4</f>
        <v>403.2</v>
      </c>
      <c r="G10" s="126" t="s">
        <v>239</v>
      </c>
      <c r="H10" s="150" t="n">
        <v>1300</v>
      </c>
      <c r="I10" s="149" t="n">
        <v>1450</v>
      </c>
    </row>
    <row r="11" customFormat="false" ht="18" hidden="false" customHeight="true" outlineLevel="0" collapsed="false">
      <c r="A11" s="126" t="s">
        <v>240</v>
      </c>
      <c r="B11" s="127" t="n">
        <v>28</v>
      </c>
      <c r="C11" s="128" t="n">
        <v>40</v>
      </c>
      <c r="D11" s="126" t="s">
        <v>120</v>
      </c>
      <c r="E11" s="129" t="n">
        <v>288</v>
      </c>
      <c r="F11" s="128" t="n">
        <f aca="false">E11*1.4</f>
        <v>403.2</v>
      </c>
      <c r="G11" s="126" t="s">
        <v>241</v>
      </c>
      <c r="H11" s="150" t="n">
        <v>1360</v>
      </c>
      <c r="I11" s="149" t="n">
        <v>1505</v>
      </c>
    </row>
    <row r="12" customFormat="false" ht="18" hidden="false" customHeight="true" outlineLevel="0" collapsed="false">
      <c r="A12" s="126" t="s">
        <v>121</v>
      </c>
      <c r="B12" s="127" t="n">
        <v>28</v>
      </c>
      <c r="C12" s="128" t="n">
        <v>40</v>
      </c>
      <c r="D12" s="126" t="s">
        <v>242</v>
      </c>
      <c r="E12" s="129" t="n">
        <v>256</v>
      </c>
      <c r="F12" s="128" t="n">
        <f aca="false">E12*1.4</f>
        <v>358.4</v>
      </c>
      <c r="G12" s="126" t="s">
        <v>243</v>
      </c>
      <c r="H12" s="150" t="n">
        <v>1463</v>
      </c>
      <c r="I12" s="149" t="n">
        <v>1902</v>
      </c>
    </row>
    <row r="13" customFormat="false" ht="18" hidden="false" customHeight="true" outlineLevel="0" collapsed="false">
      <c r="A13" s="126" t="s">
        <v>125</v>
      </c>
      <c r="B13" s="127" t="n">
        <v>28</v>
      </c>
      <c r="C13" s="128" t="n">
        <v>40</v>
      </c>
      <c r="D13" s="126" t="s">
        <v>124</v>
      </c>
      <c r="E13" s="129" t="n">
        <v>256</v>
      </c>
      <c r="F13" s="128" t="n">
        <f aca="false">E13*1.4</f>
        <v>358.4</v>
      </c>
      <c r="G13" s="126" t="s">
        <v>244</v>
      </c>
      <c r="H13" s="150" t="n">
        <v>1594</v>
      </c>
      <c r="I13" s="149" t="n">
        <v>2072</v>
      </c>
    </row>
    <row r="14" customFormat="false" ht="18" hidden="false" customHeight="true" outlineLevel="0" collapsed="false">
      <c r="A14" s="126" t="s">
        <v>127</v>
      </c>
      <c r="B14" s="127" t="n">
        <v>28</v>
      </c>
      <c r="C14" s="128" t="n">
        <v>40</v>
      </c>
      <c r="D14" s="126" t="s">
        <v>126</v>
      </c>
      <c r="E14" s="129" t="n">
        <v>256</v>
      </c>
      <c r="F14" s="128" t="n">
        <f aca="false">E14*1.4</f>
        <v>358.4</v>
      </c>
      <c r="G14" s="126" t="s">
        <v>245</v>
      </c>
      <c r="H14" s="150" t="n">
        <v>1480</v>
      </c>
      <c r="I14" s="149" t="n">
        <f aca="false">H14*1.3</f>
        <v>1924</v>
      </c>
    </row>
    <row r="15" customFormat="false" ht="18" hidden="false" customHeight="true" outlineLevel="0" collapsed="false">
      <c r="A15" s="126" t="s">
        <v>129</v>
      </c>
      <c r="B15" s="127" t="n">
        <v>28</v>
      </c>
      <c r="C15" s="128" t="n">
        <v>40</v>
      </c>
      <c r="D15" s="126" t="s">
        <v>128</v>
      </c>
      <c r="E15" s="129" t="n">
        <v>226</v>
      </c>
      <c r="F15" s="128" t="n">
        <f aca="false">E15*1.4</f>
        <v>316.4</v>
      </c>
      <c r="G15" s="126" t="s">
        <v>246</v>
      </c>
      <c r="H15" s="150" t="n">
        <v>1297</v>
      </c>
      <c r="I15" s="149" t="n">
        <v>1452</v>
      </c>
    </row>
    <row r="16" customFormat="false" ht="18" hidden="false" customHeight="true" outlineLevel="0" collapsed="false">
      <c r="A16" s="126" t="s">
        <v>131</v>
      </c>
      <c r="B16" s="127" t="n">
        <v>45</v>
      </c>
      <c r="C16" s="128" t="n">
        <f aca="false">B16*1.4</f>
        <v>63</v>
      </c>
      <c r="D16" s="126" t="s">
        <v>130</v>
      </c>
      <c r="E16" s="129" t="n">
        <v>256</v>
      </c>
      <c r="F16" s="128" t="n">
        <f aca="false">E16*1.4</f>
        <v>358.4</v>
      </c>
      <c r="G16" s="126" t="s">
        <v>247</v>
      </c>
      <c r="H16" s="150" t="n">
        <v>1230</v>
      </c>
      <c r="I16" s="149" t="n">
        <v>1517</v>
      </c>
    </row>
    <row r="17" customFormat="false" ht="18" hidden="false" customHeight="true" outlineLevel="0" collapsed="false">
      <c r="A17" s="126" t="s">
        <v>133</v>
      </c>
      <c r="B17" s="127" t="n">
        <v>40</v>
      </c>
      <c r="C17" s="128" t="n">
        <f aca="false">B17*1.4</f>
        <v>56</v>
      </c>
      <c r="D17" s="126" t="s">
        <v>132</v>
      </c>
      <c r="E17" s="128" t="s">
        <v>115</v>
      </c>
      <c r="F17" s="128" t="s">
        <v>115</v>
      </c>
      <c r="G17" s="126" t="s">
        <v>248</v>
      </c>
      <c r="H17" s="150" t="n">
        <v>1135</v>
      </c>
      <c r="I17" s="149" t="n">
        <v>1383</v>
      </c>
    </row>
    <row r="18" customFormat="false" ht="18" hidden="false" customHeight="true" outlineLevel="0" collapsed="false">
      <c r="A18" s="126" t="s">
        <v>135</v>
      </c>
      <c r="B18" s="127" t="n">
        <v>50</v>
      </c>
      <c r="C18" s="128" t="n">
        <f aca="false">B18*1.4</f>
        <v>70</v>
      </c>
      <c r="D18" s="126" t="s">
        <v>134</v>
      </c>
      <c r="E18" s="129" t="n">
        <v>360</v>
      </c>
      <c r="F18" s="128" t="n">
        <v>400</v>
      </c>
      <c r="G18" s="126" t="s">
        <v>249</v>
      </c>
      <c r="H18" s="150" t="n">
        <v>1230</v>
      </c>
      <c r="I18" s="149" t="n">
        <v>1517</v>
      </c>
    </row>
    <row r="19" customFormat="false" ht="18" hidden="false" customHeight="true" outlineLevel="0" collapsed="false">
      <c r="A19" s="126" t="s">
        <v>137</v>
      </c>
      <c r="B19" s="127" t="n">
        <v>53</v>
      </c>
      <c r="C19" s="128" t="n">
        <v>74</v>
      </c>
      <c r="D19" s="126" t="s">
        <v>136</v>
      </c>
      <c r="E19" s="129" t="n">
        <v>360</v>
      </c>
      <c r="F19" s="128" t="n">
        <v>400</v>
      </c>
      <c r="G19" s="126" t="s">
        <v>250</v>
      </c>
      <c r="H19" s="150" t="n">
        <v>1135</v>
      </c>
      <c r="I19" s="149" t="n">
        <v>1383</v>
      </c>
    </row>
    <row r="20" customFormat="false" ht="18" hidden="false" customHeight="true" outlineLevel="0" collapsed="false">
      <c r="A20" s="126" t="s">
        <v>139</v>
      </c>
      <c r="B20" s="127" t="n">
        <v>50</v>
      </c>
      <c r="C20" s="128" t="n">
        <f aca="false">B20*1.4</f>
        <v>70</v>
      </c>
      <c r="D20" s="126" t="s">
        <v>138</v>
      </c>
      <c r="E20" s="129" t="n">
        <v>486</v>
      </c>
      <c r="F20" s="128" t="n">
        <v>534</v>
      </c>
      <c r="G20" s="126" t="s">
        <v>251</v>
      </c>
      <c r="H20" s="130" t="s">
        <v>115</v>
      </c>
      <c r="I20" s="149" t="n">
        <v>3259</v>
      </c>
    </row>
    <row r="21" customFormat="false" ht="18" hidden="false" customHeight="true" outlineLevel="0" collapsed="false">
      <c r="A21" s="126" t="s">
        <v>141</v>
      </c>
      <c r="B21" s="127" t="n">
        <v>50</v>
      </c>
      <c r="C21" s="128" t="n">
        <f aca="false">B21*1.4</f>
        <v>70</v>
      </c>
      <c r="D21" s="126" t="s">
        <v>252</v>
      </c>
      <c r="E21" s="128" t="s">
        <v>115</v>
      </c>
      <c r="F21" s="128" t="n">
        <v>1331</v>
      </c>
      <c r="G21" s="126" t="s">
        <v>253</v>
      </c>
      <c r="H21" s="150" t="n">
        <v>4801</v>
      </c>
      <c r="I21" s="149" t="n">
        <v>4801</v>
      </c>
    </row>
    <row r="22" customFormat="false" ht="18" hidden="false" customHeight="true" outlineLevel="0" collapsed="false">
      <c r="A22" s="126" t="s">
        <v>143</v>
      </c>
      <c r="B22" s="127" t="n">
        <v>50</v>
      </c>
      <c r="C22" s="128" t="n">
        <f aca="false">B22*1.4</f>
        <v>70</v>
      </c>
      <c r="D22" s="126" t="s">
        <v>142</v>
      </c>
      <c r="E22" s="129" t="n">
        <v>496</v>
      </c>
      <c r="F22" s="128" t="n">
        <v>576</v>
      </c>
      <c r="G22" s="126" t="s">
        <v>254</v>
      </c>
      <c r="H22" s="150" t="n">
        <v>4801</v>
      </c>
      <c r="I22" s="149" t="n">
        <v>4801</v>
      </c>
    </row>
    <row r="23" customFormat="false" ht="18" hidden="false" customHeight="true" outlineLevel="0" collapsed="false">
      <c r="A23" s="126" t="s">
        <v>145</v>
      </c>
      <c r="B23" s="127" t="n">
        <v>53</v>
      </c>
      <c r="C23" s="128" t="n">
        <v>74</v>
      </c>
      <c r="D23" s="126" t="s">
        <v>255</v>
      </c>
      <c r="E23" s="128" t="s">
        <v>115</v>
      </c>
      <c r="F23" s="128" t="n">
        <v>1331</v>
      </c>
      <c r="G23" s="126" t="s">
        <v>256</v>
      </c>
      <c r="H23" s="150" t="n">
        <v>5502</v>
      </c>
      <c r="I23" s="149" t="n">
        <v>5502</v>
      </c>
    </row>
    <row r="24" customFormat="false" ht="18" hidden="false" customHeight="true" outlineLevel="0" collapsed="false">
      <c r="A24" s="126" t="s">
        <v>149</v>
      </c>
      <c r="B24" s="127" t="n">
        <v>51</v>
      </c>
      <c r="C24" s="128" t="n">
        <v>72</v>
      </c>
      <c r="D24" s="126" t="s">
        <v>257</v>
      </c>
      <c r="E24" s="128" t="s">
        <v>115</v>
      </c>
      <c r="F24" s="128" t="n">
        <v>1347</v>
      </c>
      <c r="G24" s="126" t="s">
        <v>258</v>
      </c>
      <c r="H24" s="150" t="n">
        <v>5193</v>
      </c>
      <c r="I24" s="149" t="n">
        <v>5193</v>
      </c>
    </row>
    <row r="25" customFormat="false" ht="18" hidden="false" customHeight="true" outlineLevel="0" collapsed="false">
      <c r="A25" s="126" t="s">
        <v>151</v>
      </c>
      <c r="B25" s="127" t="n">
        <v>56</v>
      </c>
      <c r="C25" s="128" t="n">
        <v>80</v>
      </c>
      <c r="D25" s="126" t="s">
        <v>148</v>
      </c>
      <c r="E25" s="129" t="n">
        <v>575</v>
      </c>
      <c r="F25" s="128" t="n">
        <v>623</v>
      </c>
      <c r="G25" s="126" t="s">
        <v>259</v>
      </c>
      <c r="H25" s="150" t="n">
        <v>5193</v>
      </c>
      <c r="I25" s="149" t="n">
        <v>5193</v>
      </c>
    </row>
    <row r="26" customFormat="false" ht="18" hidden="false" customHeight="true" outlineLevel="0" collapsed="false">
      <c r="A26" s="126" t="s">
        <v>155</v>
      </c>
      <c r="B26" s="127" t="n">
        <v>90</v>
      </c>
      <c r="C26" s="128" t="n">
        <f aca="false">B26*1.4</f>
        <v>126</v>
      </c>
      <c r="D26" s="126" t="s">
        <v>260</v>
      </c>
      <c r="E26" s="128" t="s">
        <v>115</v>
      </c>
      <c r="F26" s="128" t="n">
        <v>1283</v>
      </c>
      <c r="G26" s="126" t="s">
        <v>261</v>
      </c>
      <c r="H26" s="150" t="n">
        <v>5768</v>
      </c>
      <c r="I26" s="149" t="n">
        <v>5768</v>
      </c>
    </row>
    <row r="27" customFormat="false" ht="18" hidden="false" customHeight="true" outlineLevel="0" collapsed="false">
      <c r="A27" s="126" t="s">
        <v>157</v>
      </c>
      <c r="B27" s="127" t="n">
        <v>104</v>
      </c>
      <c r="C27" s="128" t="n">
        <v>146</v>
      </c>
      <c r="D27" s="126" t="s">
        <v>262</v>
      </c>
      <c r="E27" s="128" t="s">
        <v>115</v>
      </c>
      <c r="F27" s="128" t="n">
        <v>1355</v>
      </c>
      <c r="G27" s="126" t="s">
        <v>263</v>
      </c>
      <c r="H27" s="150" t="n">
        <v>5245</v>
      </c>
      <c r="I27" s="149" t="n">
        <v>5245</v>
      </c>
    </row>
    <row r="28" customFormat="false" ht="18" hidden="false" customHeight="true" outlineLevel="0" collapsed="false">
      <c r="A28" s="126" t="s">
        <v>159</v>
      </c>
      <c r="B28" s="127" t="n">
        <v>75</v>
      </c>
      <c r="C28" s="128" t="n">
        <f aca="false">B28*1.4</f>
        <v>105</v>
      </c>
      <c r="D28" s="126" t="s">
        <v>154</v>
      </c>
      <c r="E28" s="129" t="n">
        <v>314</v>
      </c>
      <c r="F28" s="128" t="n">
        <v>506</v>
      </c>
      <c r="G28" s="126" t="s">
        <v>264</v>
      </c>
      <c r="H28" s="150" t="n">
        <v>4949</v>
      </c>
      <c r="I28" s="149" t="n">
        <v>4994</v>
      </c>
    </row>
    <row r="29" customFormat="false" ht="18" hidden="false" customHeight="true" outlineLevel="0" collapsed="false">
      <c r="A29" s="126" t="s">
        <v>161</v>
      </c>
      <c r="B29" s="127" t="n">
        <v>72</v>
      </c>
      <c r="C29" s="128" t="n">
        <v>101</v>
      </c>
      <c r="D29" s="126" t="s">
        <v>156</v>
      </c>
      <c r="E29" s="128" t="s">
        <v>115</v>
      </c>
      <c r="F29" s="128" t="s">
        <v>115</v>
      </c>
      <c r="G29" s="126" t="s">
        <v>265</v>
      </c>
      <c r="H29" s="150" t="n">
        <v>5992</v>
      </c>
      <c r="I29" s="149" t="n">
        <v>5992</v>
      </c>
    </row>
    <row r="30" customFormat="false" ht="18" hidden="false" customHeight="true" outlineLevel="0" collapsed="false">
      <c r="A30" s="126" t="s">
        <v>163</v>
      </c>
      <c r="B30" s="127" t="n">
        <v>68</v>
      </c>
      <c r="C30" s="128" t="n">
        <v>95</v>
      </c>
      <c r="D30" s="126" t="s">
        <v>158</v>
      </c>
      <c r="E30" s="128" t="s">
        <v>115</v>
      </c>
      <c r="F30" s="128" t="s">
        <v>115</v>
      </c>
      <c r="G30" s="126" t="s">
        <v>266</v>
      </c>
      <c r="H30" s="150" t="n">
        <v>2178</v>
      </c>
      <c r="I30" s="149" t="n">
        <v>2844</v>
      </c>
    </row>
    <row r="31" customFormat="false" ht="18" hidden="false" customHeight="true" outlineLevel="0" collapsed="false">
      <c r="A31" s="126" t="s">
        <v>165</v>
      </c>
      <c r="B31" s="127" t="n">
        <v>155</v>
      </c>
      <c r="C31" s="128" t="n">
        <f aca="false">B31*1.4</f>
        <v>217</v>
      </c>
      <c r="D31" s="126" t="s">
        <v>160</v>
      </c>
      <c r="E31" s="128" t="s">
        <v>115</v>
      </c>
      <c r="F31" s="128" t="s">
        <v>115</v>
      </c>
      <c r="G31" s="126" t="s">
        <v>267</v>
      </c>
      <c r="H31" s="130" t="s">
        <v>115</v>
      </c>
      <c r="I31" s="130" t="s">
        <v>115</v>
      </c>
    </row>
    <row r="32" customFormat="false" ht="18" hidden="false" customHeight="true" outlineLevel="0" collapsed="false">
      <c r="A32" s="126" t="s">
        <v>167</v>
      </c>
      <c r="B32" s="127" t="n">
        <v>155</v>
      </c>
      <c r="C32" s="128" t="n">
        <f aca="false">B32*1.4</f>
        <v>217</v>
      </c>
      <c r="D32" s="126" t="s">
        <v>162</v>
      </c>
      <c r="E32" s="128" t="s">
        <v>115</v>
      </c>
      <c r="F32" s="128" t="s">
        <v>115</v>
      </c>
      <c r="G32" s="126" t="s">
        <v>268</v>
      </c>
      <c r="H32" s="130" t="s">
        <v>115</v>
      </c>
      <c r="I32" s="130" t="s">
        <v>115</v>
      </c>
    </row>
    <row r="33" customFormat="false" ht="18" hidden="false" customHeight="true" outlineLevel="0" collapsed="false">
      <c r="A33" s="126" t="s">
        <v>169</v>
      </c>
      <c r="B33" s="127" t="n">
        <v>128</v>
      </c>
      <c r="C33" s="128" t="n">
        <v>179</v>
      </c>
      <c r="D33" s="126" t="s">
        <v>166</v>
      </c>
      <c r="E33" s="128" t="s">
        <v>115</v>
      </c>
      <c r="F33" s="128" t="s">
        <v>115</v>
      </c>
      <c r="G33" s="126" t="s">
        <v>269</v>
      </c>
      <c r="H33" s="150" t="n">
        <v>2376</v>
      </c>
      <c r="I33" s="149" t="n">
        <v>3168</v>
      </c>
    </row>
    <row r="34" customFormat="false" ht="18" hidden="false" customHeight="true" outlineLevel="0" collapsed="false">
      <c r="A34" s="126" t="s">
        <v>270</v>
      </c>
      <c r="B34" s="128" t="s">
        <v>115</v>
      </c>
      <c r="C34" s="128" t="n">
        <v>415</v>
      </c>
      <c r="D34" s="126" t="s">
        <v>168</v>
      </c>
      <c r="E34" s="128" t="s">
        <v>115</v>
      </c>
      <c r="F34" s="128" t="s">
        <v>115</v>
      </c>
      <c r="G34" s="126" t="s">
        <v>271</v>
      </c>
      <c r="H34" s="150" t="n">
        <v>5544</v>
      </c>
      <c r="I34" s="149" t="n">
        <v>5544</v>
      </c>
    </row>
    <row r="35" customFormat="false" ht="18" hidden="false" customHeight="true" outlineLevel="0" collapsed="false">
      <c r="A35" s="126" t="s">
        <v>272</v>
      </c>
      <c r="B35" s="128" t="s">
        <v>115</v>
      </c>
      <c r="C35" s="128" t="n">
        <v>410</v>
      </c>
      <c r="D35" s="126" t="s">
        <v>273</v>
      </c>
      <c r="E35" s="128" t="s">
        <v>115</v>
      </c>
      <c r="F35" s="128" t="n">
        <v>800</v>
      </c>
      <c r="G35" s="126" t="s">
        <v>274</v>
      </c>
      <c r="H35" s="150" t="n">
        <v>6118</v>
      </c>
      <c r="I35" s="149" t="n">
        <v>6118</v>
      </c>
    </row>
    <row r="36" customFormat="false" ht="18" hidden="false" customHeight="true" outlineLevel="0" collapsed="false">
      <c r="A36" s="126" t="s">
        <v>175</v>
      </c>
      <c r="B36" s="127" t="n">
        <v>111</v>
      </c>
      <c r="C36" s="128" t="n">
        <v>155</v>
      </c>
      <c r="D36" s="126" t="s">
        <v>275</v>
      </c>
      <c r="E36" s="128" t="s">
        <v>115</v>
      </c>
      <c r="F36" s="128" t="n">
        <v>1473</v>
      </c>
      <c r="G36" s="126" t="s">
        <v>276</v>
      </c>
      <c r="H36" s="150" t="n">
        <v>5929</v>
      </c>
      <c r="I36" s="149" t="n">
        <v>5929</v>
      </c>
    </row>
    <row r="37" customFormat="false" ht="18" hidden="false" customHeight="true" outlineLevel="0" collapsed="false">
      <c r="A37" s="126" t="s">
        <v>177</v>
      </c>
      <c r="B37" s="127" t="n">
        <v>146</v>
      </c>
      <c r="C37" s="128" t="n">
        <v>204</v>
      </c>
      <c r="D37" s="126" t="s">
        <v>277</v>
      </c>
      <c r="E37" s="128" t="s">
        <v>115</v>
      </c>
      <c r="F37" s="128" t="n">
        <v>1680</v>
      </c>
      <c r="G37" s="126" t="s">
        <v>278</v>
      </c>
      <c r="H37" s="150" t="n">
        <v>5929</v>
      </c>
      <c r="I37" s="149" t="n">
        <v>5929</v>
      </c>
    </row>
    <row r="38" customFormat="false" ht="18" hidden="false" customHeight="true" outlineLevel="0" collapsed="false">
      <c r="A38" s="126" t="s">
        <v>179</v>
      </c>
      <c r="B38" s="127" t="n">
        <v>150</v>
      </c>
      <c r="C38" s="128" t="n">
        <f aca="false">B38*1.4</f>
        <v>210</v>
      </c>
      <c r="D38" s="126" t="s">
        <v>279</v>
      </c>
      <c r="E38" s="128" t="s">
        <v>115</v>
      </c>
      <c r="F38" s="128" t="n">
        <v>1890</v>
      </c>
      <c r="G38" s="126" t="s">
        <v>280</v>
      </c>
      <c r="H38" s="150" t="n">
        <v>5929</v>
      </c>
      <c r="I38" s="149" t="n">
        <v>5929</v>
      </c>
    </row>
    <row r="39" customFormat="false" ht="18" hidden="false" customHeight="true" outlineLevel="0" collapsed="false">
      <c r="A39" s="126" t="s">
        <v>181</v>
      </c>
      <c r="B39" s="127" t="n">
        <v>161</v>
      </c>
      <c r="C39" s="128" t="n">
        <v>225</v>
      </c>
      <c r="D39" s="126" t="s">
        <v>281</v>
      </c>
      <c r="E39" s="129" t="n">
        <v>667</v>
      </c>
      <c r="F39" s="128" t="n">
        <f aca="false">E39*1.3</f>
        <v>867.1</v>
      </c>
      <c r="G39" s="126" t="s">
        <v>282</v>
      </c>
      <c r="H39" s="150" t="n">
        <v>6529</v>
      </c>
      <c r="I39" s="149" t="n">
        <v>6529</v>
      </c>
    </row>
    <row r="40" customFormat="false" ht="18" hidden="false" customHeight="true" outlineLevel="0" collapsed="false">
      <c r="A40" s="126" t="s">
        <v>183</v>
      </c>
      <c r="B40" s="127" t="n">
        <v>210</v>
      </c>
      <c r="C40" s="128" t="n">
        <f aca="false">B40*1.4</f>
        <v>294</v>
      </c>
      <c r="D40" s="126" t="s">
        <v>283</v>
      </c>
      <c r="E40" s="128" t="s">
        <v>115</v>
      </c>
      <c r="F40" s="128" t="s">
        <v>115</v>
      </c>
      <c r="G40" s="126" t="s">
        <v>284</v>
      </c>
      <c r="H40" s="150" t="n">
        <v>5969</v>
      </c>
      <c r="I40" s="149" t="n">
        <v>5969</v>
      </c>
    </row>
    <row r="41" customFormat="false" ht="18" hidden="false" customHeight="true" outlineLevel="0" collapsed="false">
      <c r="A41" s="126" t="s">
        <v>185</v>
      </c>
      <c r="B41" s="127" t="n">
        <v>210</v>
      </c>
      <c r="C41" s="128" t="n">
        <f aca="false">B41*1.4</f>
        <v>294</v>
      </c>
      <c r="D41" s="126" t="s">
        <v>178</v>
      </c>
      <c r="E41" s="129" t="n">
        <v>576</v>
      </c>
      <c r="F41" s="128" t="n">
        <v>670</v>
      </c>
      <c r="G41" s="126" t="s">
        <v>285</v>
      </c>
      <c r="H41" s="150" t="n">
        <v>5969</v>
      </c>
      <c r="I41" s="149" t="n">
        <v>5969</v>
      </c>
    </row>
    <row r="42" customFormat="false" ht="18" hidden="false" customHeight="true" outlineLevel="0" collapsed="false">
      <c r="A42" s="126" t="s">
        <v>187</v>
      </c>
      <c r="B42" s="127" t="n">
        <v>335</v>
      </c>
      <c r="C42" s="130" t="n">
        <v>620</v>
      </c>
      <c r="D42" s="126" t="s">
        <v>184</v>
      </c>
      <c r="E42" s="129" t="n">
        <v>576</v>
      </c>
      <c r="F42" s="128" t="n">
        <v>670</v>
      </c>
      <c r="G42" s="126" t="s">
        <v>286</v>
      </c>
      <c r="H42" s="150" t="n">
        <v>6591</v>
      </c>
      <c r="I42" s="149" t="n">
        <v>6591</v>
      </c>
    </row>
    <row r="43" customFormat="false" ht="18" hidden="false" customHeight="true" outlineLevel="0" collapsed="false">
      <c r="A43" s="126" t="s">
        <v>189</v>
      </c>
      <c r="B43" s="127" t="n">
        <v>450</v>
      </c>
      <c r="C43" s="130" t="n">
        <v>901</v>
      </c>
      <c r="D43" s="126" t="s">
        <v>188</v>
      </c>
      <c r="E43" s="129" t="n">
        <v>589</v>
      </c>
      <c r="F43" s="128" t="n">
        <v>682</v>
      </c>
      <c r="G43" s="126" t="s">
        <v>287</v>
      </c>
      <c r="H43" s="150" t="n">
        <v>2500</v>
      </c>
      <c r="I43" s="149" t="n">
        <v>3150</v>
      </c>
    </row>
    <row r="44" customFormat="false" ht="18" hidden="false" customHeight="true" outlineLevel="0" collapsed="false">
      <c r="A44" s="126" t="s">
        <v>288</v>
      </c>
      <c r="B44" s="128" t="s">
        <v>115</v>
      </c>
      <c r="C44" s="130" t="n">
        <v>620</v>
      </c>
      <c r="D44" s="126" t="s">
        <v>196</v>
      </c>
      <c r="E44" s="129" t="n">
        <v>920</v>
      </c>
      <c r="F44" s="128" t="n">
        <v>981</v>
      </c>
      <c r="G44" s="126" t="s">
        <v>289</v>
      </c>
      <c r="H44" s="150" t="n">
        <v>2600</v>
      </c>
      <c r="I44" s="149" t="n">
        <v>3957</v>
      </c>
    </row>
    <row r="45" customFormat="false" ht="18" hidden="false" customHeight="true" outlineLevel="0" collapsed="false">
      <c r="A45" s="126" t="s">
        <v>193</v>
      </c>
      <c r="B45" s="127" t="n">
        <v>255</v>
      </c>
      <c r="C45" s="128" t="n">
        <f aca="false">B45*1.4</f>
        <v>357</v>
      </c>
      <c r="D45" s="126" t="s">
        <v>190</v>
      </c>
      <c r="E45" s="129" t="n">
        <v>662</v>
      </c>
      <c r="F45" s="128" t="n">
        <v>861</v>
      </c>
      <c r="G45" s="126" t="s">
        <v>290</v>
      </c>
      <c r="H45" s="150" t="n">
        <v>6382</v>
      </c>
      <c r="I45" s="149" t="n">
        <v>6701</v>
      </c>
    </row>
    <row r="46" customFormat="false" ht="18" hidden="false" customHeight="true" outlineLevel="0" collapsed="false">
      <c r="A46" s="126" t="s">
        <v>195</v>
      </c>
      <c r="B46" s="127" t="n">
        <v>255</v>
      </c>
      <c r="C46" s="128" t="n">
        <f aca="false">B46*1.4</f>
        <v>357</v>
      </c>
      <c r="D46" s="126" t="s">
        <v>192</v>
      </c>
      <c r="E46" s="129" t="n">
        <v>589</v>
      </c>
      <c r="F46" s="128" t="n">
        <v>682</v>
      </c>
      <c r="G46" s="126" t="s">
        <v>291</v>
      </c>
      <c r="H46" s="150" t="n">
        <v>2650</v>
      </c>
      <c r="I46" s="149" t="n">
        <v>3710</v>
      </c>
    </row>
    <row r="47" customFormat="false" ht="18" hidden="false" customHeight="true" outlineLevel="0" collapsed="false">
      <c r="A47" s="126" t="s">
        <v>197</v>
      </c>
      <c r="B47" s="127" t="n">
        <v>130</v>
      </c>
      <c r="C47" s="128" t="n">
        <f aca="false">B47*1.4</f>
        <v>182</v>
      </c>
      <c r="D47" s="126" t="s">
        <v>198</v>
      </c>
      <c r="E47" s="128" t="s">
        <v>115</v>
      </c>
      <c r="F47" s="128" t="s">
        <v>115</v>
      </c>
      <c r="G47" s="126" t="s">
        <v>292</v>
      </c>
      <c r="H47" s="128" t="s">
        <v>115</v>
      </c>
      <c r="I47" s="149" t="n">
        <v>4730</v>
      </c>
    </row>
    <row r="48" customFormat="false" ht="18" hidden="false" customHeight="true" outlineLevel="0" collapsed="false">
      <c r="A48" s="126" t="s">
        <v>199</v>
      </c>
      <c r="B48" s="127" t="n">
        <v>260</v>
      </c>
      <c r="C48" s="128" t="n">
        <f aca="false">B48*1.4</f>
        <v>364</v>
      </c>
      <c r="D48" s="126" t="s">
        <v>200</v>
      </c>
      <c r="E48" s="129" t="n">
        <v>647</v>
      </c>
      <c r="F48" s="128" t="n">
        <v>823</v>
      </c>
      <c r="G48" s="126" t="s">
        <v>293</v>
      </c>
      <c r="H48" s="150" t="n">
        <v>3102</v>
      </c>
      <c r="I48" s="149" t="n">
        <v>4026</v>
      </c>
    </row>
    <row r="49" customFormat="false" ht="18" hidden="false" customHeight="true" outlineLevel="0" collapsed="false">
      <c r="A49" s="126" t="s">
        <v>294</v>
      </c>
      <c r="B49" s="128" t="s">
        <v>115</v>
      </c>
      <c r="C49" s="130" t="n">
        <v>956</v>
      </c>
      <c r="D49" s="126" t="s">
        <v>202</v>
      </c>
      <c r="E49" s="128" t="s">
        <v>115</v>
      </c>
      <c r="F49" s="128" t="s">
        <v>115</v>
      </c>
      <c r="G49" s="126" t="s">
        <v>295</v>
      </c>
      <c r="H49" s="150" t="n">
        <v>9446</v>
      </c>
      <c r="I49" s="149" t="n">
        <v>9446</v>
      </c>
    </row>
    <row r="50" customFormat="false" ht="18" hidden="false" customHeight="true" outlineLevel="0" collapsed="false">
      <c r="A50" s="126" t="s">
        <v>203</v>
      </c>
      <c r="B50" s="127" t="n">
        <v>260</v>
      </c>
      <c r="C50" s="128" t="n">
        <f aca="false">B50*1.4</f>
        <v>364</v>
      </c>
      <c r="D50" s="126" t="s">
        <v>296</v>
      </c>
      <c r="E50" s="128" t="s">
        <v>115</v>
      </c>
      <c r="F50" s="128" t="n">
        <v>2313</v>
      </c>
      <c r="G50" s="126" t="s">
        <v>297</v>
      </c>
      <c r="H50" s="150" t="n">
        <v>9446</v>
      </c>
      <c r="I50" s="149" t="n">
        <v>9446</v>
      </c>
    </row>
    <row r="51" customFormat="false" ht="18" hidden="false" customHeight="true" outlineLevel="0" collapsed="false">
      <c r="A51" s="126" t="s">
        <v>205</v>
      </c>
      <c r="B51" s="128" t="s">
        <v>115</v>
      </c>
      <c r="C51" s="130" t="n">
        <v>650</v>
      </c>
      <c r="D51" s="126" t="s">
        <v>298</v>
      </c>
      <c r="E51" s="128" t="s">
        <v>115</v>
      </c>
      <c r="F51" s="128" t="n">
        <v>2445</v>
      </c>
      <c r="G51" s="126" t="s">
        <v>299</v>
      </c>
      <c r="H51" s="150" t="n">
        <v>9829</v>
      </c>
      <c r="I51" s="149" t="n">
        <v>9829</v>
      </c>
    </row>
    <row r="52" customFormat="false" ht="18" hidden="false" customHeight="true" outlineLevel="0" collapsed="false">
      <c r="A52" s="126" t="s">
        <v>300</v>
      </c>
      <c r="B52" s="128" t="s">
        <v>115</v>
      </c>
      <c r="C52" s="130" t="n">
        <v>650</v>
      </c>
      <c r="D52" s="126" t="s">
        <v>204</v>
      </c>
      <c r="E52" s="129" t="n">
        <v>850</v>
      </c>
      <c r="F52" s="128" t="n">
        <v>1105</v>
      </c>
      <c r="G52" s="126" t="s">
        <v>301</v>
      </c>
      <c r="H52" s="150" t="n">
        <v>9829</v>
      </c>
      <c r="I52" s="149" t="n">
        <v>9829</v>
      </c>
    </row>
    <row r="53" customFormat="false" ht="18" hidden="false" customHeight="true" outlineLevel="0" collapsed="false">
      <c r="A53" s="126" t="s">
        <v>209</v>
      </c>
      <c r="B53" s="127" t="n">
        <v>178</v>
      </c>
      <c r="C53" s="128" t="n">
        <v>250</v>
      </c>
      <c r="D53" s="126" t="s">
        <v>210</v>
      </c>
      <c r="E53" s="128" t="s">
        <v>115</v>
      </c>
      <c r="F53" s="128" t="s">
        <v>115</v>
      </c>
      <c r="G53" s="126" t="s">
        <v>302</v>
      </c>
      <c r="H53" s="150" t="n">
        <v>9829</v>
      </c>
      <c r="I53" s="149" t="n">
        <v>9829</v>
      </c>
    </row>
    <row r="54" customFormat="false" ht="18" hidden="false" customHeight="true" outlineLevel="0" collapsed="false">
      <c r="A54" s="126" t="s">
        <v>303</v>
      </c>
      <c r="B54" s="127" t="n">
        <v>450</v>
      </c>
      <c r="C54" s="130" t="n">
        <v>674</v>
      </c>
      <c r="D54" s="126" t="s">
        <v>214</v>
      </c>
      <c r="E54" s="128" t="s">
        <v>115</v>
      </c>
      <c r="F54" s="128" t="s">
        <v>115</v>
      </c>
      <c r="G54" s="126" t="s">
        <v>304</v>
      </c>
      <c r="H54" s="150" t="n">
        <v>10520</v>
      </c>
      <c r="I54" s="149" t="n">
        <v>10520</v>
      </c>
    </row>
    <row r="55" customFormat="false" ht="18" hidden="false" customHeight="true" outlineLevel="0" collapsed="false">
      <c r="A55" s="126" t="s">
        <v>213</v>
      </c>
      <c r="B55" s="128" t="s">
        <v>115</v>
      </c>
      <c r="C55" s="130" t="n">
        <v>674</v>
      </c>
      <c r="D55" s="126" t="s">
        <v>218</v>
      </c>
      <c r="E55" s="129" t="n">
        <v>980</v>
      </c>
      <c r="F55" s="128" t="n">
        <v>1274</v>
      </c>
      <c r="G55" s="126" t="s">
        <v>305</v>
      </c>
      <c r="H55" s="150" t="n">
        <v>10520</v>
      </c>
      <c r="I55" s="149" t="n">
        <v>10520</v>
      </c>
    </row>
    <row r="56" customFormat="false" ht="18" hidden="false" customHeight="true" outlineLevel="0" collapsed="false">
      <c r="A56" s="126" t="s">
        <v>215</v>
      </c>
      <c r="B56" s="128" t="s">
        <v>115</v>
      </c>
      <c r="C56" s="130" t="n">
        <v>674</v>
      </c>
      <c r="D56" s="126" t="s">
        <v>222</v>
      </c>
      <c r="E56" s="129" t="n">
        <v>980</v>
      </c>
      <c r="F56" s="128" t="n">
        <v>1274</v>
      </c>
      <c r="G56" s="126" t="s">
        <v>306</v>
      </c>
      <c r="H56" s="150" t="n">
        <v>10520</v>
      </c>
      <c r="I56" s="149" t="n">
        <v>10520</v>
      </c>
    </row>
    <row r="57" customFormat="false" ht="18" hidden="false" customHeight="true" outlineLevel="0" collapsed="false">
      <c r="A57" s="126" t="s">
        <v>307</v>
      </c>
      <c r="B57" s="128" t="s">
        <v>115</v>
      </c>
      <c r="C57" s="128" t="s">
        <v>115</v>
      </c>
      <c r="D57" s="126" t="s">
        <v>226</v>
      </c>
      <c r="E57" s="129" t="n">
        <v>1078</v>
      </c>
      <c r="F57" s="128" t="n">
        <v>1400</v>
      </c>
      <c r="G57" s="126" t="s">
        <v>308</v>
      </c>
      <c r="H57" s="150" t="n">
        <v>9582</v>
      </c>
      <c r="I57" s="149" t="n">
        <v>9582</v>
      </c>
    </row>
    <row r="58" customFormat="false" ht="18" hidden="false" customHeight="true" outlineLevel="0" collapsed="false">
      <c r="A58" s="126" t="s">
        <v>219</v>
      </c>
      <c r="B58" s="128" t="s">
        <v>115</v>
      </c>
      <c r="C58" s="128" t="s">
        <v>115</v>
      </c>
      <c r="D58" s="126" t="s">
        <v>309</v>
      </c>
      <c r="E58" s="129" t="n">
        <v>849</v>
      </c>
      <c r="F58" s="128" t="n">
        <v>1348</v>
      </c>
      <c r="G58" s="126" t="s">
        <v>310</v>
      </c>
      <c r="H58" s="150" t="n">
        <v>10172</v>
      </c>
      <c r="I58" s="149" t="n">
        <v>10172</v>
      </c>
    </row>
    <row r="59" customFormat="false" ht="18" hidden="false" customHeight="true" outlineLevel="0" collapsed="false">
      <c r="A59" s="126" t="s">
        <v>221</v>
      </c>
      <c r="B59" s="127" t="n">
        <v>288</v>
      </c>
      <c r="C59" s="128" t="n">
        <v>403</v>
      </c>
      <c r="D59" s="126" t="s">
        <v>212</v>
      </c>
      <c r="E59" s="128" t="s">
        <v>115</v>
      </c>
      <c r="F59" s="128" t="n">
        <v>1488</v>
      </c>
      <c r="G59" s="126" t="s">
        <v>311</v>
      </c>
      <c r="H59" s="150" t="n">
        <v>10479</v>
      </c>
      <c r="I59" s="149" t="n">
        <v>10479</v>
      </c>
    </row>
    <row r="60" customFormat="false" ht="18" hidden="false" customHeight="true" outlineLevel="0" collapsed="false">
      <c r="A60" s="126" t="s">
        <v>223</v>
      </c>
      <c r="B60" s="128" t="s">
        <v>115</v>
      </c>
      <c r="C60" s="128" t="s">
        <v>115</v>
      </c>
      <c r="D60" s="126" t="s">
        <v>216</v>
      </c>
      <c r="E60" s="128" t="s">
        <v>115</v>
      </c>
      <c r="F60" s="128" t="s">
        <v>115</v>
      </c>
      <c r="G60" s="126" t="s">
        <v>312</v>
      </c>
      <c r="H60" s="150" t="n">
        <v>7138.9</v>
      </c>
      <c r="I60" s="149" t="n">
        <v>9972</v>
      </c>
    </row>
    <row r="61" customFormat="false" ht="18" hidden="false" customHeight="true" outlineLevel="0" collapsed="false">
      <c r="A61" s="126" t="s">
        <v>313</v>
      </c>
      <c r="B61" s="151" t="n">
        <v>185</v>
      </c>
      <c r="C61" s="128" t="n">
        <f aca="false">B61*1.4</f>
        <v>259</v>
      </c>
      <c r="D61" s="126" t="s">
        <v>220</v>
      </c>
      <c r="E61" s="129" t="n">
        <v>1198</v>
      </c>
      <c r="F61" s="128" t="n">
        <v>1557</v>
      </c>
      <c r="G61" s="126" t="s">
        <v>314</v>
      </c>
      <c r="H61" s="150" t="n">
        <v>7138.9</v>
      </c>
      <c r="I61" s="149" t="n">
        <v>9972</v>
      </c>
    </row>
    <row r="62" customFormat="false" ht="18" hidden="false" customHeight="true" outlineLevel="0" collapsed="false">
      <c r="A62" s="126" t="s">
        <v>315</v>
      </c>
      <c r="B62" s="128" t="n">
        <v>185</v>
      </c>
      <c r="C62" s="128" t="n">
        <f aca="false">B62*1.4</f>
        <v>259</v>
      </c>
      <c r="D62" s="126" t="s">
        <v>228</v>
      </c>
      <c r="E62" s="129" t="n">
        <v>816</v>
      </c>
      <c r="F62" s="128" t="n">
        <v>1010</v>
      </c>
      <c r="G62" s="126" t="s">
        <v>316</v>
      </c>
      <c r="H62" s="150" t="n">
        <v>10581</v>
      </c>
      <c r="I62" s="149" t="n">
        <v>10581</v>
      </c>
    </row>
    <row r="63" customFormat="false" ht="18" hidden="false" customHeight="true" outlineLevel="0" collapsed="false">
      <c r="A63" s="126" t="s">
        <v>229</v>
      </c>
      <c r="B63" s="128" t="s">
        <v>115</v>
      </c>
      <c r="C63" s="128" t="s">
        <v>115</v>
      </c>
      <c r="D63" s="126" t="s">
        <v>230</v>
      </c>
      <c r="E63" s="129" t="n">
        <v>816</v>
      </c>
      <c r="F63" s="128" t="n">
        <v>1010</v>
      </c>
      <c r="G63" s="126" t="s">
        <v>317</v>
      </c>
      <c r="H63" s="150" t="n">
        <v>11212</v>
      </c>
      <c r="I63" s="149" t="n">
        <v>11212</v>
      </c>
    </row>
    <row r="64" customFormat="false" ht="18" hidden="false" customHeight="true" outlineLevel="0" collapsed="false">
      <c r="A64" s="101" t="s">
        <v>318</v>
      </c>
      <c r="H64" s="137"/>
      <c r="I64" s="137"/>
    </row>
    <row r="65" customFormat="false" ht="18" hidden="false" customHeight="true" outlineLevel="0" collapsed="false">
      <c r="A65" s="101" t="s">
        <v>319</v>
      </c>
      <c r="H65" s="137"/>
      <c r="I65" s="137"/>
    </row>
    <row r="66" customFormat="false" ht="18" hidden="false" customHeight="true" outlineLevel="0" collapsed="false">
      <c r="E66" s="138"/>
      <c r="F66" s="137"/>
      <c r="G66" s="137"/>
      <c r="H66" s="137"/>
      <c r="I66" s="137"/>
    </row>
    <row r="67" customFormat="false" ht="18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8.75" hidden="false" customHeight="false" outlineLevel="0" collapsed="false">
      <c r="E68" s="138"/>
      <c r="F68" s="137"/>
      <c r="G68" s="137"/>
      <c r="J68" s="137"/>
    </row>
    <row r="69" customFormat="false" ht="18.75" hidden="false" customHeight="false" outlineLevel="0" collapsed="false">
      <c r="E69" s="138"/>
      <c r="F69" s="137"/>
      <c r="G69" s="137"/>
      <c r="J69" s="137"/>
    </row>
    <row r="70" customFormat="false" ht="18" hidden="false" customHeight="false" outlineLevel="0" collapsed="false">
      <c r="J70" s="137"/>
    </row>
  </sheetData>
  <mergeCells count="15">
    <mergeCell ref="A1:F1"/>
    <mergeCell ref="H1:I1"/>
    <mergeCell ref="A2:I2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tru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true" outlineLevel="0" max="12" min="12" style="0" width="4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true" outlineLevel="0" max="15" min="15" style="0" width="4.7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6.7"/>
    <col collapsed="false" customWidth="true" hidden="false" outlineLevel="0" max="21" min="20" style="0" width="5.71"/>
    <col collapsed="false" customWidth="true" hidden="false" outlineLevel="0" max="22" min="22" style="0" width="5.85"/>
    <col collapsed="false" customWidth="true" hidden="false" outlineLevel="0" max="23" min="23" style="0" width="13.7"/>
    <col collapsed="false" customWidth="true" hidden="false" outlineLevel="0" max="24" min="24" style="0" width="4.7"/>
    <col collapsed="false" customWidth="true" hidden="false" outlineLevel="0" max="25" min="25" style="0" width="10.99"/>
    <col collapsed="false" customWidth="true" hidden="false" outlineLevel="0" max="26" min="26" style="0" width="14.14"/>
    <col collapsed="false" customWidth="true" hidden="false" outlineLevel="0" max="27" min="27" style="0" width="12.7"/>
  </cols>
  <sheetData>
    <row r="1" customFormat="false" ht="18" hidden="false" customHeight="false" outlineLevel="0" collapsed="false">
      <c r="A1" s="115" t="s">
        <v>320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52" t="s">
        <v>321</v>
      </c>
      <c r="U1" s="152"/>
      <c r="V1" s="152"/>
      <c r="W1" s="152"/>
      <c r="X1" s="152"/>
      <c r="Y1" s="152"/>
    </row>
    <row r="2" customFormat="false" ht="20.25" hidden="false" customHeight="false" outlineLevel="0" collapsed="false">
      <c r="A2" s="153" t="s">
        <v>11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18.75" hidden="false" customHeight="false" outlineLevel="0" collapsed="false">
      <c r="B3" s="118" t="s">
        <v>3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154" t="str">
        <f aca="false">[1]Отводы!J5</f>
        <v>http://www.sm2000.ru      E-mail: office@sm2000.ru</v>
      </c>
      <c r="R3" s="154"/>
      <c r="S3" s="154"/>
      <c r="T3" s="154"/>
      <c r="U3" s="154"/>
      <c r="V3" s="154"/>
      <c r="W3" s="154"/>
      <c r="X3" s="154"/>
      <c r="Y3" s="154"/>
    </row>
    <row r="4" customFormat="false" ht="18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56"/>
      <c r="M4" s="56"/>
      <c r="N4" s="56"/>
      <c r="O4" s="56"/>
      <c r="P4" s="56"/>
      <c r="Q4" s="56"/>
      <c r="R4" s="26" t="s">
        <v>49</v>
      </c>
      <c r="S4" s="26"/>
      <c r="T4" s="26"/>
      <c r="U4" s="26"/>
      <c r="V4" s="26"/>
      <c r="W4" s="26"/>
      <c r="X4" s="26"/>
      <c r="Y4" s="26"/>
    </row>
    <row r="5" customFormat="false" ht="20.25" hidden="false" customHeight="false" outlineLevel="0" collapsed="false">
      <c r="A5" s="114"/>
      <c r="B5" s="121" t="s">
        <v>9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2.75" hidden="false" customHeight="true" outlineLevel="0" collapsed="false">
      <c r="A6" s="92"/>
      <c r="B6" s="156" t="s">
        <v>323</v>
      </c>
      <c r="C6" s="156"/>
      <c r="D6" s="157" t="s">
        <v>324</v>
      </c>
      <c r="E6" s="157" t="s">
        <v>324</v>
      </c>
      <c r="F6" s="157" t="s">
        <v>325</v>
      </c>
      <c r="G6" s="157" t="s">
        <v>326</v>
      </c>
      <c r="H6" s="157" t="s">
        <v>327</v>
      </c>
      <c r="I6" s="157" t="s">
        <v>52</v>
      </c>
      <c r="J6" s="158" t="s">
        <v>53</v>
      </c>
      <c r="K6" s="158"/>
      <c r="L6" s="158"/>
      <c r="M6" s="158" t="s">
        <v>54</v>
      </c>
      <c r="N6" s="158"/>
      <c r="O6" s="158"/>
      <c r="P6" s="159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0.5" hidden="false" customHeight="true" outlineLevel="0" collapsed="false">
      <c r="A7" s="92"/>
      <c r="B7" s="156"/>
      <c r="C7" s="156"/>
      <c r="D7" s="157"/>
      <c r="E7" s="157"/>
      <c r="F7" s="157"/>
      <c r="G7" s="157"/>
      <c r="H7" s="157"/>
      <c r="I7" s="157"/>
      <c r="J7" s="158"/>
      <c r="K7" s="158"/>
      <c r="L7" s="158"/>
      <c r="M7" s="158"/>
      <c r="N7" s="158"/>
      <c r="O7" s="158"/>
      <c r="P7" s="160"/>
      <c r="Q7" s="56"/>
      <c r="R7" s="56"/>
      <c r="S7" s="56"/>
      <c r="T7" s="56"/>
      <c r="U7" s="56"/>
      <c r="V7" s="56"/>
      <c r="W7" s="56"/>
      <c r="X7" s="56"/>
      <c r="Y7" s="56"/>
    </row>
    <row r="8" s="168" customFormat="true" ht="18.75" hidden="false" customHeight="false" outlineLevel="0" collapsed="false">
      <c r="A8" s="161" t="s">
        <v>328</v>
      </c>
      <c r="B8" s="162" t="n">
        <v>45</v>
      </c>
      <c r="C8" s="163"/>
      <c r="D8" s="164" t="n">
        <v>4</v>
      </c>
      <c r="E8" s="164"/>
      <c r="F8" s="163" t="n">
        <v>25</v>
      </c>
      <c r="G8" s="164" t="n">
        <v>3</v>
      </c>
      <c r="H8" s="164"/>
      <c r="I8" s="164"/>
      <c r="J8" s="130" t="n">
        <v>234</v>
      </c>
      <c r="K8" s="130"/>
      <c r="L8" s="130"/>
      <c r="M8" s="130" t="n">
        <v>303</v>
      </c>
      <c r="N8" s="130"/>
      <c r="O8" s="165"/>
      <c r="P8" s="166"/>
      <c r="Q8" s="167"/>
      <c r="R8" s="167"/>
      <c r="S8" s="167"/>
      <c r="T8" s="167"/>
      <c r="U8" s="167"/>
      <c r="V8" s="167"/>
      <c r="W8" s="167"/>
      <c r="X8" s="167"/>
      <c r="Y8" s="167"/>
    </row>
    <row r="9" s="168" customFormat="true" ht="18.75" hidden="false" customHeight="false" outlineLevel="0" collapsed="false">
      <c r="A9" s="161"/>
      <c r="B9" s="162" t="n">
        <v>45</v>
      </c>
      <c r="C9" s="163"/>
      <c r="D9" s="164" t="n">
        <v>4</v>
      </c>
      <c r="E9" s="164"/>
      <c r="F9" s="163" t="n">
        <v>32</v>
      </c>
      <c r="G9" s="164" t="n">
        <v>4</v>
      </c>
      <c r="H9" s="164"/>
      <c r="I9" s="164"/>
      <c r="J9" s="130" t="n">
        <v>234</v>
      </c>
      <c r="K9" s="130"/>
      <c r="L9" s="130"/>
      <c r="M9" s="130" t="n">
        <v>303</v>
      </c>
      <c r="N9" s="130"/>
      <c r="O9" s="165"/>
      <c r="P9" s="166"/>
      <c r="Q9" s="167"/>
      <c r="R9" s="167"/>
      <c r="S9" s="167"/>
      <c r="T9" s="167"/>
      <c r="U9" s="167"/>
      <c r="V9" s="167"/>
      <c r="W9" s="167"/>
      <c r="X9" s="167"/>
      <c r="Y9" s="167"/>
    </row>
    <row r="10" s="168" customFormat="true" ht="18.75" hidden="false" customHeight="false" outlineLevel="0" collapsed="false">
      <c r="A10" s="161"/>
      <c r="B10" s="162" t="n">
        <v>57</v>
      </c>
      <c r="C10" s="163"/>
      <c r="D10" s="164" t="n">
        <v>5</v>
      </c>
      <c r="E10" s="164"/>
      <c r="F10" s="163" t="n">
        <v>32</v>
      </c>
      <c r="G10" s="164" t="n">
        <v>3</v>
      </c>
      <c r="H10" s="164"/>
      <c r="I10" s="164"/>
      <c r="J10" s="130" t="n">
        <v>315</v>
      </c>
      <c r="K10" s="130"/>
      <c r="L10" s="130"/>
      <c r="M10" s="130" t="n">
        <v>410</v>
      </c>
      <c r="N10" s="130"/>
      <c r="O10" s="165"/>
      <c r="P10" s="166"/>
      <c r="Q10" s="167"/>
      <c r="R10" s="167"/>
      <c r="S10" s="167"/>
      <c r="T10" s="167"/>
      <c r="U10" s="167"/>
      <c r="V10" s="167"/>
      <c r="W10" s="167"/>
      <c r="X10" s="167"/>
      <c r="Y10" s="167"/>
    </row>
    <row r="11" s="168" customFormat="true" ht="18.75" hidden="false" customHeight="false" outlineLevel="0" collapsed="false">
      <c r="A11" s="161"/>
      <c r="B11" s="162" t="n">
        <v>57</v>
      </c>
      <c r="C11" s="163"/>
      <c r="D11" s="164" t="n">
        <v>5</v>
      </c>
      <c r="E11" s="164"/>
      <c r="F11" s="163" t="n">
        <v>32</v>
      </c>
      <c r="G11" s="164" t="n">
        <v>3</v>
      </c>
      <c r="H11" s="164"/>
      <c r="I11" s="164"/>
      <c r="J11" s="130" t="n">
        <v>315</v>
      </c>
      <c r="K11" s="130"/>
      <c r="L11" s="130"/>
      <c r="M11" s="130" t="n">
        <v>410</v>
      </c>
      <c r="N11" s="130"/>
      <c r="O11" s="165"/>
      <c r="P11" s="166"/>
      <c r="Q11" s="167"/>
      <c r="R11" s="167"/>
      <c r="S11" s="167"/>
      <c r="T11" s="167"/>
      <c r="U11" s="167"/>
      <c r="V11" s="167"/>
      <c r="W11" s="167"/>
      <c r="X11" s="167"/>
      <c r="Y11" s="167"/>
    </row>
    <row r="12" s="168" customFormat="true" ht="18.75" hidden="false" customHeight="false" outlineLevel="0" collapsed="false">
      <c r="A12" s="161"/>
      <c r="B12" s="162" t="n">
        <v>57</v>
      </c>
      <c r="C12" s="163"/>
      <c r="D12" s="164" t="n">
        <v>4</v>
      </c>
      <c r="E12" s="164"/>
      <c r="F12" s="163" t="n">
        <v>38</v>
      </c>
      <c r="G12" s="164" t="n">
        <v>2</v>
      </c>
      <c r="H12" s="164"/>
      <c r="I12" s="164"/>
      <c r="J12" s="130" t="n">
        <v>306</v>
      </c>
      <c r="K12" s="130"/>
      <c r="L12" s="130"/>
      <c r="M12" s="130" t="n">
        <v>408</v>
      </c>
      <c r="N12" s="130"/>
      <c r="O12" s="165"/>
      <c r="P12" s="166"/>
      <c r="Q12" s="167"/>
      <c r="R12" s="167"/>
      <c r="S12" s="167"/>
      <c r="T12" s="167"/>
      <c r="U12" s="167"/>
      <c r="V12" s="167"/>
      <c r="W12" s="167"/>
      <c r="X12" s="167"/>
      <c r="Y12" s="167"/>
    </row>
    <row r="13" s="168" customFormat="true" ht="18.75" hidden="false" customHeight="false" outlineLevel="0" collapsed="false">
      <c r="A13" s="161"/>
      <c r="B13" s="162" t="n">
        <v>57</v>
      </c>
      <c r="C13" s="163"/>
      <c r="D13" s="164" t="n">
        <v>5</v>
      </c>
      <c r="E13" s="164"/>
      <c r="F13" s="163" t="n">
        <v>38</v>
      </c>
      <c r="G13" s="164" t="n">
        <v>4</v>
      </c>
      <c r="H13" s="164"/>
      <c r="I13" s="164"/>
      <c r="J13" s="130" t="n">
        <v>306</v>
      </c>
      <c r="K13" s="130"/>
      <c r="L13" s="130"/>
      <c r="M13" s="130" t="n">
        <v>408</v>
      </c>
      <c r="N13" s="130"/>
      <c r="O13" s="165"/>
      <c r="P13" s="166"/>
      <c r="Q13" s="167"/>
      <c r="R13" s="167"/>
      <c r="S13" s="167"/>
      <c r="T13" s="167"/>
      <c r="U13" s="167"/>
      <c r="V13" s="167"/>
      <c r="W13" s="167"/>
      <c r="X13" s="167"/>
      <c r="Y13" s="167"/>
    </row>
    <row r="14" s="168" customFormat="true" ht="18.75" hidden="false" customHeight="false" outlineLevel="0" collapsed="false">
      <c r="A14" s="161"/>
      <c r="B14" s="162" t="n">
        <v>57</v>
      </c>
      <c r="C14" s="162"/>
      <c r="D14" s="164" t="n">
        <v>4</v>
      </c>
      <c r="E14" s="164"/>
      <c r="F14" s="163" t="n">
        <v>45</v>
      </c>
      <c r="G14" s="164" t="n">
        <v>2.5</v>
      </c>
      <c r="H14" s="164"/>
      <c r="I14" s="164"/>
      <c r="J14" s="130" t="n">
        <v>281</v>
      </c>
      <c r="K14" s="130"/>
      <c r="L14" s="130"/>
      <c r="M14" s="130" t="n">
        <v>366</v>
      </c>
      <c r="N14" s="130"/>
      <c r="O14" s="130"/>
      <c r="P14" s="166"/>
      <c r="Q14" s="167"/>
      <c r="R14" s="167"/>
      <c r="S14" s="167"/>
      <c r="T14" s="167"/>
      <c r="U14" s="167"/>
      <c r="V14" s="167"/>
      <c r="W14" s="167"/>
      <c r="X14" s="167"/>
      <c r="Y14" s="167"/>
    </row>
    <row r="15" s="168" customFormat="true" ht="18.75" hidden="false" customHeight="false" outlineLevel="0" collapsed="false">
      <c r="A15" s="161"/>
      <c r="B15" s="162" t="n">
        <v>57</v>
      </c>
      <c r="C15" s="162"/>
      <c r="D15" s="164" t="n">
        <v>5</v>
      </c>
      <c r="E15" s="164"/>
      <c r="F15" s="163" t="n">
        <v>45</v>
      </c>
      <c r="G15" s="164" t="n">
        <v>4</v>
      </c>
      <c r="H15" s="164"/>
      <c r="I15" s="164"/>
      <c r="J15" s="130" t="n">
        <v>294</v>
      </c>
      <c r="K15" s="130"/>
      <c r="L15" s="130"/>
      <c r="M15" s="130" t="n">
        <v>383</v>
      </c>
      <c r="N15" s="130"/>
      <c r="O15" s="130"/>
      <c r="P15" s="166"/>
      <c r="Q15" s="167"/>
      <c r="R15" s="167"/>
      <c r="S15" s="167"/>
      <c r="T15" s="167"/>
      <c r="U15" s="167"/>
      <c r="V15" s="167"/>
      <c r="W15" s="167"/>
      <c r="X15" s="167"/>
      <c r="Y15" s="167"/>
    </row>
    <row r="16" s="168" customFormat="true" ht="18.75" hidden="false" customHeight="false" outlineLevel="0" collapsed="false">
      <c r="A16" s="161"/>
      <c r="B16" s="162" t="n">
        <v>76</v>
      </c>
      <c r="C16" s="162"/>
      <c r="D16" s="164" t="n">
        <v>3.5</v>
      </c>
      <c r="E16" s="164"/>
      <c r="F16" s="163" t="n">
        <v>57</v>
      </c>
      <c r="G16" s="164" t="n">
        <v>3</v>
      </c>
      <c r="H16" s="164"/>
      <c r="I16" s="164"/>
      <c r="J16" s="130" t="n">
        <v>291</v>
      </c>
      <c r="K16" s="130"/>
      <c r="L16" s="130"/>
      <c r="M16" s="130" t="n">
        <v>377</v>
      </c>
      <c r="N16" s="130"/>
      <c r="O16" s="130"/>
      <c r="P16" s="166"/>
      <c r="Q16" s="167"/>
      <c r="R16" s="167"/>
      <c r="S16" s="167"/>
      <c r="T16" s="167"/>
      <c r="U16" s="167"/>
      <c r="V16" s="167"/>
      <c r="W16" s="167"/>
      <c r="X16" s="167"/>
      <c r="Y16" s="167"/>
    </row>
    <row r="17" s="168" customFormat="true" ht="18.75" hidden="false" customHeight="false" outlineLevel="0" collapsed="false">
      <c r="A17" s="161"/>
      <c r="B17" s="162" t="n">
        <v>76</v>
      </c>
      <c r="C17" s="162"/>
      <c r="D17" s="164" t="n">
        <v>6</v>
      </c>
      <c r="E17" s="164"/>
      <c r="F17" s="163" t="n">
        <v>57</v>
      </c>
      <c r="G17" s="164" t="n">
        <v>5</v>
      </c>
      <c r="H17" s="164"/>
      <c r="I17" s="164"/>
      <c r="J17" s="130" t="n">
        <v>301</v>
      </c>
      <c r="K17" s="130"/>
      <c r="L17" s="130"/>
      <c r="M17" s="130" t="n">
        <v>409</v>
      </c>
      <c r="N17" s="130"/>
      <c r="O17" s="130"/>
      <c r="P17" s="166"/>
      <c r="Q17" s="167"/>
      <c r="R17" s="167"/>
      <c r="S17" s="167"/>
      <c r="T17" s="167"/>
      <c r="U17" s="167"/>
      <c r="V17" s="167"/>
      <c r="W17" s="167"/>
      <c r="X17" s="167"/>
      <c r="Y17" s="167"/>
    </row>
    <row r="18" s="168" customFormat="true" ht="18.75" hidden="false" customHeight="false" outlineLevel="0" collapsed="false">
      <c r="A18" s="161"/>
      <c r="B18" s="162" t="n">
        <v>89</v>
      </c>
      <c r="C18" s="162"/>
      <c r="D18" s="164" t="n">
        <v>3.5</v>
      </c>
      <c r="E18" s="164"/>
      <c r="F18" s="163" t="n">
        <v>57</v>
      </c>
      <c r="G18" s="164" t="n">
        <v>3</v>
      </c>
      <c r="H18" s="164"/>
      <c r="I18" s="164"/>
      <c r="J18" s="130" t="n">
        <v>344</v>
      </c>
      <c r="K18" s="130"/>
      <c r="L18" s="130"/>
      <c r="M18" s="130" t="n">
        <v>422</v>
      </c>
      <c r="N18" s="130"/>
      <c r="O18" s="130"/>
      <c r="P18" s="166"/>
      <c r="Q18" s="167"/>
      <c r="R18" s="167"/>
      <c r="S18" s="167"/>
      <c r="T18" s="167"/>
      <c r="U18" s="167"/>
      <c r="V18" s="167"/>
      <c r="W18" s="167"/>
      <c r="X18" s="167"/>
      <c r="Y18" s="167"/>
    </row>
    <row r="19" s="168" customFormat="true" ht="18.75" hidden="false" customHeight="false" outlineLevel="0" collapsed="false">
      <c r="A19" s="161"/>
      <c r="B19" s="162" t="n">
        <v>89</v>
      </c>
      <c r="C19" s="163"/>
      <c r="D19" s="164" t="n">
        <v>6</v>
      </c>
      <c r="E19" s="164"/>
      <c r="F19" s="163" t="n">
        <v>45</v>
      </c>
      <c r="G19" s="164" t="n">
        <v>4</v>
      </c>
      <c r="H19" s="164"/>
      <c r="I19" s="164"/>
      <c r="J19" s="130" t="n">
        <v>609</v>
      </c>
      <c r="K19" s="130"/>
      <c r="L19" s="130"/>
      <c r="M19" s="130" t="n">
        <v>791</v>
      </c>
      <c r="N19" s="130"/>
      <c r="O19" s="130"/>
      <c r="P19" s="166"/>
      <c r="Q19" s="167"/>
      <c r="R19" s="167"/>
      <c r="S19" s="167"/>
      <c r="T19" s="167"/>
      <c r="U19" s="167"/>
      <c r="V19" s="167"/>
      <c r="W19" s="167"/>
      <c r="X19" s="167"/>
      <c r="Y19" s="167"/>
    </row>
    <row r="20" s="168" customFormat="true" ht="18.75" hidden="false" customHeight="false" outlineLevel="0" collapsed="false">
      <c r="A20" s="161"/>
      <c r="B20" s="162" t="n">
        <v>89</v>
      </c>
      <c r="C20" s="162"/>
      <c r="D20" s="164" t="n">
        <v>6</v>
      </c>
      <c r="E20" s="164"/>
      <c r="F20" s="163" t="n">
        <v>57</v>
      </c>
      <c r="G20" s="164" t="n">
        <v>4</v>
      </c>
      <c r="H20" s="164"/>
      <c r="I20" s="164"/>
      <c r="J20" s="130" t="n">
        <v>420</v>
      </c>
      <c r="K20" s="130"/>
      <c r="L20" s="130"/>
      <c r="M20" s="130" t="n">
        <v>544</v>
      </c>
      <c r="N20" s="130"/>
      <c r="O20" s="130"/>
      <c r="P20" s="166"/>
      <c r="Q20" s="167"/>
      <c r="R20" s="167"/>
      <c r="S20" s="167"/>
      <c r="T20" s="167"/>
      <c r="U20" s="167"/>
      <c r="V20" s="167"/>
      <c r="W20" s="167"/>
      <c r="X20" s="167"/>
      <c r="Y20" s="167"/>
    </row>
    <row r="21" s="168" customFormat="true" ht="18.75" hidden="false" customHeight="false" outlineLevel="0" collapsed="false">
      <c r="A21" s="161" t="s">
        <v>328</v>
      </c>
      <c r="B21" s="162" t="n">
        <v>89</v>
      </c>
      <c r="C21" s="162"/>
      <c r="D21" s="164" t="n">
        <v>3.5</v>
      </c>
      <c r="E21" s="164"/>
      <c r="F21" s="163" t="n">
        <v>76</v>
      </c>
      <c r="G21" s="164" t="n">
        <v>3.5</v>
      </c>
      <c r="H21" s="164"/>
      <c r="I21" s="164"/>
      <c r="J21" s="130" t="n">
        <v>258</v>
      </c>
      <c r="K21" s="130"/>
      <c r="L21" s="130"/>
      <c r="M21" s="130" t="n">
        <v>336</v>
      </c>
      <c r="N21" s="130"/>
      <c r="O21" s="130"/>
      <c r="P21" s="169"/>
      <c r="Q21" s="167"/>
      <c r="R21" s="167"/>
      <c r="S21" s="167"/>
      <c r="T21" s="167"/>
      <c r="U21" s="167"/>
      <c r="V21" s="167"/>
      <c r="W21" s="167"/>
      <c r="X21" s="167"/>
      <c r="Y21" s="167"/>
    </row>
    <row r="22" s="168" customFormat="true" ht="18.75" hidden="false" customHeight="false" outlineLevel="0" collapsed="false">
      <c r="A22" s="161"/>
      <c r="B22" s="162" t="n">
        <v>89</v>
      </c>
      <c r="C22" s="162"/>
      <c r="D22" s="164" t="n">
        <v>6</v>
      </c>
      <c r="E22" s="164"/>
      <c r="F22" s="163" t="n">
        <v>76</v>
      </c>
      <c r="G22" s="164" t="n">
        <v>5</v>
      </c>
      <c r="H22" s="164"/>
      <c r="I22" s="164"/>
      <c r="J22" s="130" t="n">
        <v>349</v>
      </c>
      <c r="K22" s="130"/>
      <c r="L22" s="130"/>
      <c r="M22" s="130" t="n">
        <v>453</v>
      </c>
      <c r="N22" s="130"/>
      <c r="O22" s="130"/>
      <c r="P22" s="169"/>
      <c r="Q22" s="167"/>
      <c r="R22" s="167"/>
    </row>
    <row r="23" s="168" customFormat="true" ht="18.75" hidden="false" customHeight="false" outlineLevel="0" collapsed="false">
      <c r="A23" s="161"/>
      <c r="B23" s="170" t="n">
        <v>108</v>
      </c>
      <c r="C23" s="162"/>
      <c r="D23" s="171" t="n">
        <v>4</v>
      </c>
      <c r="E23" s="172"/>
      <c r="F23" s="163" t="n">
        <v>76</v>
      </c>
      <c r="G23" s="164" t="n">
        <v>3.5</v>
      </c>
      <c r="H23" s="164"/>
      <c r="I23" s="164"/>
      <c r="J23" s="128" t="n">
        <v>312</v>
      </c>
      <c r="K23" s="128"/>
      <c r="L23" s="173"/>
      <c r="M23" s="128" t="n">
        <v>405</v>
      </c>
      <c r="N23" s="128"/>
      <c r="O23" s="173"/>
      <c r="P23" s="169"/>
      <c r="Q23" s="167"/>
      <c r="R23" s="167"/>
      <c r="S23" s="174" t="s">
        <v>329</v>
      </c>
      <c r="T23" s="174"/>
      <c r="U23" s="174"/>
      <c r="V23" s="174"/>
      <c r="W23" s="174"/>
      <c r="X23" s="174"/>
      <c r="Y23" s="174"/>
    </row>
    <row r="24" customFormat="false" ht="18.75" hidden="false" customHeight="false" outlineLevel="0" collapsed="false">
      <c r="A24" s="161"/>
      <c r="B24" s="162" t="n">
        <v>108</v>
      </c>
      <c r="C24" s="163"/>
      <c r="D24" s="164" t="n">
        <v>6</v>
      </c>
      <c r="E24" s="164"/>
      <c r="F24" s="163" t="n">
        <v>76</v>
      </c>
      <c r="G24" s="164" t="n">
        <v>5</v>
      </c>
      <c r="H24" s="164"/>
      <c r="I24" s="164"/>
      <c r="J24" s="130" t="n">
        <v>422</v>
      </c>
      <c r="K24" s="130"/>
      <c r="L24" s="130"/>
      <c r="M24" s="130" t="n">
        <v>549</v>
      </c>
      <c r="N24" s="130"/>
      <c r="O24" s="130"/>
      <c r="P24" s="175"/>
      <c r="Q24" s="176"/>
      <c r="R24" s="177" t="s">
        <v>330</v>
      </c>
      <c r="S24" s="177"/>
      <c r="T24" s="177"/>
      <c r="U24" s="177"/>
      <c r="V24" s="177"/>
      <c r="W24" s="177"/>
      <c r="X24" s="177"/>
      <c r="Y24" s="177"/>
      <c r="Z24" s="168"/>
      <c r="AA24" s="168"/>
    </row>
    <row r="25" customFormat="false" ht="18.75" hidden="false" customHeight="false" outlineLevel="0" collapsed="false">
      <c r="A25" s="161" t="s">
        <v>328</v>
      </c>
      <c r="B25" s="162" t="n">
        <v>108</v>
      </c>
      <c r="C25" s="163"/>
      <c r="D25" s="164" t="n">
        <v>4</v>
      </c>
      <c r="E25" s="164"/>
      <c r="F25" s="163" t="n">
        <v>89</v>
      </c>
      <c r="G25" s="164" t="n">
        <v>3.5</v>
      </c>
      <c r="H25" s="164"/>
      <c r="I25" s="164"/>
      <c r="J25" s="130" t="n">
        <v>338</v>
      </c>
      <c r="K25" s="130"/>
      <c r="L25" s="130"/>
      <c r="M25" s="130" t="n">
        <v>435</v>
      </c>
      <c r="N25" s="130"/>
      <c r="O25" s="130"/>
      <c r="P25" s="175"/>
      <c r="Q25" s="176"/>
      <c r="R25" s="176"/>
      <c r="S25" s="147" t="s">
        <v>331</v>
      </c>
      <c r="T25" s="147"/>
      <c r="U25" s="147"/>
      <c r="V25" s="147"/>
      <c r="W25" s="147"/>
      <c r="X25" s="147"/>
      <c r="Y25" s="147"/>
      <c r="Z25" s="168"/>
      <c r="AA25" s="168"/>
    </row>
    <row r="26" customFormat="false" ht="18.75" hidden="false" customHeight="false" outlineLevel="0" collapsed="false">
      <c r="A26" s="161" t="s">
        <v>328</v>
      </c>
      <c r="B26" s="162" t="n">
        <v>108</v>
      </c>
      <c r="C26" s="162"/>
      <c r="D26" s="164" t="n">
        <v>6</v>
      </c>
      <c r="E26" s="164"/>
      <c r="F26" s="163" t="n">
        <v>89</v>
      </c>
      <c r="G26" s="164" t="n">
        <v>6</v>
      </c>
      <c r="H26" s="164"/>
      <c r="I26" s="164"/>
      <c r="J26" s="130" t="n">
        <v>422</v>
      </c>
      <c r="K26" s="130"/>
      <c r="L26" s="130"/>
      <c r="M26" s="130" t="n">
        <v>549</v>
      </c>
      <c r="N26" s="130"/>
      <c r="O26" s="130"/>
      <c r="P26" s="160"/>
      <c r="Q26" s="56"/>
      <c r="R26" s="56"/>
      <c r="S26" s="178" t="s">
        <v>325</v>
      </c>
      <c r="T26" s="178" t="s">
        <v>324</v>
      </c>
      <c r="U26" s="178" t="s">
        <v>332</v>
      </c>
      <c r="V26" s="178" t="s">
        <v>324</v>
      </c>
      <c r="W26" s="147" t="s">
        <v>333</v>
      </c>
      <c r="X26" s="147"/>
      <c r="Y26" s="147"/>
      <c r="Z26" s="168"/>
      <c r="AA26" s="168"/>
    </row>
    <row r="27" customFormat="false" ht="18.75" hidden="false" customHeight="false" outlineLevel="0" collapsed="false">
      <c r="A27" s="161" t="s">
        <v>328</v>
      </c>
      <c r="B27" s="162" t="n">
        <v>133</v>
      </c>
      <c r="C27" s="162"/>
      <c r="D27" s="164" t="n">
        <v>5</v>
      </c>
      <c r="E27" s="164"/>
      <c r="F27" s="163" t="n">
        <v>108</v>
      </c>
      <c r="G27" s="164" t="n">
        <v>4</v>
      </c>
      <c r="H27" s="164"/>
      <c r="I27" s="164"/>
      <c r="J27" s="130" t="n">
        <v>796</v>
      </c>
      <c r="K27" s="130"/>
      <c r="L27" s="130"/>
      <c r="M27" s="130" t="n">
        <v>1032</v>
      </c>
      <c r="N27" s="130"/>
      <c r="O27" s="130"/>
      <c r="P27" s="160"/>
      <c r="Q27" s="56"/>
      <c r="R27" s="56"/>
      <c r="S27" s="163" t="n">
        <v>57</v>
      </c>
      <c r="T27" s="179" t="n">
        <v>4</v>
      </c>
      <c r="U27" s="163" t="n">
        <v>45</v>
      </c>
      <c r="V27" s="179" t="n">
        <v>2</v>
      </c>
      <c r="W27" s="180" t="s">
        <v>334</v>
      </c>
      <c r="X27" s="180"/>
      <c r="Y27" s="180"/>
      <c r="Z27" s="168"/>
      <c r="AA27" s="168"/>
    </row>
    <row r="28" customFormat="false" ht="18.75" hidden="false" customHeight="false" outlineLevel="0" collapsed="false">
      <c r="A28" s="161" t="s">
        <v>328</v>
      </c>
      <c r="B28" s="162" t="n">
        <v>133</v>
      </c>
      <c r="C28" s="162"/>
      <c r="D28" s="164" t="n">
        <v>8</v>
      </c>
      <c r="E28" s="164"/>
      <c r="F28" s="163" t="n">
        <v>108</v>
      </c>
      <c r="G28" s="164" t="n">
        <v>6</v>
      </c>
      <c r="H28" s="164"/>
      <c r="I28" s="164"/>
      <c r="J28" s="130" t="n">
        <v>955</v>
      </c>
      <c r="K28" s="130"/>
      <c r="L28" s="130"/>
      <c r="M28" s="130" t="n">
        <v>1241</v>
      </c>
      <c r="N28" s="130"/>
      <c r="O28" s="128"/>
      <c r="P28" s="181"/>
      <c r="Q28" s="181"/>
      <c r="R28" s="181"/>
      <c r="S28" s="163" t="n">
        <v>57</v>
      </c>
      <c r="T28" s="179" t="n">
        <v>5</v>
      </c>
      <c r="U28" s="163" t="n">
        <v>45</v>
      </c>
      <c r="V28" s="179" t="n">
        <v>4</v>
      </c>
      <c r="W28" s="180" t="s">
        <v>334</v>
      </c>
      <c r="X28" s="180"/>
      <c r="Y28" s="180"/>
      <c r="Z28" s="168"/>
      <c r="AA28" s="168"/>
    </row>
    <row r="29" customFormat="false" ht="18.75" hidden="false" customHeight="false" outlineLevel="0" collapsed="false">
      <c r="A29" s="161"/>
      <c r="B29" s="170" t="n">
        <v>159</v>
      </c>
      <c r="C29" s="162"/>
      <c r="D29" s="171" t="n">
        <v>4.5</v>
      </c>
      <c r="E29" s="172"/>
      <c r="F29" s="163" t="n">
        <v>89</v>
      </c>
      <c r="G29" s="164" t="n">
        <v>3.5</v>
      </c>
      <c r="H29" s="164"/>
      <c r="I29" s="164"/>
      <c r="J29" s="130" t="n">
        <v>1352</v>
      </c>
      <c r="K29" s="130"/>
      <c r="L29" s="130"/>
      <c r="M29" s="130" t="n">
        <v>1756</v>
      </c>
      <c r="N29" s="130"/>
      <c r="O29" s="128"/>
      <c r="P29" s="181"/>
      <c r="Q29" s="181"/>
      <c r="R29" s="181"/>
      <c r="S29" s="182" t="n">
        <v>76</v>
      </c>
      <c r="T29" s="183" t="n">
        <v>3.5</v>
      </c>
      <c r="U29" s="182" t="n">
        <v>57</v>
      </c>
      <c r="V29" s="183" t="n">
        <v>3</v>
      </c>
      <c r="W29" s="180" t="s">
        <v>334</v>
      </c>
      <c r="X29" s="180"/>
      <c r="Y29" s="180"/>
      <c r="Z29" s="168"/>
      <c r="AA29" s="168"/>
    </row>
    <row r="30" customFormat="false" ht="18.75" hidden="false" customHeight="false" outlineLevel="0" collapsed="false">
      <c r="A30" s="161"/>
      <c r="B30" s="162" t="n">
        <v>159</v>
      </c>
      <c r="C30" s="162"/>
      <c r="D30" s="164" t="n">
        <v>4.5</v>
      </c>
      <c r="E30" s="164"/>
      <c r="F30" s="163" t="n">
        <v>108</v>
      </c>
      <c r="G30" s="164" t="n">
        <v>4</v>
      </c>
      <c r="H30" s="164"/>
      <c r="I30" s="164"/>
      <c r="J30" s="130" t="n">
        <v>934</v>
      </c>
      <c r="K30" s="130"/>
      <c r="L30" s="130"/>
      <c r="M30" s="130" t="n">
        <v>1400</v>
      </c>
      <c r="N30" s="130"/>
      <c r="O30" s="128"/>
      <c r="P30" s="166"/>
      <c r="Q30" s="181"/>
      <c r="R30" s="181"/>
      <c r="S30" s="182" t="n">
        <v>76</v>
      </c>
      <c r="T30" s="183" t="n">
        <v>6</v>
      </c>
      <c r="U30" s="182" t="n">
        <v>57</v>
      </c>
      <c r="V30" s="183" t="n">
        <v>5</v>
      </c>
      <c r="W30" s="180" t="s">
        <v>334</v>
      </c>
      <c r="X30" s="180"/>
      <c r="Y30" s="180"/>
      <c r="Z30" s="168"/>
      <c r="AA30" s="168"/>
    </row>
    <row r="31" customFormat="false" ht="18.75" hidden="false" customHeight="false" outlineLevel="0" collapsed="false">
      <c r="A31" s="161"/>
      <c r="B31" s="162" t="n">
        <v>159</v>
      </c>
      <c r="C31" s="162"/>
      <c r="D31" s="164" t="n">
        <v>8</v>
      </c>
      <c r="E31" s="164"/>
      <c r="F31" s="163" t="n">
        <v>108</v>
      </c>
      <c r="G31" s="164" t="n">
        <v>6</v>
      </c>
      <c r="H31" s="164"/>
      <c r="I31" s="164"/>
      <c r="J31" s="130" t="n">
        <v>1123</v>
      </c>
      <c r="K31" s="130"/>
      <c r="L31" s="130"/>
      <c r="M31" s="130" t="n">
        <v>1460</v>
      </c>
      <c r="N31" s="130"/>
      <c r="O31" s="130"/>
      <c r="P31" s="166"/>
      <c r="S31" s="182" t="n">
        <v>89</v>
      </c>
      <c r="T31" s="183" t="n">
        <v>3.5</v>
      </c>
      <c r="U31" s="182" t="n">
        <v>76</v>
      </c>
      <c r="V31" s="183" t="n">
        <v>3.5</v>
      </c>
      <c r="W31" s="180" t="s">
        <v>334</v>
      </c>
      <c r="X31" s="180"/>
      <c r="Y31" s="180"/>
      <c r="Z31" s="168"/>
      <c r="AA31" s="168"/>
    </row>
    <row r="32" customFormat="false" ht="18.75" hidden="false" customHeight="false" outlineLevel="0" collapsed="false">
      <c r="A32" s="161" t="s">
        <v>328</v>
      </c>
      <c r="B32" s="162" t="n">
        <v>159</v>
      </c>
      <c r="C32" s="162"/>
      <c r="D32" s="164" t="n">
        <v>10</v>
      </c>
      <c r="E32" s="164"/>
      <c r="F32" s="163" t="n">
        <v>108</v>
      </c>
      <c r="G32" s="164" t="n">
        <v>8</v>
      </c>
      <c r="H32" s="164"/>
      <c r="I32" s="164"/>
      <c r="J32" s="130" t="n">
        <v>1452</v>
      </c>
      <c r="K32" s="130"/>
      <c r="L32" s="130"/>
      <c r="M32" s="130" t="n">
        <v>1828</v>
      </c>
      <c r="N32" s="130"/>
      <c r="O32" s="130"/>
      <c r="P32" s="166"/>
      <c r="S32" s="182" t="n">
        <v>89</v>
      </c>
      <c r="T32" s="183" t="n">
        <v>6</v>
      </c>
      <c r="U32" s="182" t="n">
        <v>76</v>
      </c>
      <c r="V32" s="183" t="n">
        <v>5</v>
      </c>
      <c r="W32" s="180" t="s">
        <v>334</v>
      </c>
      <c r="X32" s="180"/>
      <c r="Y32" s="180"/>
      <c r="Z32" s="168"/>
      <c r="AA32" s="168"/>
    </row>
    <row r="33" customFormat="false" ht="18.75" hidden="false" customHeight="false" outlineLevel="0" collapsed="false">
      <c r="A33" s="161"/>
      <c r="B33" s="170" t="n">
        <v>159</v>
      </c>
      <c r="C33" s="162"/>
      <c r="D33" s="171" t="n">
        <v>8</v>
      </c>
      <c r="E33" s="172"/>
      <c r="F33" s="163" t="n">
        <v>114</v>
      </c>
      <c r="G33" s="164" t="n">
        <v>6</v>
      </c>
      <c r="H33" s="164"/>
      <c r="I33" s="164"/>
      <c r="J33" s="128" t="n">
        <v>1466</v>
      </c>
      <c r="K33" s="128"/>
      <c r="L33" s="173"/>
      <c r="M33" s="128" t="n">
        <v>1564</v>
      </c>
      <c r="N33" s="128"/>
      <c r="O33" s="173"/>
      <c r="P33" s="166"/>
      <c r="S33" s="182" t="n">
        <v>108</v>
      </c>
      <c r="T33" s="183" t="n">
        <v>4</v>
      </c>
      <c r="U33" s="182" t="n">
        <v>89</v>
      </c>
      <c r="V33" s="183" t="n">
        <v>3.5</v>
      </c>
      <c r="W33" s="180" t="s">
        <v>334</v>
      </c>
      <c r="X33" s="180"/>
      <c r="Y33" s="180"/>
      <c r="Z33" s="168"/>
      <c r="AA33" s="168"/>
    </row>
    <row r="34" customFormat="false" ht="18.75" hidden="false" customHeight="false" outlineLevel="0" collapsed="false">
      <c r="A34" s="161" t="s">
        <v>328</v>
      </c>
      <c r="B34" s="162" t="n">
        <v>159</v>
      </c>
      <c r="C34" s="162"/>
      <c r="D34" s="164" t="n">
        <v>4.5</v>
      </c>
      <c r="E34" s="164"/>
      <c r="F34" s="163" t="n">
        <v>133</v>
      </c>
      <c r="G34" s="164" t="n">
        <v>4</v>
      </c>
      <c r="H34" s="164"/>
      <c r="I34" s="164"/>
      <c r="J34" s="130" t="n">
        <v>840</v>
      </c>
      <c r="K34" s="130"/>
      <c r="L34" s="130"/>
      <c r="M34" s="130" t="n">
        <v>1063</v>
      </c>
      <c r="N34" s="130"/>
      <c r="O34" s="130"/>
      <c r="P34" s="166"/>
      <c r="S34" s="182" t="n">
        <v>108</v>
      </c>
      <c r="T34" s="183" t="n">
        <v>6</v>
      </c>
      <c r="U34" s="182" t="n">
        <v>89</v>
      </c>
      <c r="V34" s="183" t="n">
        <v>6</v>
      </c>
      <c r="W34" s="180" t="s">
        <v>334</v>
      </c>
      <c r="X34" s="180"/>
      <c r="Y34" s="180"/>
      <c r="Z34" s="168"/>
      <c r="AA34" s="168"/>
    </row>
    <row r="35" customFormat="false" ht="18.75" hidden="false" customHeight="false" outlineLevel="0" collapsed="false">
      <c r="A35" s="161" t="s">
        <v>328</v>
      </c>
      <c r="B35" s="162" t="n">
        <v>159</v>
      </c>
      <c r="C35" s="162"/>
      <c r="D35" s="164" t="n">
        <v>6</v>
      </c>
      <c r="E35" s="164"/>
      <c r="F35" s="163" t="n">
        <v>133</v>
      </c>
      <c r="G35" s="164" t="n">
        <v>5</v>
      </c>
      <c r="H35" s="164"/>
      <c r="I35" s="164"/>
      <c r="J35" s="130" t="n">
        <v>1105</v>
      </c>
      <c r="K35" s="130"/>
      <c r="L35" s="130"/>
      <c r="M35" s="130" t="n">
        <v>1437</v>
      </c>
      <c r="N35" s="130"/>
      <c r="O35" s="130"/>
      <c r="P35" s="166"/>
      <c r="S35" s="182" t="n">
        <v>133</v>
      </c>
      <c r="T35" s="183" t="n">
        <v>5</v>
      </c>
      <c r="U35" s="182" t="n">
        <v>108</v>
      </c>
      <c r="V35" s="183" t="n">
        <v>4</v>
      </c>
      <c r="W35" s="180" t="s">
        <v>334</v>
      </c>
      <c r="X35" s="180"/>
      <c r="Y35" s="180"/>
      <c r="Z35" s="168"/>
      <c r="AA35" s="168"/>
    </row>
    <row r="36" customFormat="false" ht="18.75" hidden="false" customHeight="false" outlineLevel="0" collapsed="false">
      <c r="A36" s="161"/>
      <c r="B36" s="162" t="n">
        <v>159</v>
      </c>
      <c r="C36" s="162"/>
      <c r="D36" s="164" t="n">
        <v>8</v>
      </c>
      <c r="E36" s="164"/>
      <c r="F36" s="163" t="n">
        <v>133</v>
      </c>
      <c r="G36" s="164" t="n">
        <v>8</v>
      </c>
      <c r="H36" s="164"/>
      <c r="I36" s="164"/>
      <c r="J36" s="130" t="n">
        <v>1224</v>
      </c>
      <c r="K36" s="130"/>
      <c r="L36" s="130"/>
      <c r="M36" s="130" t="n">
        <v>1581</v>
      </c>
      <c r="N36" s="130"/>
      <c r="O36" s="130"/>
      <c r="P36" s="166"/>
      <c r="S36" s="182" t="n">
        <v>133</v>
      </c>
      <c r="T36" s="183" t="n">
        <v>6</v>
      </c>
      <c r="U36" s="182" t="n">
        <v>108</v>
      </c>
      <c r="V36" s="183" t="n">
        <v>5</v>
      </c>
      <c r="W36" s="180" t="s">
        <v>334</v>
      </c>
      <c r="X36" s="180"/>
      <c r="Y36" s="180"/>
      <c r="Z36" s="168"/>
      <c r="AA36" s="168"/>
    </row>
    <row r="37" customFormat="false" ht="18.75" hidden="false" customHeight="false" outlineLevel="0" collapsed="false">
      <c r="A37" s="161"/>
      <c r="B37" s="162" t="n">
        <v>219</v>
      </c>
      <c r="C37" s="162"/>
      <c r="D37" s="164" t="n">
        <v>6</v>
      </c>
      <c r="E37" s="164"/>
      <c r="F37" s="163" t="n">
        <v>159</v>
      </c>
      <c r="G37" s="164" t="n">
        <v>4.5</v>
      </c>
      <c r="H37" s="164"/>
      <c r="I37" s="164"/>
      <c r="J37" s="130" t="n">
        <v>1445</v>
      </c>
      <c r="K37" s="130"/>
      <c r="L37" s="130"/>
      <c r="M37" s="130" t="n">
        <v>1913</v>
      </c>
      <c r="N37" s="130"/>
      <c r="O37" s="130"/>
      <c r="P37" s="166"/>
      <c r="S37" s="182" t="n">
        <v>159</v>
      </c>
      <c r="T37" s="183" t="n">
        <v>4.5</v>
      </c>
      <c r="U37" s="182" t="n">
        <v>108</v>
      </c>
      <c r="V37" s="183" t="n">
        <v>4</v>
      </c>
      <c r="W37" s="180" t="s">
        <v>334</v>
      </c>
      <c r="X37" s="180"/>
      <c r="Y37" s="180"/>
      <c r="Z37" s="168"/>
      <c r="AA37" s="168"/>
    </row>
    <row r="38" customFormat="false" ht="18.75" hidden="false" customHeight="false" outlineLevel="0" collapsed="false">
      <c r="A38" s="161"/>
      <c r="B38" s="162" t="n">
        <v>219</v>
      </c>
      <c r="C38" s="162"/>
      <c r="D38" s="164" t="n">
        <v>10</v>
      </c>
      <c r="E38" s="164"/>
      <c r="F38" s="163" t="n">
        <v>159</v>
      </c>
      <c r="G38" s="164" t="n">
        <v>8</v>
      </c>
      <c r="H38" s="164"/>
      <c r="I38" s="164"/>
      <c r="J38" s="130" t="n">
        <v>2097</v>
      </c>
      <c r="K38" s="130"/>
      <c r="L38" s="130"/>
      <c r="M38" s="130" t="n">
        <v>2726</v>
      </c>
      <c r="N38" s="130"/>
      <c r="O38" s="130"/>
      <c r="P38" s="166"/>
      <c r="S38" s="182" t="n">
        <v>159</v>
      </c>
      <c r="T38" s="183" t="n">
        <v>4.5</v>
      </c>
      <c r="U38" s="182" t="n">
        <v>133</v>
      </c>
      <c r="V38" s="183" t="n">
        <v>4</v>
      </c>
      <c r="W38" s="180" t="s">
        <v>334</v>
      </c>
      <c r="X38" s="180"/>
      <c r="Y38" s="180"/>
      <c r="Z38" s="168"/>
      <c r="AA38" s="168"/>
    </row>
    <row r="39" customFormat="false" ht="18.75" hidden="false" customHeight="false" outlineLevel="0" collapsed="false">
      <c r="A39" s="161" t="s">
        <v>328</v>
      </c>
      <c r="B39" s="162" t="n">
        <v>273</v>
      </c>
      <c r="C39" s="162"/>
      <c r="D39" s="164" t="n">
        <v>7</v>
      </c>
      <c r="E39" s="164"/>
      <c r="F39" s="163" t="n">
        <v>219</v>
      </c>
      <c r="G39" s="164" t="n">
        <v>7</v>
      </c>
      <c r="H39" s="164"/>
      <c r="I39" s="164"/>
      <c r="J39" s="130" t="n">
        <v>2634</v>
      </c>
      <c r="K39" s="130"/>
      <c r="L39" s="130"/>
      <c r="M39" s="130" t="n">
        <v>3425</v>
      </c>
      <c r="N39" s="130"/>
      <c r="O39" s="130"/>
      <c r="P39" s="166"/>
      <c r="S39" s="182" t="n">
        <v>219</v>
      </c>
      <c r="T39" s="183" t="n">
        <v>6</v>
      </c>
      <c r="U39" s="182" t="n">
        <v>159</v>
      </c>
      <c r="V39" s="183" t="n">
        <v>4.5</v>
      </c>
      <c r="W39" s="180" t="s">
        <v>334</v>
      </c>
      <c r="X39" s="180"/>
      <c r="Y39" s="180"/>
      <c r="Z39" s="168"/>
      <c r="AA39" s="168"/>
    </row>
    <row r="40" customFormat="false" ht="18.75" hidden="false" customHeight="false" outlineLevel="0" collapsed="false">
      <c r="A40" s="161" t="s">
        <v>328</v>
      </c>
      <c r="B40" s="162" t="n">
        <v>273</v>
      </c>
      <c r="C40" s="162"/>
      <c r="D40" s="164" t="n">
        <v>10</v>
      </c>
      <c r="E40" s="164"/>
      <c r="F40" s="163" t="n">
        <v>219</v>
      </c>
      <c r="G40" s="164" t="s">
        <v>335</v>
      </c>
      <c r="H40" s="164"/>
      <c r="I40" s="164"/>
      <c r="J40" s="130" t="n">
        <v>3161</v>
      </c>
      <c r="K40" s="130"/>
      <c r="L40" s="130"/>
      <c r="M40" s="130" t="n">
        <v>4110</v>
      </c>
      <c r="N40" s="130"/>
      <c r="O40" s="130"/>
      <c r="P40" s="166"/>
      <c r="S40" s="182" t="n">
        <v>219</v>
      </c>
      <c r="T40" s="183" t="n">
        <v>10</v>
      </c>
      <c r="U40" s="182" t="n">
        <v>159</v>
      </c>
      <c r="V40" s="183" t="n">
        <v>8</v>
      </c>
      <c r="W40" s="180" t="s">
        <v>334</v>
      </c>
      <c r="X40" s="180"/>
      <c r="Y40" s="180"/>
      <c r="Z40" s="168"/>
      <c r="AA40" s="168"/>
    </row>
    <row r="41" customFormat="false" ht="18.75" hidden="false" customHeight="false" outlineLevel="0" collapsed="false">
      <c r="A41" s="161" t="s">
        <v>328</v>
      </c>
      <c r="B41" s="162" t="n">
        <v>273</v>
      </c>
      <c r="C41" s="162"/>
      <c r="D41" s="164" t="n">
        <v>12</v>
      </c>
      <c r="E41" s="164"/>
      <c r="F41" s="163" t="n">
        <v>219</v>
      </c>
      <c r="G41" s="164" t="s">
        <v>336</v>
      </c>
      <c r="H41" s="164"/>
      <c r="I41" s="164"/>
      <c r="J41" s="130" t="n">
        <v>3602</v>
      </c>
      <c r="K41" s="130"/>
      <c r="L41" s="130"/>
      <c r="M41" s="130" t="n">
        <v>4350</v>
      </c>
      <c r="N41" s="130"/>
      <c r="O41" s="130"/>
      <c r="P41" s="166"/>
      <c r="S41" s="182" t="n">
        <v>273</v>
      </c>
      <c r="T41" s="183" t="n">
        <v>7</v>
      </c>
      <c r="U41" s="182" t="n">
        <v>219</v>
      </c>
      <c r="V41" s="183" t="n">
        <v>6</v>
      </c>
      <c r="W41" s="180" t="s">
        <v>334</v>
      </c>
      <c r="X41" s="180"/>
      <c r="Y41" s="180"/>
      <c r="Z41" s="168"/>
      <c r="AA41" s="168"/>
    </row>
    <row r="42" customFormat="false" ht="18.75" hidden="false" customHeight="false" outlineLevel="0" collapsed="false">
      <c r="A42" s="161" t="s">
        <v>328</v>
      </c>
      <c r="B42" s="162" t="n">
        <v>325</v>
      </c>
      <c r="C42" s="162"/>
      <c r="D42" s="164" t="n">
        <v>8</v>
      </c>
      <c r="E42" s="164"/>
      <c r="F42" s="163" t="n">
        <v>273</v>
      </c>
      <c r="G42" s="164" t="n">
        <v>8</v>
      </c>
      <c r="H42" s="164"/>
      <c r="I42" s="164"/>
      <c r="J42" s="130" t="n">
        <v>3388</v>
      </c>
      <c r="K42" s="130"/>
      <c r="L42" s="130"/>
      <c r="M42" s="130" t="n">
        <v>4405</v>
      </c>
      <c r="N42" s="130"/>
      <c r="O42" s="130"/>
      <c r="P42" s="166"/>
      <c r="S42" s="182" t="n">
        <v>273</v>
      </c>
      <c r="T42" s="183" t="n">
        <v>10</v>
      </c>
      <c r="U42" s="182" t="n">
        <v>219</v>
      </c>
      <c r="V42" s="183" t="n">
        <v>8</v>
      </c>
      <c r="W42" s="180" t="s">
        <v>334</v>
      </c>
      <c r="X42" s="180"/>
      <c r="Y42" s="180"/>
      <c r="Z42" s="168"/>
      <c r="AA42" s="168"/>
    </row>
    <row r="43" customFormat="false" ht="18.75" hidden="false" customHeight="false" outlineLevel="0" collapsed="false">
      <c r="A43" s="161" t="s">
        <v>328</v>
      </c>
      <c r="B43" s="162" t="n">
        <v>325</v>
      </c>
      <c r="C43" s="162"/>
      <c r="D43" s="164" t="n">
        <v>10</v>
      </c>
      <c r="E43" s="164"/>
      <c r="F43" s="163" t="n">
        <v>273</v>
      </c>
      <c r="G43" s="164" t="n">
        <v>8</v>
      </c>
      <c r="H43" s="164"/>
      <c r="I43" s="164"/>
      <c r="J43" s="130" t="n">
        <v>3538</v>
      </c>
      <c r="K43" s="130"/>
      <c r="L43" s="130"/>
      <c r="M43" s="130" t="n">
        <v>4600</v>
      </c>
      <c r="N43" s="130"/>
      <c r="O43" s="130"/>
      <c r="P43" s="166"/>
      <c r="S43" s="182" t="n">
        <v>325</v>
      </c>
      <c r="T43" s="183" t="n">
        <v>10</v>
      </c>
      <c r="U43" s="182" t="n">
        <v>273</v>
      </c>
      <c r="V43" s="183" t="n">
        <v>10</v>
      </c>
      <c r="W43" s="180" t="s">
        <v>334</v>
      </c>
      <c r="X43" s="180"/>
      <c r="Y43" s="180"/>
      <c r="Z43" s="168"/>
      <c r="AA43" s="168"/>
    </row>
    <row r="44" customFormat="false" ht="18.75" hidden="false" customHeight="false" outlineLevel="0" collapsed="false">
      <c r="A44" s="161" t="s">
        <v>328</v>
      </c>
      <c r="B44" s="162" t="n">
        <v>325</v>
      </c>
      <c r="C44" s="162"/>
      <c r="D44" s="164" t="n">
        <v>12</v>
      </c>
      <c r="E44" s="164"/>
      <c r="F44" s="163" t="n">
        <v>273</v>
      </c>
      <c r="G44" s="164" t="s">
        <v>336</v>
      </c>
      <c r="H44" s="164"/>
      <c r="I44" s="164"/>
      <c r="J44" s="130" t="n">
        <v>3924</v>
      </c>
      <c r="K44" s="130"/>
      <c r="L44" s="130"/>
      <c r="M44" s="130" t="n">
        <v>5102</v>
      </c>
      <c r="N44" s="130"/>
      <c r="O44" s="130"/>
      <c r="P44" s="166"/>
      <c r="S44" s="182" t="n">
        <v>377</v>
      </c>
      <c r="T44" s="183" t="n">
        <v>10</v>
      </c>
      <c r="U44" s="182" t="n">
        <v>325</v>
      </c>
      <c r="V44" s="183" t="n">
        <v>8</v>
      </c>
      <c r="W44" s="180" t="s">
        <v>334</v>
      </c>
      <c r="X44" s="180"/>
      <c r="Y44" s="180"/>
      <c r="Z44" s="168"/>
      <c r="AA44" s="168"/>
    </row>
    <row r="45" customFormat="false" ht="18.75" hidden="false" customHeight="false" outlineLevel="0" collapsed="false">
      <c r="A45" s="161" t="s">
        <v>328</v>
      </c>
      <c r="B45" s="162" t="n">
        <v>377</v>
      </c>
      <c r="C45" s="162"/>
      <c r="D45" s="164" t="n">
        <v>8</v>
      </c>
      <c r="E45" s="164"/>
      <c r="F45" s="163" t="n">
        <v>325</v>
      </c>
      <c r="G45" s="164" t="n">
        <v>8</v>
      </c>
      <c r="H45" s="164"/>
      <c r="I45" s="164"/>
      <c r="J45" s="130" t="n">
        <v>5611</v>
      </c>
      <c r="K45" s="130"/>
      <c r="L45" s="130"/>
      <c r="M45" s="130" t="n">
        <v>7292</v>
      </c>
      <c r="N45" s="130"/>
      <c r="O45" s="130"/>
      <c r="P45" s="166"/>
      <c r="S45" s="182" t="n">
        <v>426</v>
      </c>
      <c r="T45" s="183" t="n">
        <v>10</v>
      </c>
      <c r="U45" s="182" t="n">
        <v>377</v>
      </c>
      <c r="V45" s="183" t="n">
        <v>10</v>
      </c>
      <c r="W45" s="180" t="s">
        <v>334</v>
      </c>
      <c r="X45" s="180"/>
      <c r="Y45" s="180"/>
      <c r="Z45" s="168"/>
      <c r="AA45" s="168"/>
    </row>
    <row r="46" customFormat="false" ht="18.75" hidden="false" customHeight="false" outlineLevel="0" collapsed="false">
      <c r="A46" s="161" t="s">
        <v>328</v>
      </c>
      <c r="B46" s="162" t="n">
        <v>377</v>
      </c>
      <c r="C46" s="162"/>
      <c r="D46" s="164" t="n">
        <v>10</v>
      </c>
      <c r="E46" s="164"/>
      <c r="F46" s="163" t="n">
        <v>325</v>
      </c>
      <c r="G46" s="164" t="n">
        <v>8</v>
      </c>
      <c r="H46" s="164"/>
      <c r="I46" s="164"/>
      <c r="J46" s="130" t="n">
        <v>5611</v>
      </c>
      <c r="K46" s="130"/>
      <c r="L46" s="130"/>
      <c r="M46" s="130" t="n">
        <v>7292</v>
      </c>
      <c r="N46" s="130"/>
      <c r="O46" s="130"/>
      <c r="P46" s="166"/>
      <c r="S46" s="184"/>
      <c r="T46" s="185"/>
      <c r="U46" s="184"/>
      <c r="V46" s="186"/>
      <c r="W46" s="187"/>
      <c r="X46" s="187"/>
      <c r="Y46" s="187"/>
      <c r="Z46" s="168"/>
      <c r="AA46" s="168"/>
    </row>
    <row r="47" customFormat="false" ht="18.75" hidden="false" customHeight="false" outlineLevel="0" collapsed="false">
      <c r="A47" s="161"/>
      <c r="B47" s="170" t="n">
        <v>377</v>
      </c>
      <c r="C47" s="162"/>
      <c r="D47" s="171" t="n">
        <v>12</v>
      </c>
      <c r="E47" s="172"/>
      <c r="F47" s="163" t="n">
        <v>325</v>
      </c>
      <c r="G47" s="164" t="n">
        <v>10</v>
      </c>
      <c r="H47" s="164"/>
      <c r="I47" s="164"/>
      <c r="J47" s="128" t="n">
        <v>6130</v>
      </c>
      <c r="K47" s="128"/>
      <c r="L47" s="173"/>
      <c r="M47" s="128" t="n">
        <v>7967</v>
      </c>
      <c r="N47" s="128"/>
      <c r="O47" s="173"/>
      <c r="P47" s="166"/>
      <c r="S47" s="188"/>
      <c r="T47" s="186"/>
      <c r="U47" s="188"/>
      <c r="V47" s="186"/>
      <c r="W47" s="189"/>
      <c r="X47" s="187"/>
      <c r="Y47" s="187"/>
      <c r="Z47" s="168"/>
      <c r="AA47" s="168"/>
    </row>
    <row r="48" customFormat="false" ht="18.75" hidden="false" customHeight="false" outlineLevel="0" collapsed="false">
      <c r="A48" s="161"/>
      <c r="B48" s="170" t="n">
        <v>377</v>
      </c>
      <c r="C48" s="162"/>
      <c r="D48" s="171" t="n">
        <v>12</v>
      </c>
      <c r="E48" s="172"/>
      <c r="F48" s="163" t="n">
        <v>325</v>
      </c>
      <c r="G48" s="164" t="n">
        <v>12</v>
      </c>
      <c r="H48" s="164"/>
      <c r="I48" s="164"/>
      <c r="J48" s="128" t="n">
        <v>6130</v>
      </c>
      <c r="K48" s="128"/>
      <c r="L48" s="173"/>
      <c r="M48" s="128" t="n">
        <v>7967</v>
      </c>
      <c r="N48" s="128"/>
      <c r="O48" s="173"/>
      <c r="P48" s="166"/>
      <c r="S48" s="190" t="s">
        <v>337</v>
      </c>
      <c r="T48" s="190"/>
      <c r="U48" s="190"/>
      <c r="V48" s="190"/>
      <c r="W48" s="190"/>
      <c r="X48" s="190"/>
      <c r="Y48" s="190"/>
      <c r="Z48" s="168"/>
      <c r="AA48" s="168"/>
    </row>
    <row r="49" customFormat="false" ht="18.75" hidden="false" customHeight="false" outlineLevel="0" collapsed="false">
      <c r="A49" s="161" t="s">
        <v>328</v>
      </c>
      <c r="B49" s="162" t="n">
        <v>426</v>
      </c>
      <c r="C49" s="162"/>
      <c r="D49" s="164" t="n">
        <v>10</v>
      </c>
      <c r="E49" s="164"/>
      <c r="F49" s="163" t="n">
        <v>377</v>
      </c>
      <c r="G49" s="164" t="n">
        <v>10</v>
      </c>
      <c r="H49" s="164"/>
      <c r="I49" s="164"/>
      <c r="J49" s="130" t="n">
        <v>15525</v>
      </c>
      <c r="K49" s="130"/>
      <c r="L49" s="130"/>
      <c r="M49" s="130" t="n">
        <v>20182</v>
      </c>
      <c r="N49" s="130"/>
      <c r="O49" s="130"/>
      <c r="P49" s="166"/>
      <c r="S49" s="190" t="s">
        <v>338</v>
      </c>
      <c r="T49" s="190"/>
      <c r="U49" s="190"/>
      <c r="V49" s="190"/>
      <c r="W49" s="190"/>
      <c r="X49" s="190"/>
      <c r="Y49" s="190"/>
    </row>
    <row r="50" customFormat="false" ht="18.75" hidden="false" customHeight="false" outlineLevel="0" collapsed="false">
      <c r="A50" s="161"/>
      <c r="B50" s="162" t="n">
        <v>426</v>
      </c>
      <c r="C50" s="162"/>
      <c r="D50" s="164" t="n">
        <v>12</v>
      </c>
      <c r="E50" s="164"/>
      <c r="F50" s="163" t="n">
        <v>377</v>
      </c>
      <c r="G50" s="164" t="n">
        <v>10</v>
      </c>
      <c r="H50" s="164"/>
      <c r="I50" s="164"/>
      <c r="J50" s="130" t="n">
        <v>15525</v>
      </c>
      <c r="K50" s="130"/>
      <c r="L50" s="130"/>
      <c r="M50" s="130" t="n">
        <v>20182</v>
      </c>
      <c r="N50" s="130"/>
      <c r="O50" s="130"/>
      <c r="P50" s="166"/>
    </row>
    <row r="51" customFormat="false" ht="18.75" hidden="false" customHeight="false" outlineLevel="0" collapsed="false">
      <c r="A51" s="161" t="s">
        <v>328</v>
      </c>
      <c r="B51" s="163" t="n">
        <v>426</v>
      </c>
      <c r="C51" s="163"/>
      <c r="D51" s="164" t="n">
        <v>14</v>
      </c>
      <c r="E51" s="164"/>
      <c r="F51" s="163" t="n">
        <v>377</v>
      </c>
      <c r="G51" s="164" t="n">
        <v>14</v>
      </c>
      <c r="H51" s="164"/>
      <c r="I51" s="164"/>
      <c r="J51" s="130" t="s">
        <v>339</v>
      </c>
      <c r="K51" s="130"/>
      <c r="L51" s="130"/>
      <c r="M51" s="130" t="s">
        <v>339</v>
      </c>
      <c r="N51" s="130"/>
      <c r="O51" s="130"/>
      <c r="P51" s="166"/>
    </row>
    <row r="52" customFormat="false" ht="12" hidden="false" customHeight="true" outlineLevel="0" collapsed="false">
      <c r="A52" s="191"/>
      <c r="B52" s="192"/>
      <c r="C52" s="192"/>
      <c r="D52" s="193"/>
      <c r="E52" s="193"/>
      <c r="F52" s="192"/>
      <c r="G52" s="193"/>
      <c r="H52" s="193"/>
      <c r="I52" s="193"/>
      <c r="J52" s="194"/>
      <c r="K52" s="194"/>
      <c r="L52" s="194"/>
      <c r="M52" s="194"/>
      <c r="N52" s="194"/>
      <c r="O52" s="194"/>
      <c r="P52" s="195"/>
      <c r="Q52" s="168"/>
      <c r="R52" s="168"/>
      <c r="S52" s="196"/>
      <c r="T52" s="196"/>
      <c r="U52" s="196"/>
      <c r="V52" s="196"/>
    </row>
    <row r="53" customFormat="false" ht="18" hidden="false" customHeight="true" outlineLevel="0" collapsed="false">
      <c r="A53" s="196"/>
      <c r="B53" s="192" t="s">
        <v>340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6"/>
      <c r="P53" s="196"/>
      <c r="Q53" s="196"/>
      <c r="R53" s="196"/>
    </row>
    <row r="54" customFormat="false" ht="5.25" hidden="false" customHeight="true" outlineLevel="0" collapsed="false">
      <c r="A54" s="191"/>
      <c r="B54" s="197"/>
      <c r="C54" s="197"/>
      <c r="D54" s="198"/>
      <c r="E54" s="198"/>
      <c r="F54" s="197"/>
      <c r="G54" s="198"/>
      <c r="H54" s="198"/>
      <c r="I54" s="198"/>
      <c r="J54" s="199"/>
      <c r="K54" s="199"/>
      <c r="L54" s="199"/>
      <c r="M54" s="194"/>
      <c r="N54" s="194"/>
      <c r="O54" s="194"/>
    </row>
    <row r="55" customFormat="false" ht="18.75" hidden="false" customHeight="true" outlineLevel="0" collapsed="false">
      <c r="A55" s="191"/>
      <c r="B55" s="147" t="s">
        <v>323</v>
      </c>
      <c r="C55" s="147"/>
      <c r="D55" s="147" t="s">
        <v>324</v>
      </c>
      <c r="E55" s="147" t="s">
        <v>324</v>
      </c>
      <c r="F55" s="147" t="s">
        <v>325</v>
      </c>
      <c r="G55" s="147" t="s">
        <v>341</v>
      </c>
      <c r="H55" s="147" t="s">
        <v>327</v>
      </c>
      <c r="I55" s="147" t="s">
        <v>52</v>
      </c>
      <c r="J55" s="145" t="s">
        <v>53</v>
      </c>
      <c r="K55" s="145"/>
      <c r="L55" s="145"/>
      <c r="M55" s="147" t="s">
        <v>54</v>
      </c>
      <c r="N55" s="147"/>
      <c r="O55" s="147"/>
      <c r="P55" s="200"/>
    </row>
    <row r="56" customFormat="false" ht="18.75" hidden="false" customHeight="true" outlineLevel="0" collapsed="false">
      <c r="A56" s="191"/>
      <c r="B56" s="201" t="n">
        <v>426</v>
      </c>
      <c r="C56" s="202"/>
      <c r="D56" s="202" t="s">
        <v>336</v>
      </c>
      <c r="E56" s="202"/>
      <c r="F56" s="201" t="n">
        <v>273</v>
      </c>
      <c r="G56" s="202" t="n">
        <v>10</v>
      </c>
      <c r="H56" s="202"/>
      <c r="I56" s="202"/>
      <c r="J56" s="130" t="s">
        <v>339</v>
      </c>
      <c r="K56" s="130"/>
      <c r="L56" s="130"/>
      <c r="M56" s="203" t="n">
        <v>26000</v>
      </c>
      <c r="N56" s="203"/>
      <c r="O56" s="204"/>
      <c r="P56" s="205"/>
    </row>
    <row r="57" customFormat="false" ht="18.75" hidden="false" customHeight="true" outlineLevel="0" collapsed="false">
      <c r="A57" s="191"/>
      <c r="B57" s="201" t="n">
        <v>426</v>
      </c>
      <c r="C57" s="202"/>
      <c r="D57" s="202" t="s">
        <v>336</v>
      </c>
      <c r="E57" s="202"/>
      <c r="F57" s="201" t="n">
        <v>325</v>
      </c>
      <c r="G57" s="202" t="n">
        <v>10</v>
      </c>
      <c r="H57" s="202"/>
      <c r="I57" s="202"/>
      <c r="J57" s="130" t="s">
        <v>339</v>
      </c>
      <c r="K57" s="130"/>
      <c r="L57" s="130"/>
      <c r="M57" s="203" t="n">
        <v>35000</v>
      </c>
      <c r="N57" s="203"/>
    </row>
    <row r="58" customFormat="false" ht="18.75" hidden="false" customHeight="false" outlineLevel="0" collapsed="false">
      <c r="A58" s="191"/>
      <c r="B58" s="182" t="n">
        <v>530</v>
      </c>
      <c r="C58" s="183"/>
      <c r="D58" s="183" t="s">
        <v>336</v>
      </c>
      <c r="E58" s="183"/>
      <c r="F58" s="182" t="n">
        <v>426</v>
      </c>
      <c r="G58" s="183" t="n">
        <v>10</v>
      </c>
      <c r="H58" s="183"/>
      <c r="I58" s="183"/>
      <c r="J58" s="130" t="s">
        <v>339</v>
      </c>
      <c r="K58" s="130"/>
      <c r="L58" s="130"/>
      <c r="M58" s="206" t="n">
        <v>48000</v>
      </c>
      <c r="N58" s="206"/>
    </row>
    <row r="59" customFormat="false" ht="18" hidden="false" customHeight="false" outlineLevel="0" collapsed="false">
      <c r="A59" s="191"/>
      <c r="B59" s="182" t="n">
        <v>530</v>
      </c>
      <c r="C59" s="183"/>
      <c r="D59" s="183" t="s">
        <v>336</v>
      </c>
      <c r="E59" s="183"/>
      <c r="F59" s="182" t="n">
        <v>377</v>
      </c>
      <c r="G59" s="183" t="n">
        <v>10</v>
      </c>
      <c r="H59" s="183"/>
      <c r="I59" s="183"/>
      <c r="J59" s="206" t="s">
        <v>339</v>
      </c>
      <c r="K59" s="206"/>
      <c r="L59" s="206"/>
      <c r="M59" s="206" t="n">
        <v>48000</v>
      </c>
      <c r="N59" s="206"/>
    </row>
    <row r="60" customFormat="false" ht="18" hidden="false" customHeight="false" outlineLevel="0" collapsed="false">
      <c r="A60" s="191"/>
      <c r="B60" s="182" t="n">
        <v>630</v>
      </c>
      <c r="C60" s="183"/>
      <c r="D60" s="183" t="n">
        <v>10</v>
      </c>
      <c r="E60" s="183"/>
      <c r="F60" s="182" t="n">
        <v>377</v>
      </c>
      <c r="G60" s="183" t="n">
        <v>10</v>
      </c>
      <c r="H60" s="183"/>
      <c r="I60" s="183"/>
      <c r="J60" s="206" t="s">
        <v>339</v>
      </c>
      <c r="K60" s="206"/>
      <c r="L60" s="206"/>
      <c r="M60" s="206" t="n">
        <v>68000</v>
      </c>
      <c r="N60" s="206"/>
    </row>
    <row r="61" customFormat="false" ht="18" hidden="false" customHeight="false" outlineLevel="0" collapsed="false">
      <c r="A61" s="191"/>
      <c r="B61" s="182" t="n">
        <v>630</v>
      </c>
      <c r="C61" s="183"/>
      <c r="D61" s="183" t="n">
        <v>10</v>
      </c>
      <c r="E61" s="183"/>
      <c r="F61" s="182" t="n">
        <v>426</v>
      </c>
      <c r="G61" s="183" t="n">
        <v>10</v>
      </c>
      <c r="H61" s="183"/>
      <c r="I61" s="183"/>
      <c r="J61" s="206" t="s">
        <v>339</v>
      </c>
      <c r="K61" s="206"/>
      <c r="L61" s="206"/>
      <c r="M61" s="206" t="n">
        <v>75000</v>
      </c>
      <c r="N61" s="206"/>
    </row>
    <row r="62" customFormat="false" ht="18" hidden="false" customHeight="false" outlineLevel="0" collapsed="false">
      <c r="A62" s="191"/>
      <c r="B62" s="182" t="n">
        <v>630</v>
      </c>
      <c r="C62" s="183"/>
      <c r="D62" s="183" t="n">
        <v>10</v>
      </c>
      <c r="E62" s="183"/>
      <c r="F62" s="182" t="n">
        <v>530</v>
      </c>
      <c r="G62" s="183" t="n">
        <v>10</v>
      </c>
      <c r="H62" s="183"/>
      <c r="I62" s="183"/>
      <c r="J62" s="206" t="s">
        <v>339</v>
      </c>
      <c r="K62" s="206"/>
      <c r="L62" s="206"/>
      <c r="M62" s="206" t="n">
        <v>48000</v>
      </c>
      <c r="N62" s="206"/>
    </row>
    <row r="63" customFormat="false" ht="18" hidden="false" customHeight="false" outlineLevel="0" collapsed="false">
      <c r="A63" s="191"/>
      <c r="B63" s="182" t="n">
        <v>630</v>
      </c>
      <c r="C63" s="183"/>
      <c r="D63" s="183" t="n">
        <v>16</v>
      </c>
      <c r="E63" s="183"/>
      <c r="F63" s="182" t="n">
        <v>530</v>
      </c>
      <c r="G63" s="183" t="n">
        <v>16</v>
      </c>
      <c r="H63" s="183"/>
      <c r="I63" s="183"/>
      <c r="J63" s="206" t="s">
        <v>339</v>
      </c>
      <c r="K63" s="206"/>
      <c r="L63" s="206"/>
      <c r="M63" s="206" t="n">
        <v>63000</v>
      </c>
      <c r="N63" s="206"/>
    </row>
    <row r="64" customFormat="false" ht="18" hidden="false" customHeight="false" outlineLevel="0" collapsed="false">
      <c r="A64" s="191"/>
      <c r="B64" s="182" t="n">
        <v>720</v>
      </c>
      <c r="C64" s="183"/>
      <c r="D64" s="183" t="n">
        <v>10</v>
      </c>
      <c r="E64" s="183"/>
      <c r="F64" s="182" t="n">
        <v>426</v>
      </c>
      <c r="G64" s="183" t="n">
        <v>10</v>
      </c>
      <c r="H64" s="183"/>
      <c r="I64" s="183"/>
      <c r="J64" s="206" t="s">
        <v>339</v>
      </c>
      <c r="K64" s="206"/>
      <c r="L64" s="206"/>
      <c r="M64" s="206" t="n">
        <v>81000</v>
      </c>
      <c r="N64" s="206"/>
    </row>
    <row r="65" customFormat="false" ht="18" hidden="false" customHeight="true" outlineLevel="0" collapsed="false">
      <c r="A65" s="191"/>
      <c r="B65" s="182" t="n">
        <v>720</v>
      </c>
      <c r="C65" s="183"/>
      <c r="D65" s="183" t="n">
        <v>10</v>
      </c>
      <c r="E65" s="183"/>
      <c r="F65" s="182" t="n">
        <v>426</v>
      </c>
      <c r="G65" s="183" t="n">
        <v>10</v>
      </c>
      <c r="H65" s="183"/>
      <c r="I65" s="183"/>
      <c r="J65" s="206" t="s">
        <v>339</v>
      </c>
      <c r="K65" s="206"/>
      <c r="L65" s="206"/>
      <c r="M65" s="206" t="n">
        <v>81000</v>
      </c>
      <c r="N65" s="206"/>
    </row>
    <row r="66" customFormat="false" ht="18" hidden="false" customHeight="false" outlineLevel="0" collapsed="false">
      <c r="A66" s="191"/>
      <c r="B66" s="182" t="n">
        <v>720</v>
      </c>
      <c r="C66" s="183"/>
      <c r="D66" s="183" t="n">
        <v>10</v>
      </c>
      <c r="E66" s="183"/>
      <c r="F66" s="182" t="n">
        <v>530</v>
      </c>
      <c r="G66" s="183" t="n">
        <v>10</v>
      </c>
      <c r="H66" s="183"/>
      <c r="I66" s="183"/>
      <c r="J66" s="206" t="s">
        <v>339</v>
      </c>
      <c r="K66" s="206"/>
      <c r="L66" s="206"/>
      <c r="M66" s="206" t="n">
        <v>74000</v>
      </c>
      <c r="N66" s="206"/>
    </row>
    <row r="67" customFormat="false" ht="18" hidden="false" customHeight="false" outlineLevel="0" collapsed="false">
      <c r="A67" s="191"/>
      <c r="B67" s="182" t="n">
        <v>720</v>
      </c>
      <c r="C67" s="183"/>
      <c r="D67" s="183" t="n">
        <v>10</v>
      </c>
      <c r="E67" s="183"/>
      <c r="F67" s="182" t="n">
        <v>630</v>
      </c>
      <c r="G67" s="183" t="n">
        <v>10</v>
      </c>
      <c r="H67" s="183"/>
      <c r="I67" s="183"/>
      <c r="J67" s="206" t="s">
        <v>339</v>
      </c>
      <c r="K67" s="206"/>
      <c r="L67" s="206"/>
      <c r="M67" s="206" t="n">
        <v>68000</v>
      </c>
      <c r="N67" s="206"/>
    </row>
    <row r="68" customFormat="false" ht="18" hidden="false" customHeight="false" outlineLevel="0" collapsed="false">
      <c r="A68" s="191"/>
      <c r="B68" s="182" t="n">
        <v>820</v>
      </c>
      <c r="C68" s="183"/>
      <c r="D68" s="183" t="n">
        <v>10</v>
      </c>
      <c r="E68" s="183"/>
      <c r="F68" s="182" t="n">
        <v>720</v>
      </c>
      <c r="G68" s="183" t="n">
        <v>8</v>
      </c>
      <c r="H68" s="183"/>
      <c r="I68" s="183"/>
      <c r="J68" s="206" t="s">
        <v>339</v>
      </c>
      <c r="K68" s="206"/>
      <c r="L68" s="206"/>
      <c r="M68" s="206" t="n">
        <v>67000</v>
      </c>
      <c r="N68" s="206"/>
    </row>
    <row r="69" customFormat="false" ht="18" hidden="false" customHeight="false" outlineLevel="0" collapsed="false">
      <c r="A69" s="191"/>
      <c r="B69" s="182" t="n">
        <v>1020</v>
      </c>
      <c r="C69" s="183"/>
      <c r="D69" s="183" t="n">
        <v>16</v>
      </c>
      <c r="E69" s="183"/>
      <c r="F69" s="182" t="n">
        <v>820</v>
      </c>
      <c r="G69" s="183" t="n">
        <v>12</v>
      </c>
      <c r="H69" s="183"/>
      <c r="I69" s="183"/>
      <c r="J69" s="206" t="s">
        <v>339</v>
      </c>
      <c r="K69" s="206"/>
      <c r="L69" s="206"/>
      <c r="M69" s="206" t="n">
        <v>97000</v>
      </c>
      <c r="N69" s="206"/>
    </row>
  </sheetData>
  <mergeCells count="221">
    <mergeCell ref="A1:H1"/>
    <mergeCell ref="T1:Y1"/>
    <mergeCell ref="A2:Y2"/>
    <mergeCell ref="Q3:Y3"/>
    <mergeCell ref="B4:K4"/>
    <mergeCell ref="R4:Y4"/>
    <mergeCell ref="B5:Y5"/>
    <mergeCell ref="B6:C7"/>
    <mergeCell ref="D6:D7"/>
    <mergeCell ref="E6:E7"/>
    <mergeCell ref="F6:F7"/>
    <mergeCell ref="G6:G7"/>
    <mergeCell ref="H6:H7"/>
    <mergeCell ref="I6:I7"/>
    <mergeCell ref="J6:L7"/>
    <mergeCell ref="M6:O7"/>
    <mergeCell ref="J8:K8"/>
    <mergeCell ref="M8:N8"/>
    <mergeCell ref="J9:K9"/>
    <mergeCell ref="M9:N9"/>
    <mergeCell ref="J10:K10"/>
    <mergeCell ref="M10:N10"/>
    <mergeCell ref="J11:K11"/>
    <mergeCell ref="M11:N11"/>
    <mergeCell ref="J12:K12"/>
    <mergeCell ref="M12:N12"/>
    <mergeCell ref="J13:K13"/>
    <mergeCell ref="M13:N13"/>
    <mergeCell ref="B14:C14"/>
    <mergeCell ref="D14:E14"/>
    <mergeCell ref="J14:L14"/>
    <mergeCell ref="M14:O14"/>
    <mergeCell ref="B15:C15"/>
    <mergeCell ref="D15:E15"/>
    <mergeCell ref="J15:L15"/>
    <mergeCell ref="M15:O15"/>
    <mergeCell ref="B16:C16"/>
    <mergeCell ref="D16:E16"/>
    <mergeCell ref="J16:L16"/>
    <mergeCell ref="M16:O16"/>
    <mergeCell ref="B17:C17"/>
    <mergeCell ref="D17:E17"/>
    <mergeCell ref="J17:L17"/>
    <mergeCell ref="M17:O17"/>
    <mergeCell ref="B18:C18"/>
    <mergeCell ref="D18:E18"/>
    <mergeCell ref="J18:L18"/>
    <mergeCell ref="M18:O18"/>
    <mergeCell ref="J19:K19"/>
    <mergeCell ref="M19:N19"/>
    <mergeCell ref="B20:C20"/>
    <mergeCell ref="D20:E20"/>
    <mergeCell ref="J20:L20"/>
    <mergeCell ref="M20:O20"/>
    <mergeCell ref="B21:C21"/>
    <mergeCell ref="D21:E21"/>
    <mergeCell ref="J21:L21"/>
    <mergeCell ref="M21:O21"/>
    <mergeCell ref="B22:C22"/>
    <mergeCell ref="D22:E22"/>
    <mergeCell ref="J22:L22"/>
    <mergeCell ref="M22:O22"/>
    <mergeCell ref="J23:K23"/>
    <mergeCell ref="M23:N23"/>
    <mergeCell ref="S23:Y23"/>
    <mergeCell ref="J24:K24"/>
    <mergeCell ref="M24:N24"/>
    <mergeCell ref="R24:Y24"/>
    <mergeCell ref="J25:K25"/>
    <mergeCell ref="M25:N25"/>
    <mergeCell ref="S25:Y25"/>
    <mergeCell ref="B26:C26"/>
    <mergeCell ref="D26:E26"/>
    <mergeCell ref="J26:L26"/>
    <mergeCell ref="M26:O26"/>
    <mergeCell ref="W26:Y26"/>
    <mergeCell ref="B27:C27"/>
    <mergeCell ref="D27:E27"/>
    <mergeCell ref="J27:L27"/>
    <mergeCell ref="M27:O27"/>
    <mergeCell ref="W27:Y27"/>
    <mergeCell ref="B28:C28"/>
    <mergeCell ref="D28:E28"/>
    <mergeCell ref="J28:K28"/>
    <mergeCell ref="M28:N28"/>
    <mergeCell ref="W28:Y28"/>
    <mergeCell ref="J29:K29"/>
    <mergeCell ref="M29:N29"/>
    <mergeCell ref="W29:Y29"/>
    <mergeCell ref="B30:C30"/>
    <mergeCell ref="D30:E30"/>
    <mergeCell ref="J30:K30"/>
    <mergeCell ref="M30:N30"/>
    <mergeCell ref="W30:Y30"/>
    <mergeCell ref="B31:C31"/>
    <mergeCell ref="D31:E31"/>
    <mergeCell ref="J31:L31"/>
    <mergeCell ref="M31:O31"/>
    <mergeCell ref="W31:Y31"/>
    <mergeCell ref="B32:C32"/>
    <mergeCell ref="D32:E32"/>
    <mergeCell ref="J32:L32"/>
    <mergeCell ref="M32:O32"/>
    <mergeCell ref="W32:Y32"/>
    <mergeCell ref="J33:K33"/>
    <mergeCell ref="M33:N33"/>
    <mergeCell ref="W33:Y33"/>
    <mergeCell ref="B34:C34"/>
    <mergeCell ref="D34:E34"/>
    <mergeCell ref="J34:L34"/>
    <mergeCell ref="M34:O34"/>
    <mergeCell ref="W34:Y34"/>
    <mergeCell ref="B35:C35"/>
    <mergeCell ref="D35:E35"/>
    <mergeCell ref="J35:L35"/>
    <mergeCell ref="M35:O35"/>
    <mergeCell ref="W35:Y35"/>
    <mergeCell ref="B36:C36"/>
    <mergeCell ref="D36:E36"/>
    <mergeCell ref="J36:L36"/>
    <mergeCell ref="M36:O36"/>
    <mergeCell ref="W36:Y36"/>
    <mergeCell ref="B37:C37"/>
    <mergeCell ref="D37:E37"/>
    <mergeCell ref="J37:L37"/>
    <mergeCell ref="M37:O37"/>
    <mergeCell ref="W37:Y37"/>
    <mergeCell ref="B38:C38"/>
    <mergeCell ref="D38:E38"/>
    <mergeCell ref="J38:L38"/>
    <mergeCell ref="M38:O38"/>
    <mergeCell ref="W38:Y38"/>
    <mergeCell ref="B39:C39"/>
    <mergeCell ref="D39:E39"/>
    <mergeCell ref="J39:L39"/>
    <mergeCell ref="M39:O39"/>
    <mergeCell ref="W39:Y39"/>
    <mergeCell ref="B40:C40"/>
    <mergeCell ref="D40:E40"/>
    <mergeCell ref="J40:L40"/>
    <mergeCell ref="M40:O40"/>
    <mergeCell ref="W40:Y40"/>
    <mergeCell ref="B41:C41"/>
    <mergeCell ref="D41:E41"/>
    <mergeCell ref="J41:L41"/>
    <mergeCell ref="M41:O41"/>
    <mergeCell ref="W41:Y41"/>
    <mergeCell ref="B42:C42"/>
    <mergeCell ref="D42:E42"/>
    <mergeCell ref="J42:L42"/>
    <mergeCell ref="M42:O42"/>
    <mergeCell ref="W42:Y42"/>
    <mergeCell ref="B43:C43"/>
    <mergeCell ref="D43:E43"/>
    <mergeCell ref="J43:L43"/>
    <mergeCell ref="M43:O43"/>
    <mergeCell ref="W43:Y43"/>
    <mergeCell ref="B44:C44"/>
    <mergeCell ref="D44:E44"/>
    <mergeCell ref="J44:L44"/>
    <mergeCell ref="M44:O44"/>
    <mergeCell ref="W44:Y44"/>
    <mergeCell ref="B45:C45"/>
    <mergeCell ref="D45:E45"/>
    <mergeCell ref="J45:L45"/>
    <mergeCell ref="M45:O45"/>
    <mergeCell ref="W45:Y45"/>
    <mergeCell ref="B46:C46"/>
    <mergeCell ref="D46:E46"/>
    <mergeCell ref="J46:L46"/>
    <mergeCell ref="M46:O46"/>
    <mergeCell ref="J47:K47"/>
    <mergeCell ref="M47:N47"/>
    <mergeCell ref="J48:K48"/>
    <mergeCell ref="M48:N48"/>
    <mergeCell ref="S48:Y48"/>
    <mergeCell ref="B49:C49"/>
    <mergeCell ref="D49:E49"/>
    <mergeCell ref="J49:L49"/>
    <mergeCell ref="M49:O49"/>
    <mergeCell ref="S49:Y49"/>
    <mergeCell ref="B50:C50"/>
    <mergeCell ref="D50:E50"/>
    <mergeCell ref="J50:L50"/>
    <mergeCell ref="M50:O50"/>
    <mergeCell ref="B51:C51"/>
    <mergeCell ref="D51:E51"/>
    <mergeCell ref="J51:L51"/>
    <mergeCell ref="M51:O51"/>
    <mergeCell ref="B53:N53"/>
    <mergeCell ref="B55:C55"/>
    <mergeCell ref="J55:L55"/>
    <mergeCell ref="M55:O55"/>
    <mergeCell ref="J56:L56"/>
    <mergeCell ref="M56:N56"/>
    <mergeCell ref="J57:L57"/>
    <mergeCell ref="M57:N57"/>
    <mergeCell ref="J58:L58"/>
    <mergeCell ref="M58:N58"/>
    <mergeCell ref="J59:K59"/>
    <mergeCell ref="M59:N59"/>
    <mergeCell ref="J60:K60"/>
    <mergeCell ref="M60:N60"/>
    <mergeCell ref="J61:K61"/>
    <mergeCell ref="M61:N61"/>
    <mergeCell ref="J62:K62"/>
    <mergeCell ref="M62:N62"/>
    <mergeCell ref="J63:K63"/>
    <mergeCell ref="M63:N63"/>
    <mergeCell ref="J64:K64"/>
    <mergeCell ref="M64:N64"/>
    <mergeCell ref="J65:K65"/>
    <mergeCell ref="M65:N65"/>
    <mergeCell ref="J66:K66"/>
    <mergeCell ref="M66:N66"/>
    <mergeCell ref="J67:K67"/>
    <mergeCell ref="M67:N67"/>
    <mergeCell ref="J68:K68"/>
    <mergeCell ref="M68:N68"/>
    <mergeCell ref="J69:K69"/>
    <mergeCell ref="M69:N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0" width="32.1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342</v>
      </c>
      <c r="C1" s="207" t="s">
        <v>321</v>
      </c>
      <c r="D1" s="207"/>
    </row>
    <row r="2" customFormat="false" ht="12.75" hidden="false" customHeight="false" outlineLevel="0" collapsed="false">
      <c r="A2" s="14" t="s">
        <v>343</v>
      </c>
      <c r="C2" s="208" t="s">
        <v>344</v>
      </c>
      <c r="D2" s="208"/>
      <c r="E2" s="208"/>
    </row>
    <row r="3" customFormat="false" ht="12.75" hidden="false" customHeight="false" outlineLevel="0" collapsed="false">
      <c r="A3" s="188" t="s">
        <v>110</v>
      </c>
      <c r="B3" s="188"/>
      <c r="C3" s="188"/>
      <c r="D3" s="188"/>
    </row>
    <row r="4" customFormat="false" ht="12.75" hidden="false" customHeight="false" outlineLevel="0" collapsed="false">
      <c r="A4" s="188"/>
      <c r="B4" s="188"/>
      <c r="C4" s="188"/>
      <c r="D4" s="188"/>
    </row>
    <row r="5" customFormat="false" ht="12.75" hidden="false" customHeight="false" outlineLevel="0" collapsed="false">
      <c r="C5" s="209" t="s">
        <v>49</v>
      </c>
      <c r="D5" s="209"/>
    </row>
    <row r="6" customFormat="false" ht="15.75" hidden="false" customHeight="false" outlineLevel="0" collapsed="false">
      <c r="A6" s="210" t="s">
        <v>345</v>
      </c>
      <c r="B6" s="210"/>
      <c r="C6" s="210"/>
      <c r="D6" s="210"/>
    </row>
    <row r="7" customFormat="false" ht="13.5" hidden="false" customHeight="false" outlineLevel="0" collapsed="false">
      <c r="B7" s="211"/>
    </row>
    <row r="8" customFormat="false" ht="13.5" hidden="false" customHeight="false" outlineLevel="0" collapsed="false">
      <c r="A8" s="212" t="s">
        <v>346</v>
      </c>
      <c r="B8" s="213" t="s">
        <v>347</v>
      </c>
      <c r="C8" s="212" t="s">
        <v>348</v>
      </c>
      <c r="D8" s="214" t="s">
        <v>347</v>
      </c>
    </row>
    <row r="9" customFormat="false" ht="12.75" hidden="false" customHeight="false" outlineLevel="0" collapsed="false">
      <c r="A9" s="215" t="s">
        <v>349</v>
      </c>
      <c r="B9" s="216" t="n">
        <v>20400</v>
      </c>
      <c r="C9" s="215" t="s">
        <v>350</v>
      </c>
      <c r="D9" s="216" t="n">
        <v>34502</v>
      </c>
    </row>
    <row r="10" customFormat="false" ht="12.75" hidden="false" customHeight="false" outlineLevel="0" collapsed="false">
      <c r="A10" s="215" t="s">
        <v>351</v>
      </c>
      <c r="B10" s="216" t="n">
        <v>23990</v>
      </c>
      <c r="C10" s="215" t="s">
        <v>352</v>
      </c>
      <c r="D10" s="216" t="n">
        <v>41710</v>
      </c>
    </row>
    <row r="11" customFormat="false" ht="12.75" hidden="false" customHeight="false" outlineLevel="0" collapsed="false">
      <c r="A11" s="215" t="s">
        <v>353</v>
      </c>
      <c r="B11" s="216" t="n">
        <v>18850</v>
      </c>
      <c r="C11" s="215" t="s">
        <v>354</v>
      </c>
      <c r="D11" s="216" t="n">
        <v>29700</v>
      </c>
    </row>
    <row r="12" customFormat="false" ht="12.75" hidden="false" customHeight="false" outlineLevel="0" collapsed="false">
      <c r="A12" s="215" t="s">
        <v>355</v>
      </c>
      <c r="B12" s="216" t="s">
        <v>60</v>
      </c>
      <c r="C12" s="215" t="s">
        <v>356</v>
      </c>
      <c r="D12" s="216" t="n">
        <v>32450</v>
      </c>
    </row>
    <row r="13" customFormat="false" ht="12.75" hidden="false" customHeight="false" outlineLevel="0" collapsed="false">
      <c r="A13" s="215" t="s">
        <v>357</v>
      </c>
      <c r="B13" s="216" t="n">
        <v>18500</v>
      </c>
      <c r="C13" s="215" t="s">
        <v>358</v>
      </c>
      <c r="D13" s="217" t="n">
        <v>54150</v>
      </c>
    </row>
    <row r="14" customFormat="false" ht="12.75" hidden="false" customHeight="false" outlineLevel="0" collapsed="false">
      <c r="A14" s="215" t="s">
        <v>359</v>
      </c>
      <c r="B14" s="216" t="s">
        <v>60</v>
      </c>
      <c r="C14" s="215" t="s">
        <v>360</v>
      </c>
      <c r="D14" s="217" t="n">
        <v>48850</v>
      </c>
    </row>
    <row r="15" customFormat="false" ht="12.75" hidden="false" customHeight="false" outlineLevel="0" collapsed="false">
      <c r="A15" s="215" t="s">
        <v>361</v>
      </c>
      <c r="B15" s="216" t="n">
        <v>30100</v>
      </c>
      <c r="C15" s="215" t="s">
        <v>362</v>
      </c>
      <c r="D15" s="217" t="n">
        <v>43300</v>
      </c>
    </row>
    <row r="16" customFormat="false" ht="12.75" hidden="false" customHeight="false" outlineLevel="0" collapsed="false">
      <c r="A16" s="215" t="s">
        <v>363</v>
      </c>
      <c r="B16" s="216" t="n">
        <v>34850</v>
      </c>
      <c r="C16" s="215" t="s">
        <v>364</v>
      </c>
      <c r="D16" s="217" t="n">
        <v>49500</v>
      </c>
    </row>
    <row r="17" customFormat="false" ht="12.75" hidden="false" customHeight="false" outlineLevel="0" collapsed="false">
      <c r="A17" s="215" t="s">
        <v>365</v>
      </c>
      <c r="B17" s="216" t="n">
        <v>23700</v>
      </c>
      <c r="C17" s="215" t="s">
        <v>366</v>
      </c>
      <c r="D17" s="217" t="n">
        <v>36850</v>
      </c>
    </row>
    <row r="18" customFormat="false" ht="12.75" hidden="false" customHeight="false" outlineLevel="0" collapsed="false">
      <c r="A18" s="215" t="s">
        <v>367</v>
      </c>
      <c r="B18" s="216" t="n">
        <v>24900</v>
      </c>
      <c r="C18" s="215" t="s">
        <v>368</v>
      </c>
      <c r="D18" s="217" t="n">
        <v>45100</v>
      </c>
    </row>
    <row r="19" customFormat="false" ht="12.75" hidden="false" customHeight="false" outlineLevel="0" collapsed="false">
      <c r="A19" s="215" t="s">
        <v>369</v>
      </c>
      <c r="B19" s="216" t="n">
        <v>19975</v>
      </c>
      <c r="C19" s="215" t="s">
        <v>370</v>
      </c>
      <c r="D19" s="217" t="n">
        <v>67400</v>
      </c>
    </row>
    <row r="20" customFormat="false" ht="12.75" hidden="false" customHeight="false" outlineLevel="0" collapsed="false">
      <c r="A20" s="215" t="s">
        <v>371</v>
      </c>
      <c r="B20" s="216" t="n">
        <v>21820</v>
      </c>
      <c r="C20" s="215" t="s">
        <v>372</v>
      </c>
      <c r="D20" s="217" t="n">
        <v>62900</v>
      </c>
    </row>
    <row r="21" customFormat="false" ht="12.75" hidden="false" customHeight="false" outlineLevel="0" collapsed="false">
      <c r="A21" s="215" t="s">
        <v>373</v>
      </c>
      <c r="B21" s="216" t="n">
        <v>30800</v>
      </c>
      <c r="C21" s="215" t="s">
        <v>374</v>
      </c>
      <c r="D21" s="217" t="n">
        <v>57800</v>
      </c>
    </row>
    <row r="22" customFormat="false" ht="12.75" hidden="false" customHeight="false" outlineLevel="0" collapsed="false">
      <c r="A22" s="215" t="s">
        <v>375</v>
      </c>
      <c r="B22" s="216" t="n">
        <v>36510</v>
      </c>
      <c r="C22" s="215" t="s">
        <v>376</v>
      </c>
      <c r="D22" s="216" t="s">
        <v>60</v>
      </c>
    </row>
    <row r="23" customFormat="false" ht="12.75" hidden="false" customHeight="false" outlineLevel="0" collapsed="false">
      <c r="A23" s="215" t="s">
        <v>377</v>
      </c>
      <c r="B23" s="216" t="n">
        <v>25650</v>
      </c>
      <c r="C23" s="215" t="s">
        <v>378</v>
      </c>
      <c r="D23" s="216" t="s">
        <v>60</v>
      </c>
    </row>
    <row r="24" customFormat="false" ht="12.75" hidden="false" customHeight="false" outlineLevel="0" collapsed="false">
      <c r="A24" s="215" t="s">
        <v>379</v>
      </c>
      <c r="B24" s="216" t="n">
        <v>29200</v>
      </c>
      <c r="C24" s="215" t="s">
        <v>380</v>
      </c>
      <c r="D24" s="216" t="s">
        <v>60</v>
      </c>
    </row>
    <row r="25" customFormat="false" ht="12.75" hidden="false" customHeight="false" outlineLevel="0" collapsed="false">
      <c r="A25" s="215" t="s">
        <v>381</v>
      </c>
      <c r="B25" s="216" t="n">
        <v>22750</v>
      </c>
      <c r="C25" s="215" t="s">
        <v>382</v>
      </c>
      <c r="D25" s="216" t="s">
        <v>60</v>
      </c>
    </row>
    <row r="26" customFormat="false" ht="12.75" hidden="false" customHeight="false" outlineLevel="0" collapsed="false">
      <c r="A26" s="215" t="s">
        <v>383</v>
      </c>
      <c r="B26" s="216" t="n">
        <v>24650</v>
      </c>
      <c r="C26" s="215" t="s">
        <v>384</v>
      </c>
      <c r="D26" s="216" t="s">
        <v>60</v>
      </c>
    </row>
    <row r="27" customFormat="false" ht="12.75" hidden="false" customHeight="false" outlineLevel="0" collapsed="false">
      <c r="A27" s="215" t="s">
        <v>385</v>
      </c>
      <c r="B27" s="216" t="n">
        <v>50850</v>
      </c>
      <c r="C27" s="215" t="s">
        <v>386</v>
      </c>
      <c r="D27" s="216" t="s">
        <v>60</v>
      </c>
    </row>
    <row r="28" customFormat="false" ht="12.75" hidden="false" customHeight="false" outlineLevel="0" collapsed="false">
      <c r="A28" s="215" t="s">
        <v>387</v>
      </c>
      <c r="B28" s="216" t="n">
        <v>37200</v>
      </c>
      <c r="C28" s="215" t="s">
        <v>388</v>
      </c>
      <c r="D28" s="216" t="s">
        <v>60</v>
      </c>
    </row>
    <row r="29" customFormat="false" ht="13.5" hidden="false" customHeight="false" outlineLevel="0" collapsed="false">
      <c r="A29" s="218" t="s">
        <v>389</v>
      </c>
      <c r="B29" s="219" t="n">
        <v>39450</v>
      </c>
      <c r="C29" s="218" t="s">
        <v>390</v>
      </c>
      <c r="D29" s="216" t="s">
        <v>60</v>
      </c>
    </row>
    <row r="30" customFormat="false" ht="12.75" hidden="false" customHeight="false" outlineLevel="0" collapsed="false">
      <c r="B30" s="211"/>
      <c r="C30" s="220"/>
      <c r="D30" s="220"/>
    </row>
  </sheetData>
  <mergeCells count="5">
    <mergeCell ref="C1:D1"/>
    <mergeCell ref="C2:E2"/>
    <mergeCell ref="A3:D4"/>
    <mergeCell ref="C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391</v>
      </c>
      <c r="B1" s="14"/>
      <c r="C1" s="14"/>
      <c r="D1" s="14"/>
      <c r="E1" s="14"/>
      <c r="F1" s="207" t="s">
        <v>392</v>
      </c>
      <c r="G1" s="207"/>
    </row>
    <row r="2" customFormat="false" ht="12.75" hidden="false" customHeight="false" outlineLevel="0" collapsed="false">
      <c r="A2" s="209" t="s">
        <v>110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14" t="s">
        <v>343</v>
      </c>
      <c r="B3" s="14"/>
      <c r="C3" s="14"/>
      <c r="D3" s="14"/>
      <c r="E3" s="14" t="s">
        <v>48</v>
      </c>
      <c r="F3" s="14"/>
      <c r="G3" s="14"/>
    </row>
    <row r="4" customFormat="false" ht="12.75" hidden="false" customHeight="false" outlineLevel="0" collapsed="false">
      <c r="A4" s="221"/>
      <c r="B4" s="221"/>
      <c r="C4" s="221"/>
      <c r="D4" s="221"/>
      <c r="E4" s="222" t="s">
        <v>49</v>
      </c>
      <c r="F4" s="222"/>
      <c r="G4" s="222"/>
    </row>
    <row r="5" customFormat="false" ht="12.75" hidden="false" customHeight="false" outlineLevel="0" collapsed="false">
      <c r="A5" s="223" t="s">
        <v>393</v>
      </c>
      <c r="B5" s="223"/>
      <c r="C5" s="223"/>
      <c r="D5" s="223"/>
      <c r="E5" s="223"/>
      <c r="F5" s="223"/>
      <c r="G5" s="223"/>
    </row>
    <row r="6" customFormat="false" ht="12.75" hidden="false" customHeight="true" outlineLevel="0" collapsed="false">
      <c r="A6" s="224" t="s">
        <v>394</v>
      </c>
      <c r="B6" s="224"/>
      <c r="C6" s="225" t="s">
        <v>395</v>
      </c>
      <c r="D6" s="225"/>
      <c r="E6" s="224" t="s">
        <v>394</v>
      </c>
      <c r="F6" s="224" t="s">
        <v>396</v>
      </c>
      <c r="G6" s="224"/>
    </row>
    <row r="7" customFormat="false" ht="12.75" hidden="false" customHeight="false" outlineLevel="0" collapsed="false">
      <c r="A7" s="224"/>
      <c r="B7" s="224"/>
      <c r="C7" s="225"/>
      <c r="D7" s="225"/>
      <c r="E7" s="224"/>
      <c r="F7" s="224"/>
      <c r="G7" s="224"/>
    </row>
    <row r="8" customFormat="false" ht="25.5" hidden="false" customHeight="false" outlineLevel="0" collapsed="false">
      <c r="A8" s="224"/>
      <c r="B8" s="224"/>
      <c r="C8" s="226" t="s">
        <v>397</v>
      </c>
      <c r="D8" s="225" t="s">
        <v>398</v>
      </c>
      <c r="E8" s="224"/>
      <c r="F8" s="226" t="s">
        <v>397</v>
      </c>
      <c r="G8" s="225" t="s">
        <v>398</v>
      </c>
    </row>
    <row r="9" customFormat="false" ht="12" hidden="false" customHeight="true" outlineLevel="0" collapsed="false">
      <c r="A9" s="227" t="s">
        <v>399</v>
      </c>
      <c r="B9" s="227"/>
      <c r="C9" s="228" t="n">
        <v>243</v>
      </c>
      <c r="D9" s="229" t="n">
        <v>277</v>
      </c>
      <c r="E9" s="227" t="s">
        <v>400</v>
      </c>
      <c r="F9" s="230" t="n">
        <v>3164</v>
      </c>
      <c r="G9" s="228" t="n">
        <v>3351</v>
      </c>
    </row>
    <row r="10" customFormat="false" ht="12" hidden="false" customHeight="true" outlineLevel="0" collapsed="false">
      <c r="A10" s="227" t="s">
        <v>401</v>
      </c>
      <c r="B10" s="227"/>
      <c r="C10" s="228" t="n">
        <v>266</v>
      </c>
      <c r="D10" s="229" t="n">
        <v>302</v>
      </c>
      <c r="E10" s="227" t="s">
        <v>402</v>
      </c>
      <c r="F10" s="230" t="n">
        <v>3609</v>
      </c>
      <c r="G10" s="228" t="n">
        <v>4051</v>
      </c>
    </row>
    <row r="11" customFormat="false" ht="12" hidden="false" customHeight="true" outlineLevel="0" collapsed="false">
      <c r="A11" s="227" t="s">
        <v>403</v>
      </c>
      <c r="B11" s="227"/>
      <c r="C11" s="228" t="n">
        <v>273</v>
      </c>
      <c r="D11" s="229" t="n">
        <v>312</v>
      </c>
      <c r="E11" s="227" t="s">
        <v>404</v>
      </c>
      <c r="F11" s="230" t="n">
        <v>4046</v>
      </c>
      <c r="G11" s="228" t="n">
        <v>4509</v>
      </c>
    </row>
    <row r="12" customFormat="false" ht="12" hidden="false" customHeight="true" outlineLevel="0" collapsed="false">
      <c r="A12" s="227" t="s">
        <v>405</v>
      </c>
      <c r="B12" s="227"/>
      <c r="C12" s="228" t="n">
        <v>267</v>
      </c>
      <c r="D12" s="229" t="n">
        <v>291</v>
      </c>
      <c r="E12" s="227" t="s">
        <v>406</v>
      </c>
      <c r="F12" s="231" t="n">
        <v>4548</v>
      </c>
      <c r="G12" s="232" t="n">
        <v>5257</v>
      </c>
    </row>
    <row r="13" customFormat="false" ht="12" hidden="false" customHeight="true" outlineLevel="0" collapsed="false">
      <c r="A13" s="227" t="s">
        <v>407</v>
      </c>
      <c r="B13" s="227"/>
      <c r="C13" s="228" t="n">
        <v>296</v>
      </c>
      <c r="D13" s="229" t="n">
        <v>310</v>
      </c>
      <c r="E13" s="227" t="s">
        <v>408</v>
      </c>
      <c r="F13" s="231" t="n">
        <v>5161</v>
      </c>
      <c r="G13" s="232" t="n">
        <v>5593</v>
      </c>
    </row>
    <row r="14" customFormat="false" ht="12" hidden="false" customHeight="true" outlineLevel="0" collapsed="false">
      <c r="A14" s="227" t="s">
        <v>409</v>
      </c>
      <c r="B14" s="227"/>
      <c r="C14" s="228" t="n">
        <v>304</v>
      </c>
      <c r="D14" s="229" t="n">
        <v>320</v>
      </c>
      <c r="E14" s="227" t="s">
        <v>410</v>
      </c>
      <c r="F14" s="232" t="n">
        <v>3162</v>
      </c>
      <c r="G14" s="232" t="n">
        <v>3323</v>
      </c>
    </row>
    <row r="15" customFormat="false" ht="12" hidden="false" customHeight="true" outlineLevel="0" collapsed="false">
      <c r="A15" s="227" t="s">
        <v>411</v>
      </c>
      <c r="B15" s="227"/>
      <c r="C15" s="228" t="n">
        <v>360</v>
      </c>
      <c r="D15" s="229" t="n">
        <v>421</v>
      </c>
      <c r="E15" s="227" t="s">
        <v>412</v>
      </c>
      <c r="F15" s="232" t="n">
        <v>3600</v>
      </c>
      <c r="G15" s="232" t="n">
        <v>4044</v>
      </c>
    </row>
    <row r="16" customFormat="false" ht="12" hidden="false" customHeight="true" outlineLevel="0" collapsed="false">
      <c r="A16" s="227" t="s">
        <v>413</v>
      </c>
      <c r="B16" s="227"/>
      <c r="C16" s="228" t="n">
        <v>431</v>
      </c>
      <c r="D16" s="229" t="n">
        <v>466</v>
      </c>
      <c r="E16" s="227" t="s">
        <v>414</v>
      </c>
      <c r="F16" s="232" t="n">
        <v>4044</v>
      </c>
      <c r="G16" s="232" t="n">
        <v>4502</v>
      </c>
    </row>
    <row r="17" customFormat="false" ht="12" hidden="false" customHeight="true" outlineLevel="0" collapsed="false">
      <c r="A17" s="227" t="s">
        <v>415</v>
      </c>
      <c r="B17" s="227"/>
      <c r="C17" s="228" t="n">
        <v>478</v>
      </c>
      <c r="D17" s="228" t="n">
        <v>566</v>
      </c>
      <c r="E17" s="227" t="s">
        <v>416</v>
      </c>
      <c r="F17" s="232" t="n">
        <v>4508</v>
      </c>
      <c r="G17" s="232" t="n">
        <v>5008</v>
      </c>
    </row>
    <row r="18" customFormat="false" ht="12" hidden="false" customHeight="true" outlineLevel="0" collapsed="false">
      <c r="A18" s="227" t="s">
        <v>417</v>
      </c>
      <c r="B18" s="227"/>
      <c r="C18" s="228" t="n">
        <v>401</v>
      </c>
      <c r="D18" s="229" t="n">
        <v>442</v>
      </c>
      <c r="E18" s="227" t="s">
        <v>418</v>
      </c>
      <c r="F18" s="231" t="n">
        <v>5124</v>
      </c>
      <c r="G18" s="232" t="n">
        <v>5811</v>
      </c>
    </row>
    <row r="19" customFormat="false" ht="12" hidden="false" customHeight="true" outlineLevel="0" collapsed="false">
      <c r="A19" s="227" t="s">
        <v>419</v>
      </c>
      <c r="B19" s="227"/>
      <c r="C19" s="228" t="n">
        <v>500</v>
      </c>
      <c r="D19" s="229" t="n">
        <v>543</v>
      </c>
      <c r="E19" s="227" t="s">
        <v>420</v>
      </c>
      <c r="F19" s="231" t="n">
        <v>5977</v>
      </c>
      <c r="G19" s="232" t="n">
        <v>7268</v>
      </c>
    </row>
    <row r="20" customFormat="false" ht="12" hidden="false" customHeight="true" outlineLevel="0" collapsed="false">
      <c r="A20" s="227" t="s">
        <v>421</v>
      </c>
      <c r="B20" s="227"/>
      <c r="C20" s="228" t="n">
        <v>544</v>
      </c>
      <c r="D20" s="229" t="n">
        <v>580</v>
      </c>
      <c r="E20" s="227" t="s">
        <v>422</v>
      </c>
      <c r="F20" s="231" t="n">
        <v>6786</v>
      </c>
      <c r="G20" s="232" t="n">
        <v>8462</v>
      </c>
    </row>
    <row r="21" customFormat="false" ht="12" hidden="false" customHeight="true" outlineLevel="0" collapsed="false">
      <c r="A21" s="227" t="s">
        <v>423</v>
      </c>
      <c r="B21" s="227"/>
      <c r="C21" s="228" t="n">
        <v>401</v>
      </c>
      <c r="D21" s="229" t="n">
        <v>442</v>
      </c>
      <c r="E21" s="227" t="s">
        <v>424</v>
      </c>
      <c r="F21" s="231" t="n">
        <v>8481</v>
      </c>
      <c r="G21" s="232" t="n">
        <v>10517</v>
      </c>
    </row>
    <row r="22" customFormat="false" ht="12" hidden="false" customHeight="true" outlineLevel="0" collapsed="false">
      <c r="A22" s="227" t="s">
        <v>425</v>
      </c>
      <c r="B22" s="227"/>
      <c r="C22" s="228" t="n">
        <v>500</v>
      </c>
      <c r="D22" s="229" t="n">
        <v>527</v>
      </c>
      <c r="E22" s="227" t="s">
        <v>426</v>
      </c>
      <c r="F22" s="233" t="n">
        <v>7303</v>
      </c>
      <c r="G22" s="233" t="n">
        <v>7303</v>
      </c>
    </row>
    <row r="23" customFormat="false" ht="12" hidden="false" customHeight="true" outlineLevel="0" collapsed="false">
      <c r="A23" s="227" t="s">
        <v>427</v>
      </c>
      <c r="B23" s="227"/>
      <c r="C23" s="228" t="n">
        <v>544</v>
      </c>
      <c r="D23" s="229" t="n">
        <v>580</v>
      </c>
      <c r="E23" s="227" t="s">
        <v>428</v>
      </c>
      <c r="F23" s="233" t="n">
        <v>7303</v>
      </c>
      <c r="G23" s="233" t="n">
        <v>7303</v>
      </c>
    </row>
    <row r="24" customFormat="false" ht="12" hidden="false" customHeight="true" outlineLevel="0" collapsed="false">
      <c r="A24" s="227" t="s">
        <v>429</v>
      </c>
      <c r="B24" s="227"/>
      <c r="C24" s="228" t="n">
        <v>525</v>
      </c>
      <c r="D24" s="229" t="n">
        <v>554</v>
      </c>
      <c r="E24" s="227" t="s">
        <v>430</v>
      </c>
      <c r="F24" s="231" t="n">
        <v>5538</v>
      </c>
      <c r="G24" s="232" t="n">
        <v>5878</v>
      </c>
    </row>
    <row r="25" customFormat="false" ht="12" hidden="false" customHeight="true" outlineLevel="0" collapsed="false">
      <c r="A25" s="227" t="s">
        <v>431</v>
      </c>
      <c r="B25" s="227"/>
      <c r="C25" s="228" t="n">
        <v>675</v>
      </c>
      <c r="D25" s="229" t="n">
        <v>683</v>
      </c>
      <c r="E25" s="227" t="s">
        <v>432</v>
      </c>
      <c r="F25" s="231" t="n">
        <v>5912</v>
      </c>
      <c r="G25" s="232" t="n">
        <v>6408</v>
      </c>
    </row>
    <row r="26" customFormat="false" ht="12" hidden="false" customHeight="true" outlineLevel="0" collapsed="false">
      <c r="A26" s="227" t="s">
        <v>433</v>
      </c>
      <c r="B26" s="227"/>
      <c r="C26" s="228" t="n">
        <v>527</v>
      </c>
      <c r="D26" s="229" t="n">
        <v>599</v>
      </c>
      <c r="E26" s="227" t="s">
        <v>434</v>
      </c>
      <c r="F26" s="231" t="n">
        <v>6719</v>
      </c>
      <c r="G26" s="232" t="n">
        <v>7315</v>
      </c>
    </row>
    <row r="27" customFormat="false" ht="12" hidden="false" customHeight="true" outlineLevel="0" collapsed="false">
      <c r="A27" s="227" t="s">
        <v>435</v>
      </c>
      <c r="B27" s="227"/>
      <c r="C27" s="228" t="n">
        <v>691</v>
      </c>
      <c r="D27" s="229" t="n">
        <v>777</v>
      </c>
      <c r="E27" s="227" t="s">
        <v>436</v>
      </c>
      <c r="F27" s="231" t="n">
        <v>8242</v>
      </c>
      <c r="G27" s="232" t="n">
        <v>8981</v>
      </c>
    </row>
    <row r="28" customFormat="false" ht="12" hidden="false" customHeight="true" outlineLevel="0" collapsed="false">
      <c r="A28" s="227" t="s">
        <v>437</v>
      </c>
      <c r="B28" s="227"/>
      <c r="C28" s="228" t="n">
        <v>712</v>
      </c>
      <c r="D28" s="229" t="n">
        <v>802</v>
      </c>
      <c r="E28" s="227" t="s">
        <v>438</v>
      </c>
      <c r="F28" s="231" t="n">
        <v>9193</v>
      </c>
      <c r="G28" s="232" t="n">
        <v>10559</v>
      </c>
    </row>
    <row r="29" customFormat="false" ht="12" hidden="false" customHeight="true" outlineLevel="0" collapsed="false">
      <c r="A29" s="227" t="s">
        <v>439</v>
      </c>
      <c r="B29" s="227"/>
      <c r="C29" s="228" t="n">
        <v>523</v>
      </c>
      <c r="D29" s="229" t="n">
        <v>558</v>
      </c>
      <c r="E29" s="227" t="s">
        <v>440</v>
      </c>
      <c r="F29" s="232" t="n">
        <v>5531</v>
      </c>
      <c r="G29" s="232" t="n">
        <v>5716</v>
      </c>
    </row>
    <row r="30" customFormat="false" ht="12" hidden="false" customHeight="true" outlineLevel="0" collapsed="false">
      <c r="A30" s="227" t="s">
        <v>441</v>
      </c>
      <c r="B30" s="227"/>
      <c r="C30" s="228" t="n">
        <v>662</v>
      </c>
      <c r="D30" s="229" t="n">
        <v>758</v>
      </c>
      <c r="E30" s="227" t="s">
        <v>442</v>
      </c>
      <c r="F30" s="232" t="n">
        <v>5682</v>
      </c>
      <c r="G30" s="232" t="n">
        <v>6066</v>
      </c>
    </row>
    <row r="31" customFormat="false" ht="12" hidden="false" customHeight="true" outlineLevel="0" collapsed="false">
      <c r="A31" s="227" t="s">
        <v>443</v>
      </c>
      <c r="B31" s="227"/>
      <c r="C31" s="228" t="n">
        <v>712</v>
      </c>
      <c r="D31" s="229" t="n">
        <v>796</v>
      </c>
      <c r="E31" s="227" t="s">
        <v>444</v>
      </c>
      <c r="F31" s="232" t="n">
        <v>6211</v>
      </c>
      <c r="G31" s="232" t="n">
        <v>6560</v>
      </c>
    </row>
    <row r="32" customFormat="false" ht="12" hidden="false" customHeight="true" outlineLevel="0" collapsed="false">
      <c r="A32" s="227" t="s">
        <v>445</v>
      </c>
      <c r="B32" s="227"/>
      <c r="C32" s="230" t="n">
        <v>715</v>
      </c>
      <c r="D32" s="229" t="n">
        <v>790</v>
      </c>
      <c r="E32" s="227" t="s">
        <v>446</v>
      </c>
      <c r="F32" s="232" t="n">
        <v>7679</v>
      </c>
      <c r="G32" s="232" t="n">
        <v>8269</v>
      </c>
    </row>
    <row r="33" customFormat="false" ht="12" hidden="false" customHeight="true" outlineLevel="0" collapsed="false">
      <c r="A33" s="227" t="s">
        <v>447</v>
      </c>
      <c r="B33" s="227"/>
      <c r="C33" s="230" t="n">
        <v>889</v>
      </c>
      <c r="D33" s="228" t="n">
        <v>904</v>
      </c>
      <c r="E33" s="227" t="s">
        <v>448</v>
      </c>
      <c r="F33" s="232" t="n">
        <v>7432</v>
      </c>
      <c r="G33" s="232" t="n">
        <v>8758</v>
      </c>
    </row>
    <row r="34" customFormat="false" ht="12" hidden="false" customHeight="true" outlineLevel="0" collapsed="false">
      <c r="A34" s="227" t="s">
        <v>449</v>
      </c>
      <c r="B34" s="227"/>
      <c r="C34" s="230" t="n">
        <v>988</v>
      </c>
      <c r="D34" s="228" t="n">
        <v>1137</v>
      </c>
      <c r="E34" s="227" t="s">
        <v>450</v>
      </c>
      <c r="F34" s="232" t="n">
        <v>8538</v>
      </c>
      <c r="G34" s="232" t="n">
        <v>10237</v>
      </c>
    </row>
    <row r="35" customFormat="false" ht="12" hidden="false" customHeight="true" outlineLevel="0" collapsed="false">
      <c r="A35" s="227" t="s">
        <v>451</v>
      </c>
      <c r="B35" s="227"/>
      <c r="C35" s="230" t="n">
        <v>1600</v>
      </c>
      <c r="D35" s="228" t="n">
        <v>1600</v>
      </c>
      <c r="E35" s="227" t="s">
        <v>452</v>
      </c>
      <c r="F35" s="232" t="n">
        <v>9445</v>
      </c>
      <c r="G35" s="232" t="n">
        <v>11591</v>
      </c>
    </row>
    <row r="36" customFormat="false" ht="12" hidden="false" customHeight="true" outlineLevel="0" collapsed="false">
      <c r="A36" s="227" t="s">
        <v>453</v>
      </c>
      <c r="B36" s="227"/>
      <c r="C36" s="230" t="n">
        <v>742</v>
      </c>
      <c r="D36" s="229" t="n">
        <v>936</v>
      </c>
      <c r="E36" s="227" t="s">
        <v>454</v>
      </c>
      <c r="F36" s="232" t="n">
        <v>12226</v>
      </c>
      <c r="G36" s="232" t="n">
        <v>15841</v>
      </c>
    </row>
    <row r="37" customFormat="false" ht="12" hidden="false" customHeight="true" outlineLevel="0" collapsed="false">
      <c r="A37" s="227" t="s">
        <v>455</v>
      </c>
      <c r="B37" s="227"/>
      <c r="C37" s="230" t="n">
        <v>930</v>
      </c>
      <c r="D37" s="228" t="n">
        <v>991</v>
      </c>
      <c r="E37" s="227" t="s">
        <v>456</v>
      </c>
      <c r="F37" s="232" t="n">
        <v>7960</v>
      </c>
      <c r="G37" s="232" t="n">
        <v>8955</v>
      </c>
    </row>
    <row r="38" customFormat="false" ht="12" hidden="false" customHeight="true" outlineLevel="0" collapsed="false">
      <c r="A38" s="227" t="s">
        <v>457</v>
      </c>
      <c r="B38" s="227"/>
      <c r="C38" s="228" t="n">
        <v>735</v>
      </c>
      <c r="D38" s="229" t="n">
        <v>828</v>
      </c>
      <c r="E38" s="227" t="s">
        <v>458</v>
      </c>
      <c r="F38" s="232" t="n">
        <v>9455</v>
      </c>
      <c r="G38" s="232" t="n">
        <v>10254</v>
      </c>
    </row>
    <row r="39" customFormat="false" ht="12" hidden="false" customHeight="true" outlineLevel="0" collapsed="false">
      <c r="A39" s="227" t="s">
        <v>459</v>
      </c>
      <c r="B39" s="227"/>
      <c r="C39" s="228" t="n">
        <v>893</v>
      </c>
      <c r="D39" s="228" t="n">
        <v>953</v>
      </c>
      <c r="E39" s="227" t="s">
        <v>460</v>
      </c>
      <c r="F39" s="232" t="n">
        <v>9900</v>
      </c>
      <c r="G39" s="232" t="n">
        <v>11686</v>
      </c>
    </row>
    <row r="40" customFormat="false" ht="12" hidden="false" customHeight="true" outlineLevel="0" collapsed="false">
      <c r="A40" s="227" t="s">
        <v>461</v>
      </c>
      <c r="B40" s="227"/>
      <c r="C40" s="232" t="n">
        <v>986</v>
      </c>
      <c r="D40" s="232" t="n">
        <v>1135</v>
      </c>
      <c r="E40" s="227" t="s">
        <v>462</v>
      </c>
      <c r="F40" s="232" t="n">
        <v>13314</v>
      </c>
      <c r="G40" s="232" t="n">
        <v>14380</v>
      </c>
    </row>
    <row r="41" customFormat="false" ht="12" hidden="false" customHeight="true" outlineLevel="0" collapsed="false">
      <c r="A41" s="227" t="s">
        <v>463</v>
      </c>
      <c r="B41" s="227"/>
      <c r="C41" s="232" t="n">
        <v>1028</v>
      </c>
      <c r="D41" s="232" t="n">
        <v>1206</v>
      </c>
      <c r="E41" s="227" t="s">
        <v>464</v>
      </c>
      <c r="F41" s="232" t="n">
        <v>7690</v>
      </c>
      <c r="G41" s="232" t="n">
        <v>8862</v>
      </c>
    </row>
    <row r="42" customFormat="false" ht="12" hidden="false" customHeight="true" outlineLevel="0" collapsed="false">
      <c r="A42" s="227" t="s">
        <v>465</v>
      </c>
      <c r="B42" s="227"/>
      <c r="C42" s="232" t="n">
        <v>1191</v>
      </c>
      <c r="D42" s="232" t="n">
        <v>1284</v>
      </c>
      <c r="E42" s="227" t="s">
        <v>466</v>
      </c>
      <c r="F42" s="232" t="n">
        <v>7879</v>
      </c>
      <c r="G42" s="232" t="n">
        <v>9674</v>
      </c>
    </row>
    <row r="43" customFormat="false" ht="12" hidden="false" customHeight="true" outlineLevel="0" collapsed="false">
      <c r="A43" s="227" t="s">
        <v>467</v>
      </c>
      <c r="B43" s="227"/>
      <c r="C43" s="232" t="n">
        <v>1465</v>
      </c>
      <c r="D43" s="232" t="n">
        <v>1465</v>
      </c>
      <c r="E43" s="227" t="s">
        <v>468</v>
      </c>
      <c r="F43" s="232" t="n">
        <v>8678</v>
      </c>
      <c r="G43" s="232" t="n">
        <v>10031</v>
      </c>
    </row>
    <row r="44" customFormat="false" ht="12" hidden="false" customHeight="true" outlineLevel="0" collapsed="false">
      <c r="A44" s="227" t="s">
        <v>469</v>
      </c>
      <c r="B44" s="227"/>
      <c r="C44" s="232" t="n">
        <v>1406</v>
      </c>
      <c r="D44" s="232" t="n">
        <v>1406</v>
      </c>
      <c r="E44" s="227" t="s">
        <v>470</v>
      </c>
      <c r="F44" s="232" t="n">
        <v>9888</v>
      </c>
      <c r="G44" s="232" t="n">
        <v>12304</v>
      </c>
    </row>
    <row r="45" customFormat="false" ht="12" hidden="false" customHeight="true" outlineLevel="0" collapsed="false">
      <c r="A45" s="227" t="s">
        <v>471</v>
      </c>
      <c r="B45" s="227"/>
      <c r="C45" s="232" t="n">
        <v>1488</v>
      </c>
      <c r="D45" s="232" t="n">
        <v>1488</v>
      </c>
      <c r="E45" s="227" t="s">
        <v>472</v>
      </c>
      <c r="F45" s="231" t="n">
        <v>9380</v>
      </c>
      <c r="G45" s="232" t="n">
        <v>9380</v>
      </c>
    </row>
    <row r="46" customFormat="false" ht="12" hidden="false" customHeight="true" outlineLevel="0" collapsed="false">
      <c r="A46" s="227" t="s">
        <v>473</v>
      </c>
      <c r="B46" s="227"/>
      <c r="C46" s="232" t="n">
        <v>1626</v>
      </c>
      <c r="D46" s="232" t="n">
        <v>1877</v>
      </c>
      <c r="E46" s="227" t="s">
        <v>474</v>
      </c>
      <c r="F46" s="231" t="n">
        <v>9380</v>
      </c>
      <c r="G46" s="232" t="n">
        <v>9380</v>
      </c>
    </row>
    <row r="47" customFormat="false" ht="12" hidden="false" customHeight="true" outlineLevel="0" collapsed="false">
      <c r="A47" s="227" t="s">
        <v>475</v>
      </c>
      <c r="B47" s="227"/>
      <c r="C47" s="232" t="n">
        <v>957</v>
      </c>
      <c r="D47" s="232" t="n">
        <v>1124</v>
      </c>
      <c r="E47" s="227" t="s">
        <v>476</v>
      </c>
      <c r="F47" s="233" t="n">
        <v>10362</v>
      </c>
      <c r="G47" s="233" t="n">
        <v>10362</v>
      </c>
    </row>
    <row r="48" customFormat="false" ht="12" hidden="false" customHeight="true" outlineLevel="0" collapsed="false">
      <c r="A48" s="227" t="s">
        <v>477</v>
      </c>
      <c r="B48" s="227"/>
      <c r="C48" s="228" t="n">
        <v>1147</v>
      </c>
      <c r="D48" s="228" t="n">
        <v>1241</v>
      </c>
      <c r="E48" s="227" t="s">
        <v>478</v>
      </c>
      <c r="F48" s="233" t="n">
        <v>10560</v>
      </c>
      <c r="G48" s="233" t="n">
        <v>10560</v>
      </c>
    </row>
    <row r="49" customFormat="false" ht="12" hidden="false" customHeight="true" outlineLevel="0" collapsed="false">
      <c r="A49" s="227" t="s">
        <v>479</v>
      </c>
      <c r="B49" s="227"/>
      <c r="C49" s="228" t="n">
        <v>1072</v>
      </c>
      <c r="D49" s="229" t="n">
        <v>1178</v>
      </c>
      <c r="E49" s="227" t="s">
        <v>480</v>
      </c>
      <c r="F49" s="233" t="n">
        <v>11500</v>
      </c>
      <c r="G49" s="233" t="n">
        <v>11500</v>
      </c>
    </row>
    <row r="50" customFormat="false" ht="12" hidden="false" customHeight="true" outlineLevel="0" collapsed="false">
      <c r="A50" s="227" t="s">
        <v>481</v>
      </c>
      <c r="B50" s="227"/>
      <c r="C50" s="228" t="n">
        <v>1200</v>
      </c>
      <c r="D50" s="229" t="n">
        <v>1265</v>
      </c>
      <c r="E50" s="227" t="s">
        <v>482</v>
      </c>
      <c r="F50" s="233" t="n">
        <v>11500</v>
      </c>
      <c r="G50" s="233" t="n">
        <v>11500</v>
      </c>
    </row>
    <row r="51" customFormat="false" ht="12" hidden="false" customHeight="true" outlineLevel="0" collapsed="false">
      <c r="A51" s="227" t="s">
        <v>483</v>
      </c>
      <c r="B51" s="227"/>
      <c r="C51" s="228" t="n">
        <v>1489</v>
      </c>
      <c r="D51" s="229" t="n">
        <v>1533</v>
      </c>
      <c r="E51" s="227" t="s">
        <v>484</v>
      </c>
      <c r="F51" s="231" t="n">
        <v>10852</v>
      </c>
      <c r="G51" s="232" t="n">
        <v>14236</v>
      </c>
    </row>
    <row r="52" customFormat="false" ht="12" hidden="false" customHeight="true" outlineLevel="0" collapsed="false">
      <c r="A52" s="227" t="s">
        <v>485</v>
      </c>
      <c r="B52" s="227"/>
      <c r="C52" s="228" t="n">
        <v>1054</v>
      </c>
      <c r="D52" s="229" t="n">
        <v>1098</v>
      </c>
      <c r="E52" s="227" t="s">
        <v>486</v>
      </c>
      <c r="F52" s="231" t="n">
        <v>11888</v>
      </c>
      <c r="G52" s="232" t="n">
        <v>14397</v>
      </c>
    </row>
    <row r="53" customFormat="false" ht="12" hidden="false" customHeight="true" outlineLevel="0" collapsed="false">
      <c r="A53" s="227" t="s">
        <v>487</v>
      </c>
      <c r="B53" s="227"/>
      <c r="C53" s="228" t="n">
        <v>1179</v>
      </c>
      <c r="D53" s="229" t="n">
        <v>1230</v>
      </c>
      <c r="E53" s="227" t="s">
        <v>488</v>
      </c>
      <c r="F53" s="231" t="n">
        <v>17767</v>
      </c>
      <c r="G53" s="232" t="n">
        <v>20435</v>
      </c>
    </row>
    <row r="54" customFormat="false" ht="12" hidden="false" customHeight="true" outlineLevel="0" collapsed="false">
      <c r="A54" s="227" t="s">
        <v>489</v>
      </c>
      <c r="B54" s="227"/>
      <c r="C54" s="228" t="n">
        <v>1463</v>
      </c>
      <c r="D54" s="229" t="n">
        <v>1488</v>
      </c>
      <c r="E54" s="227" t="s">
        <v>490</v>
      </c>
      <c r="F54" s="231" t="n">
        <v>29070</v>
      </c>
      <c r="G54" s="231" t="n">
        <v>29216</v>
      </c>
    </row>
    <row r="55" customFormat="false" ht="12" hidden="false" customHeight="true" outlineLevel="0" collapsed="false">
      <c r="A55" s="227" t="s">
        <v>491</v>
      </c>
      <c r="B55" s="227"/>
      <c r="C55" s="228" t="n">
        <v>1423</v>
      </c>
      <c r="D55" s="228" t="n">
        <v>1681</v>
      </c>
      <c r="E55" s="227" t="s">
        <v>492</v>
      </c>
      <c r="F55" s="231" t="n">
        <v>10871</v>
      </c>
      <c r="G55" s="232" t="n">
        <v>12681</v>
      </c>
    </row>
    <row r="56" customFormat="false" ht="12" hidden="false" customHeight="true" outlineLevel="0" collapsed="false">
      <c r="A56" s="227" t="s">
        <v>493</v>
      </c>
      <c r="B56" s="227"/>
      <c r="C56" s="228" t="n">
        <v>1540</v>
      </c>
      <c r="D56" s="228" t="n">
        <v>1752</v>
      </c>
      <c r="E56" s="227" t="s">
        <v>494</v>
      </c>
      <c r="F56" s="231" t="n">
        <v>11363</v>
      </c>
      <c r="G56" s="232" t="n">
        <v>14814</v>
      </c>
    </row>
    <row r="57" customFormat="false" ht="12" hidden="false" customHeight="true" outlineLevel="0" collapsed="false">
      <c r="A57" s="227" t="s">
        <v>495</v>
      </c>
      <c r="B57" s="227"/>
      <c r="C57" s="228" t="n">
        <v>2662</v>
      </c>
      <c r="D57" s="228" t="n">
        <v>2662</v>
      </c>
      <c r="E57" s="227" t="s">
        <v>496</v>
      </c>
      <c r="F57" s="231" t="n">
        <v>19016</v>
      </c>
      <c r="G57" s="232" t="n">
        <v>19955</v>
      </c>
    </row>
    <row r="58" customFormat="false" ht="12" hidden="false" customHeight="true" outlineLevel="0" collapsed="false">
      <c r="A58" s="227" t="s">
        <v>497</v>
      </c>
      <c r="B58" s="227"/>
      <c r="C58" s="228" t="n">
        <v>3300</v>
      </c>
      <c r="D58" s="228" t="n">
        <v>3300</v>
      </c>
      <c r="E58" s="227" t="s">
        <v>498</v>
      </c>
      <c r="F58" s="231" t="n">
        <v>28044</v>
      </c>
      <c r="G58" s="232" t="n">
        <v>28178</v>
      </c>
    </row>
    <row r="59" customFormat="false" ht="12" hidden="false" customHeight="true" outlineLevel="0" collapsed="false">
      <c r="A59" s="227" t="s">
        <v>499</v>
      </c>
      <c r="B59" s="227"/>
      <c r="C59" s="228" t="n">
        <v>1601</v>
      </c>
      <c r="D59" s="228" t="n">
        <v>2048</v>
      </c>
      <c r="E59" s="227" t="s">
        <v>500</v>
      </c>
      <c r="F59" s="232" t="n">
        <v>10592</v>
      </c>
      <c r="G59" s="232" t="n">
        <v>12574</v>
      </c>
    </row>
    <row r="60" customFormat="false" ht="12" hidden="false" customHeight="true" outlineLevel="0" collapsed="false">
      <c r="A60" s="227" t="s">
        <v>501</v>
      </c>
      <c r="B60" s="227"/>
      <c r="C60" s="228" t="n">
        <v>3690</v>
      </c>
      <c r="D60" s="228" t="n">
        <v>4455</v>
      </c>
      <c r="E60" s="227" t="s">
        <v>502</v>
      </c>
      <c r="F60" s="232" t="n">
        <v>10796</v>
      </c>
      <c r="G60" s="232" t="n">
        <v>12706</v>
      </c>
    </row>
    <row r="61" customFormat="false" ht="12" hidden="false" customHeight="true" outlineLevel="0" collapsed="false">
      <c r="A61" s="227" t="s">
        <v>503</v>
      </c>
      <c r="B61" s="227"/>
      <c r="C61" s="228" t="n">
        <v>4050</v>
      </c>
      <c r="D61" s="228" t="n">
        <v>4860</v>
      </c>
      <c r="E61" s="227" t="s">
        <v>504</v>
      </c>
      <c r="F61" s="232" t="n">
        <v>16968</v>
      </c>
      <c r="G61" s="232" t="n">
        <v>17804</v>
      </c>
    </row>
    <row r="62" customFormat="false" ht="12" hidden="false" customHeight="true" outlineLevel="0" collapsed="false">
      <c r="A62" s="227" t="s">
        <v>505</v>
      </c>
      <c r="B62" s="227"/>
      <c r="C62" s="228" t="n">
        <v>1538</v>
      </c>
      <c r="D62" s="228" t="n">
        <v>1699</v>
      </c>
      <c r="E62" s="227" t="s">
        <v>506</v>
      </c>
      <c r="F62" s="232" t="n">
        <v>27981</v>
      </c>
      <c r="G62" s="232" t="n">
        <v>28136</v>
      </c>
    </row>
    <row r="63" customFormat="false" ht="12" hidden="false" customHeight="true" outlineLevel="0" collapsed="false">
      <c r="A63" s="227" t="s">
        <v>507</v>
      </c>
      <c r="B63" s="227"/>
      <c r="C63" s="228" t="n">
        <v>1564</v>
      </c>
      <c r="D63" s="228" t="n">
        <v>1760</v>
      </c>
      <c r="E63" s="227" t="s">
        <v>508</v>
      </c>
      <c r="F63" s="232" t="n">
        <v>15498</v>
      </c>
      <c r="G63" s="232" t="n">
        <v>20162</v>
      </c>
    </row>
    <row r="64" customFormat="false" ht="12" hidden="false" customHeight="true" outlineLevel="0" collapsed="false">
      <c r="A64" s="227" t="s">
        <v>509</v>
      </c>
      <c r="B64" s="227"/>
      <c r="C64" s="228" t="n">
        <v>1615</v>
      </c>
      <c r="D64" s="229" t="n">
        <v>2056</v>
      </c>
      <c r="E64" s="227" t="s">
        <v>510</v>
      </c>
      <c r="F64" s="232" t="n">
        <v>16841</v>
      </c>
      <c r="G64" s="232" t="n">
        <v>21118</v>
      </c>
    </row>
    <row r="65" customFormat="false" ht="12" hidden="false" customHeight="true" outlineLevel="0" collapsed="false">
      <c r="A65" s="227" t="s">
        <v>511</v>
      </c>
      <c r="B65" s="227"/>
      <c r="C65" s="228" t="n">
        <v>1438</v>
      </c>
      <c r="D65" s="228" t="n">
        <v>1683</v>
      </c>
      <c r="E65" s="227" t="s">
        <v>512</v>
      </c>
      <c r="F65" s="232" t="n">
        <v>23821</v>
      </c>
      <c r="G65" s="232" t="n">
        <v>28314</v>
      </c>
    </row>
    <row r="66" customFormat="false" ht="12" hidden="false" customHeight="true" outlineLevel="0" collapsed="false">
      <c r="A66" s="227" t="s">
        <v>513</v>
      </c>
      <c r="B66" s="227"/>
      <c r="C66" s="228" t="n">
        <v>1476</v>
      </c>
      <c r="D66" s="228" t="n">
        <v>1745</v>
      </c>
      <c r="E66" s="227" t="s">
        <v>514</v>
      </c>
      <c r="F66" s="232" t="n">
        <v>34245</v>
      </c>
      <c r="G66" s="231" t="n">
        <v>34383</v>
      </c>
    </row>
    <row r="67" customFormat="false" ht="12" hidden="false" customHeight="true" outlineLevel="0" collapsed="false">
      <c r="A67" s="227" t="s">
        <v>515</v>
      </c>
      <c r="B67" s="227"/>
      <c r="C67" s="228" t="n">
        <v>1602</v>
      </c>
      <c r="D67" s="228" t="n">
        <v>1817</v>
      </c>
      <c r="E67" s="227" t="s">
        <v>516</v>
      </c>
      <c r="F67" s="232" t="n">
        <v>18157</v>
      </c>
      <c r="G67" s="232" t="n">
        <v>18157</v>
      </c>
    </row>
    <row r="68" customFormat="false" ht="12" hidden="false" customHeight="true" outlineLevel="0" collapsed="false">
      <c r="A68" s="227" t="s">
        <v>517</v>
      </c>
      <c r="B68" s="227"/>
      <c r="C68" s="228" t="n">
        <v>2807</v>
      </c>
      <c r="D68" s="228" t="n">
        <v>2807</v>
      </c>
      <c r="E68" s="227" t="s">
        <v>518</v>
      </c>
      <c r="F68" s="232" t="n">
        <v>21000</v>
      </c>
      <c r="G68" s="232" t="n">
        <v>21000</v>
      </c>
    </row>
    <row r="69" customFormat="false" ht="12" hidden="false" customHeight="true" outlineLevel="0" collapsed="false">
      <c r="A69" s="227" t="s">
        <v>519</v>
      </c>
      <c r="B69" s="227"/>
      <c r="C69" s="228" t="n">
        <v>5114</v>
      </c>
      <c r="D69" s="228" t="n">
        <v>5114</v>
      </c>
      <c r="E69" s="227" t="s">
        <v>520</v>
      </c>
      <c r="F69" s="232" t="n">
        <v>21000</v>
      </c>
      <c r="G69" s="232" t="n">
        <v>21000</v>
      </c>
    </row>
    <row r="70" customFormat="false" ht="12" hidden="false" customHeight="true" outlineLevel="0" collapsed="false">
      <c r="A70" s="227" t="s">
        <v>521</v>
      </c>
      <c r="B70" s="227"/>
      <c r="C70" s="228" t="n">
        <v>5761</v>
      </c>
      <c r="D70" s="228" t="n">
        <v>5761</v>
      </c>
      <c r="E70" s="227" t="s">
        <v>522</v>
      </c>
      <c r="F70" s="232" t="n">
        <v>21000</v>
      </c>
      <c r="G70" s="232" t="n">
        <v>21000</v>
      </c>
    </row>
    <row r="71" customFormat="false" ht="12" hidden="false" customHeight="true" outlineLevel="0" collapsed="false">
      <c r="A71" s="227" t="s">
        <v>523</v>
      </c>
      <c r="B71" s="227"/>
      <c r="C71" s="228" t="n">
        <v>3507</v>
      </c>
      <c r="D71" s="228" t="n">
        <v>3507</v>
      </c>
      <c r="E71" s="227" t="s">
        <v>524</v>
      </c>
      <c r="F71" s="232" t="n">
        <v>16914</v>
      </c>
      <c r="G71" s="232" t="n">
        <v>18449</v>
      </c>
    </row>
    <row r="72" customFormat="false" ht="12" hidden="false" customHeight="true" outlineLevel="0" collapsed="false">
      <c r="A72" s="227" t="s">
        <v>525</v>
      </c>
      <c r="B72" s="227"/>
      <c r="C72" s="228" t="n">
        <v>3451</v>
      </c>
      <c r="D72" s="228" t="n">
        <v>3451</v>
      </c>
      <c r="E72" s="227" t="s">
        <v>526</v>
      </c>
      <c r="F72" s="232" t="n">
        <v>18671</v>
      </c>
      <c r="G72" s="232" t="n">
        <v>19701</v>
      </c>
    </row>
    <row r="73" customFormat="false" ht="12" hidden="false" customHeight="true" outlineLevel="0" collapsed="false">
      <c r="A73" s="227" t="s">
        <v>527</v>
      </c>
      <c r="B73" s="227"/>
      <c r="C73" s="230" t="n">
        <v>3074</v>
      </c>
      <c r="D73" s="228" t="n">
        <v>3412</v>
      </c>
      <c r="E73" s="227" t="s">
        <v>528</v>
      </c>
      <c r="F73" s="232" t="n">
        <v>25516</v>
      </c>
      <c r="G73" s="232" t="n">
        <v>28585</v>
      </c>
    </row>
    <row r="74" customFormat="false" ht="12" hidden="false" customHeight="true" outlineLevel="0" collapsed="false">
      <c r="A74" s="227" t="s">
        <v>529</v>
      </c>
      <c r="B74" s="227"/>
      <c r="C74" s="230" t="n">
        <v>3485</v>
      </c>
      <c r="D74" s="228" t="n">
        <v>3999</v>
      </c>
      <c r="E74" s="227" t="s">
        <v>530</v>
      </c>
      <c r="F74" s="232" t="n">
        <v>34290</v>
      </c>
      <c r="G74" s="231" t="n">
        <v>34409</v>
      </c>
    </row>
    <row r="75" customFormat="false" ht="12" hidden="false" customHeight="true" outlineLevel="0" collapsed="false">
      <c r="A75" s="227" t="s">
        <v>531</v>
      </c>
      <c r="B75" s="227"/>
      <c r="C75" s="230" t="n">
        <v>5000</v>
      </c>
      <c r="D75" s="228" t="n">
        <v>5000</v>
      </c>
      <c r="E75" s="227" t="s">
        <v>532</v>
      </c>
      <c r="F75" s="232" t="n">
        <v>15555</v>
      </c>
      <c r="G75" s="232" t="n">
        <v>16800</v>
      </c>
    </row>
    <row r="76" customFormat="false" ht="12" hidden="false" customHeight="true" outlineLevel="0" collapsed="false">
      <c r="A76" s="227" t="s">
        <v>533</v>
      </c>
      <c r="B76" s="227"/>
      <c r="C76" s="230" t="n">
        <v>5300</v>
      </c>
      <c r="D76" s="228" t="n">
        <v>5300</v>
      </c>
      <c r="E76" s="227" t="s">
        <v>534</v>
      </c>
      <c r="F76" s="232" t="n">
        <v>16095</v>
      </c>
      <c r="G76" s="232" t="n">
        <v>16936</v>
      </c>
    </row>
    <row r="77" customFormat="false" ht="12" hidden="false" customHeight="true" outlineLevel="0" collapsed="false">
      <c r="A77" s="227" t="s">
        <v>410</v>
      </c>
      <c r="B77" s="227"/>
      <c r="C77" s="230" t="n">
        <v>2372</v>
      </c>
      <c r="D77" s="228" t="n">
        <v>3323</v>
      </c>
      <c r="E77" s="227" t="s">
        <v>535</v>
      </c>
      <c r="F77" s="232" t="n">
        <v>16492</v>
      </c>
      <c r="G77" s="232" t="n">
        <v>19743</v>
      </c>
    </row>
    <row r="78" customFormat="false" ht="12" hidden="false" customHeight="true" outlineLevel="0" collapsed="false">
      <c r="A78" s="227" t="s">
        <v>536</v>
      </c>
      <c r="B78" s="227"/>
      <c r="C78" s="230" t="n">
        <v>3816</v>
      </c>
      <c r="D78" s="228" t="n">
        <v>4853</v>
      </c>
      <c r="E78" s="227" t="s">
        <v>537</v>
      </c>
      <c r="F78" s="231" t="n">
        <v>29772</v>
      </c>
      <c r="G78" s="231" t="n">
        <v>29880</v>
      </c>
    </row>
    <row r="79" customFormat="false" ht="12" hidden="false" customHeight="true" outlineLevel="0" collapsed="false">
      <c r="A79" s="227" t="s">
        <v>538</v>
      </c>
      <c r="B79" s="227"/>
      <c r="C79" s="230" t="n">
        <v>3967</v>
      </c>
      <c r="D79" s="228" t="n">
        <v>5559</v>
      </c>
      <c r="E79" s="227"/>
      <c r="F79" s="234"/>
      <c r="G79" s="234"/>
    </row>
  </sheetData>
  <mergeCells count="79">
    <mergeCell ref="F1:G1"/>
    <mergeCell ref="A2:G2"/>
    <mergeCell ref="E4:G4"/>
    <mergeCell ref="A5:G5"/>
    <mergeCell ref="A6:B8"/>
    <mergeCell ref="C6:D7"/>
    <mergeCell ref="E6:E8"/>
    <mergeCell ref="F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539</v>
      </c>
      <c r="B1" s="14"/>
      <c r="C1" s="14"/>
      <c r="D1" s="14"/>
      <c r="E1" s="14"/>
      <c r="F1" s="207" t="s">
        <v>392</v>
      </c>
      <c r="G1" s="207"/>
      <c r="H1" s="207"/>
    </row>
    <row r="2" customFormat="false" ht="12.75" hidden="false" customHeight="false" outlineLevel="0" collapsed="false">
      <c r="A2" s="209" t="s">
        <v>110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14" t="s">
        <v>343</v>
      </c>
      <c r="B3" s="14"/>
      <c r="C3" s="14"/>
      <c r="D3" s="14"/>
      <c r="E3" s="14" t="s">
        <v>540</v>
      </c>
      <c r="F3" s="14"/>
      <c r="G3" s="14"/>
    </row>
    <row r="4" customFormat="false" ht="12.75" hidden="false" customHeight="false" outlineLevel="0" collapsed="false">
      <c r="A4" s="207" t="s">
        <v>49</v>
      </c>
      <c r="B4" s="207"/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A5" s="235" t="s">
        <v>12</v>
      </c>
      <c r="B5" s="235"/>
      <c r="C5" s="235"/>
      <c r="D5" s="235"/>
      <c r="E5" s="235"/>
      <c r="F5" s="235"/>
      <c r="G5" s="235"/>
      <c r="H5" s="235"/>
    </row>
    <row r="7" customFormat="false" ht="12.75" hidden="false" customHeight="true" outlineLevel="0" collapsed="false">
      <c r="A7" s="236" t="s">
        <v>541</v>
      </c>
      <c r="B7" s="236"/>
      <c r="C7" s="237" t="s">
        <v>347</v>
      </c>
      <c r="D7" s="237"/>
      <c r="E7" s="236" t="s">
        <v>541</v>
      </c>
      <c r="F7" s="236"/>
      <c r="G7" s="238" t="s">
        <v>347</v>
      </c>
      <c r="H7" s="238"/>
    </row>
    <row r="8" customFormat="false" ht="12.75" hidden="false" customHeight="true" outlineLevel="0" collapsed="false">
      <c r="A8" s="239" t="s">
        <v>542</v>
      </c>
      <c r="B8" s="239"/>
      <c r="C8" s="240" t="n">
        <v>21740</v>
      </c>
      <c r="D8" s="240"/>
      <c r="E8" s="239" t="s">
        <v>350</v>
      </c>
      <c r="F8" s="239"/>
      <c r="G8" s="240" t="n">
        <v>80080</v>
      </c>
      <c r="H8" s="240"/>
    </row>
    <row r="9" customFormat="false" ht="12.75" hidden="false" customHeight="true" outlineLevel="0" collapsed="false">
      <c r="A9" s="239" t="s">
        <v>543</v>
      </c>
      <c r="B9" s="239"/>
      <c r="C9" s="240" t="n">
        <v>23850</v>
      </c>
      <c r="D9" s="240"/>
      <c r="E9" s="239" t="s">
        <v>352</v>
      </c>
      <c r="F9" s="239"/>
      <c r="G9" s="240" t="n">
        <v>118100</v>
      </c>
      <c r="H9" s="240"/>
    </row>
    <row r="10" customFormat="false" ht="12.75" hidden="false" customHeight="true" outlineLevel="0" collapsed="false">
      <c r="A10" s="239" t="s">
        <v>544</v>
      </c>
      <c r="B10" s="239"/>
      <c r="C10" s="240" t="n">
        <v>22200</v>
      </c>
      <c r="D10" s="240"/>
      <c r="E10" s="239" t="s">
        <v>354</v>
      </c>
      <c r="F10" s="239"/>
      <c r="G10" s="240" t="n">
        <v>83900</v>
      </c>
      <c r="H10" s="240"/>
    </row>
    <row r="11" customFormat="false" ht="12.75" hidden="false" customHeight="true" outlineLevel="0" collapsed="false">
      <c r="A11" s="239" t="s">
        <v>545</v>
      </c>
      <c r="B11" s="239"/>
      <c r="C11" s="240" t="n">
        <v>24500</v>
      </c>
      <c r="D11" s="240"/>
      <c r="E11" s="239" t="s">
        <v>356</v>
      </c>
      <c r="F11" s="239"/>
      <c r="G11" s="240" t="n">
        <v>126750</v>
      </c>
      <c r="H11" s="240"/>
    </row>
    <row r="12" customFormat="false" ht="12.75" hidden="false" customHeight="true" outlineLevel="0" collapsed="false">
      <c r="A12" s="239" t="s">
        <v>546</v>
      </c>
      <c r="B12" s="239"/>
      <c r="C12" s="240" t="n">
        <v>22650</v>
      </c>
      <c r="D12" s="240"/>
      <c r="E12" s="239" t="s">
        <v>547</v>
      </c>
      <c r="F12" s="239"/>
      <c r="G12" s="240" t="n">
        <v>69000</v>
      </c>
      <c r="H12" s="240"/>
    </row>
    <row r="13" customFormat="false" ht="12.75" hidden="false" customHeight="true" outlineLevel="0" collapsed="false">
      <c r="A13" s="239" t="s">
        <v>548</v>
      </c>
      <c r="B13" s="239"/>
      <c r="C13" s="240" t="n">
        <v>24905</v>
      </c>
      <c r="D13" s="240"/>
      <c r="E13" s="239" t="s">
        <v>549</v>
      </c>
      <c r="F13" s="239"/>
      <c r="G13" s="240" t="n">
        <v>119900</v>
      </c>
      <c r="H13" s="240"/>
    </row>
    <row r="14" customFormat="false" ht="12.75" hidden="false" customHeight="true" outlineLevel="0" collapsed="false">
      <c r="A14" s="239" t="s">
        <v>550</v>
      </c>
      <c r="B14" s="239"/>
      <c r="C14" s="240" t="n">
        <v>23060</v>
      </c>
      <c r="D14" s="240"/>
      <c r="E14" s="239" t="s">
        <v>551</v>
      </c>
      <c r="F14" s="239"/>
      <c r="G14" s="240" t="n">
        <v>126650</v>
      </c>
      <c r="H14" s="240"/>
    </row>
    <row r="15" customFormat="false" ht="12.75" hidden="false" customHeight="true" outlineLevel="0" collapsed="false">
      <c r="A15" s="239" t="s">
        <v>552</v>
      </c>
      <c r="B15" s="239"/>
      <c r="C15" s="240" t="n">
        <v>25200</v>
      </c>
      <c r="D15" s="240"/>
      <c r="E15" s="239" t="s">
        <v>553</v>
      </c>
      <c r="F15" s="239"/>
      <c r="G15" s="240" t="n">
        <v>76300</v>
      </c>
      <c r="H15" s="240"/>
    </row>
    <row r="16" customFormat="false" ht="12.75" hidden="false" customHeight="true" outlineLevel="0" collapsed="false">
      <c r="A16" s="239" t="s">
        <v>349</v>
      </c>
      <c r="B16" s="239"/>
      <c r="C16" s="240" t="n">
        <v>23950</v>
      </c>
      <c r="D16" s="240"/>
      <c r="E16" s="239" t="s">
        <v>554</v>
      </c>
      <c r="F16" s="239"/>
      <c r="G16" s="240" t="n">
        <v>121750</v>
      </c>
      <c r="H16" s="240"/>
    </row>
    <row r="17" customFormat="false" ht="12.75" hidden="false" customHeight="true" outlineLevel="0" collapsed="false">
      <c r="A17" s="239" t="s">
        <v>351</v>
      </c>
      <c r="B17" s="239"/>
      <c r="C17" s="240" t="n">
        <v>25900</v>
      </c>
      <c r="D17" s="240"/>
      <c r="E17" s="239" t="s">
        <v>555</v>
      </c>
      <c r="F17" s="239"/>
      <c r="G17" s="240" t="n">
        <v>131050</v>
      </c>
      <c r="H17" s="240"/>
    </row>
    <row r="18" customFormat="false" ht="12.75" hidden="false" customHeight="true" outlineLevel="0" collapsed="false">
      <c r="A18" s="239" t="s">
        <v>353</v>
      </c>
      <c r="B18" s="239"/>
      <c r="C18" s="240" t="n">
        <v>24600</v>
      </c>
      <c r="D18" s="240"/>
      <c r="E18" s="239" t="s">
        <v>358</v>
      </c>
      <c r="F18" s="239"/>
      <c r="G18" s="240" t="n">
        <v>86900</v>
      </c>
      <c r="H18" s="240"/>
    </row>
    <row r="19" customFormat="false" ht="12.75" hidden="false" customHeight="true" outlineLevel="0" collapsed="false">
      <c r="A19" s="239" t="s">
        <v>355</v>
      </c>
      <c r="B19" s="239"/>
      <c r="C19" s="240" t="n">
        <v>29200</v>
      </c>
      <c r="D19" s="240"/>
      <c r="E19" s="239" t="s">
        <v>556</v>
      </c>
      <c r="F19" s="239"/>
      <c r="G19" s="240" t="n">
        <v>124080</v>
      </c>
      <c r="H19" s="240"/>
    </row>
    <row r="20" customFormat="false" ht="12.75" hidden="false" customHeight="true" outlineLevel="0" collapsed="false">
      <c r="A20" s="239" t="s">
        <v>357</v>
      </c>
      <c r="B20" s="239"/>
      <c r="C20" s="240" t="n">
        <v>27050</v>
      </c>
      <c r="D20" s="240"/>
      <c r="E20" s="239" t="s">
        <v>557</v>
      </c>
      <c r="F20" s="239"/>
      <c r="G20" s="240" t="n">
        <v>131500</v>
      </c>
      <c r="H20" s="240"/>
    </row>
    <row r="21" customFormat="false" ht="12.75" hidden="false" customHeight="true" outlineLevel="0" collapsed="false">
      <c r="A21" s="239" t="s">
        <v>359</v>
      </c>
      <c r="B21" s="239"/>
      <c r="C21" s="240" t="n">
        <v>30950</v>
      </c>
      <c r="D21" s="240"/>
      <c r="E21" s="239" t="s">
        <v>360</v>
      </c>
      <c r="F21" s="239"/>
      <c r="G21" s="240" t="n">
        <v>88650</v>
      </c>
      <c r="H21" s="240"/>
    </row>
    <row r="22" customFormat="false" ht="12.75" hidden="false" customHeight="true" outlineLevel="0" collapsed="false">
      <c r="A22" s="239" t="s">
        <v>558</v>
      </c>
      <c r="B22" s="239"/>
      <c r="C22" s="240" t="n">
        <v>37800</v>
      </c>
      <c r="D22" s="240"/>
      <c r="E22" s="239" t="s">
        <v>559</v>
      </c>
      <c r="F22" s="239"/>
      <c r="G22" s="240" t="n">
        <v>130504</v>
      </c>
      <c r="H22" s="240"/>
    </row>
    <row r="23" customFormat="false" ht="12.75" hidden="false" customHeight="true" outlineLevel="0" collapsed="false">
      <c r="A23" s="239" t="s">
        <v>560</v>
      </c>
      <c r="B23" s="239"/>
      <c r="C23" s="240" t="n">
        <v>49550</v>
      </c>
      <c r="D23" s="240"/>
      <c r="E23" s="239" t="s">
        <v>561</v>
      </c>
      <c r="F23" s="239"/>
      <c r="G23" s="240" t="n">
        <v>144250</v>
      </c>
      <c r="H23" s="240"/>
    </row>
    <row r="24" customFormat="false" ht="12.75" hidden="false" customHeight="true" outlineLevel="0" collapsed="false">
      <c r="A24" s="239" t="s">
        <v>562</v>
      </c>
      <c r="B24" s="239"/>
      <c r="C24" s="240" t="n">
        <v>34500</v>
      </c>
      <c r="D24" s="240"/>
      <c r="E24" s="239" t="s">
        <v>362</v>
      </c>
      <c r="F24" s="239"/>
      <c r="G24" s="240" t="n">
        <v>113550</v>
      </c>
      <c r="H24" s="240"/>
    </row>
    <row r="25" customFormat="false" ht="12.75" hidden="false" customHeight="true" outlineLevel="0" collapsed="false">
      <c r="A25" s="239" t="s">
        <v>563</v>
      </c>
      <c r="B25" s="239"/>
      <c r="C25" s="240" t="n">
        <v>42070</v>
      </c>
      <c r="D25" s="240"/>
      <c r="E25" s="239" t="s">
        <v>364</v>
      </c>
      <c r="F25" s="239"/>
      <c r="G25" s="240" t="n">
        <v>161305</v>
      </c>
      <c r="H25" s="240"/>
    </row>
    <row r="26" customFormat="false" ht="12.75" hidden="false" customHeight="true" outlineLevel="0" collapsed="false">
      <c r="A26" s="239" t="s">
        <v>361</v>
      </c>
      <c r="B26" s="239"/>
      <c r="C26" s="240" t="n">
        <v>37000</v>
      </c>
      <c r="D26" s="240"/>
      <c r="E26" s="239" t="s">
        <v>564</v>
      </c>
      <c r="F26" s="239"/>
      <c r="G26" s="240" t="n">
        <v>166800</v>
      </c>
      <c r="H26" s="240"/>
    </row>
    <row r="27" customFormat="false" ht="12.75" hidden="false" customHeight="true" outlineLevel="0" collapsed="false">
      <c r="A27" s="239" t="s">
        <v>363</v>
      </c>
      <c r="B27" s="239"/>
      <c r="C27" s="240" t="n">
        <v>43800</v>
      </c>
      <c r="D27" s="240"/>
      <c r="E27" s="239" t="s">
        <v>565</v>
      </c>
      <c r="F27" s="239"/>
      <c r="G27" s="240" t="n">
        <v>144350</v>
      </c>
      <c r="H27" s="240"/>
    </row>
    <row r="28" customFormat="false" ht="12.75" hidden="false" customHeight="true" outlineLevel="0" collapsed="false">
      <c r="A28" s="239" t="s">
        <v>365</v>
      </c>
      <c r="B28" s="239"/>
      <c r="C28" s="240" t="n">
        <v>44100</v>
      </c>
      <c r="D28" s="240"/>
      <c r="E28" s="239" t="s">
        <v>566</v>
      </c>
      <c r="F28" s="239"/>
      <c r="G28" s="240" t="n">
        <v>165800</v>
      </c>
      <c r="H28" s="240"/>
    </row>
    <row r="29" customFormat="false" ht="12.75" hidden="false" customHeight="true" outlineLevel="0" collapsed="false">
      <c r="A29" s="239" t="s">
        <v>367</v>
      </c>
      <c r="B29" s="239"/>
      <c r="C29" s="240" t="n">
        <v>48350</v>
      </c>
      <c r="D29" s="240"/>
      <c r="E29" s="239" t="s">
        <v>567</v>
      </c>
      <c r="F29" s="239"/>
      <c r="G29" s="240" t="n">
        <v>180200</v>
      </c>
      <c r="H29" s="240"/>
    </row>
    <row r="30" customFormat="false" ht="12.75" hidden="false" customHeight="true" outlineLevel="0" collapsed="false">
      <c r="A30" s="239" t="s">
        <v>369</v>
      </c>
      <c r="B30" s="239"/>
      <c r="C30" s="240" t="n">
        <v>50450</v>
      </c>
      <c r="D30" s="240"/>
      <c r="E30" s="239" t="s">
        <v>568</v>
      </c>
      <c r="F30" s="239"/>
      <c r="G30" s="240" t="n">
        <v>148105</v>
      </c>
      <c r="H30" s="240"/>
    </row>
    <row r="31" customFormat="false" ht="12.75" hidden="false" customHeight="true" outlineLevel="0" collapsed="false">
      <c r="A31" s="239" t="s">
        <v>371</v>
      </c>
      <c r="B31" s="239"/>
      <c r="C31" s="240" t="n">
        <v>53600</v>
      </c>
      <c r="D31" s="240"/>
      <c r="E31" s="239" t="s">
        <v>569</v>
      </c>
      <c r="F31" s="239"/>
      <c r="G31" s="240" t="n">
        <v>169600</v>
      </c>
      <c r="H31" s="240"/>
    </row>
    <row r="32" customFormat="false" ht="12.75" hidden="false" customHeight="true" outlineLevel="0" collapsed="false">
      <c r="A32" s="239" t="s">
        <v>570</v>
      </c>
      <c r="B32" s="239"/>
      <c r="C32" s="240" t="n">
        <v>50600</v>
      </c>
      <c r="D32" s="240"/>
      <c r="E32" s="239" t="s">
        <v>571</v>
      </c>
      <c r="F32" s="239"/>
      <c r="G32" s="240" t="n">
        <v>185000</v>
      </c>
      <c r="H32" s="240"/>
    </row>
    <row r="33" customFormat="false" ht="12.75" hidden="false" customHeight="true" outlineLevel="0" collapsed="false">
      <c r="A33" s="239" t="s">
        <v>572</v>
      </c>
      <c r="B33" s="239"/>
      <c r="C33" s="240" t="n">
        <v>71300</v>
      </c>
      <c r="D33" s="240"/>
      <c r="E33" s="239" t="s">
        <v>573</v>
      </c>
      <c r="F33" s="239"/>
      <c r="G33" s="240" t="n">
        <v>158050</v>
      </c>
      <c r="H33" s="240"/>
    </row>
    <row r="34" customFormat="false" ht="12.75" hidden="false" customHeight="true" outlineLevel="0" collapsed="false">
      <c r="A34" s="239" t="s">
        <v>574</v>
      </c>
      <c r="B34" s="239"/>
      <c r="C34" s="240" t="n">
        <v>46400</v>
      </c>
      <c r="D34" s="240"/>
      <c r="E34" s="239" t="s">
        <v>575</v>
      </c>
      <c r="F34" s="239"/>
      <c r="G34" s="240" t="n">
        <v>175500</v>
      </c>
      <c r="H34" s="240"/>
    </row>
    <row r="35" customFormat="false" ht="12.75" hidden="false" customHeight="true" outlineLevel="0" collapsed="false">
      <c r="A35" s="239" t="s">
        <v>576</v>
      </c>
      <c r="B35" s="239"/>
      <c r="C35" s="240" t="n">
        <v>57400</v>
      </c>
      <c r="D35" s="240"/>
      <c r="E35" s="239" t="s">
        <v>577</v>
      </c>
      <c r="F35" s="239"/>
      <c r="G35" s="240" t="n">
        <v>191950</v>
      </c>
      <c r="H35" s="240"/>
    </row>
    <row r="36" customFormat="false" ht="12.75" hidden="false" customHeight="true" outlineLevel="0" collapsed="false">
      <c r="A36" s="239" t="s">
        <v>578</v>
      </c>
      <c r="B36" s="239"/>
      <c r="C36" s="240" t="n">
        <v>47650</v>
      </c>
      <c r="D36" s="240"/>
      <c r="E36" s="239" t="s">
        <v>370</v>
      </c>
      <c r="F36" s="239"/>
      <c r="G36" s="240" t="n">
        <v>162000</v>
      </c>
      <c r="H36" s="240"/>
    </row>
    <row r="37" customFormat="false" ht="12.75" hidden="false" customHeight="true" outlineLevel="0" collapsed="false">
      <c r="A37" s="239" t="s">
        <v>579</v>
      </c>
      <c r="B37" s="239"/>
      <c r="C37" s="240" t="n">
        <v>60150</v>
      </c>
      <c r="D37" s="240"/>
      <c r="E37" s="239" t="s">
        <v>580</v>
      </c>
      <c r="F37" s="239"/>
      <c r="G37" s="240" t="n">
        <v>178800</v>
      </c>
      <c r="H37" s="240"/>
    </row>
    <row r="38" customFormat="false" ht="12.75" hidden="false" customHeight="true" outlineLevel="0" collapsed="false">
      <c r="A38" s="239" t="s">
        <v>581</v>
      </c>
      <c r="B38" s="239"/>
      <c r="C38" s="240" t="n">
        <v>50000</v>
      </c>
      <c r="D38" s="240"/>
      <c r="E38" s="239" t="s">
        <v>582</v>
      </c>
      <c r="F38" s="239"/>
      <c r="G38" s="240" t="n">
        <v>200400</v>
      </c>
      <c r="H38" s="240"/>
    </row>
    <row r="39" customFormat="false" ht="12.75" hidden="false" customHeight="true" outlineLevel="0" collapsed="false">
      <c r="A39" s="239" t="s">
        <v>583</v>
      </c>
      <c r="B39" s="239"/>
      <c r="C39" s="240" t="n">
        <v>63400</v>
      </c>
      <c r="D39" s="240"/>
      <c r="E39" s="239" t="s">
        <v>372</v>
      </c>
      <c r="F39" s="239"/>
      <c r="G39" s="240" t="n">
        <v>180400</v>
      </c>
      <c r="H39" s="240"/>
    </row>
    <row r="40" customFormat="false" ht="12.75" hidden="false" customHeight="true" outlineLevel="0" collapsed="false">
      <c r="A40" s="239" t="s">
        <v>584</v>
      </c>
      <c r="B40" s="239"/>
      <c r="C40" s="240" t="n">
        <v>60200</v>
      </c>
      <c r="D40" s="240"/>
      <c r="E40" s="239" t="s">
        <v>585</v>
      </c>
      <c r="F40" s="239"/>
      <c r="G40" s="240" t="n">
        <v>193000</v>
      </c>
      <c r="H40" s="240"/>
    </row>
    <row r="41" customFormat="false" ht="12.75" hidden="false" customHeight="true" outlineLevel="0" collapsed="false">
      <c r="A41" s="239" t="s">
        <v>586</v>
      </c>
      <c r="B41" s="239"/>
      <c r="C41" s="240" t="n">
        <v>67600</v>
      </c>
      <c r="D41" s="240"/>
      <c r="E41" s="239" t="s">
        <v>587</v>
      </c>
      <c r="F41" s="239"/>
      <c r="G41" s="240" t="n">
        <v>255850</v>
      </c>
      <c r="H41" s="240"/>
    </row>
    <row r="42" customFormat="false" ht="12.75" hidden="false" customHeight="true" outlineLevel="0" collapsed="false">
      <c r="A42" s="239" t="s">
        <v>373</v>
      </c>
      <c r="B42" s="239"/>
      <c r="C42" s="240" t="n">
        <v>61550</v>
      </c>
      <c r="D42" s="240"/>
      <c r="E42" s="239" t="s">
        <v>588</v>
      </c>
      <c r="F42" s="239"/>
      <c r="G42" s="240" t="n">
        <v>207250</v>
      </c>
      <c r="H42" s="240"/>
    </row>
    <row r="43" customFormat="false" ht="12.75" hidden="false" customHeight="true" outlineLevel="0" collapsed="false">
      <c r="A43" s="239" t="s">
        <v>375</v>
      </c>
      <c r="B43" s="239"/>
      <c r="C43" s="240" t="n">
        <v>69700</v>
      </c>
      <c r="D43" s="240"/>
      <c r="E43" s="239" t="s">
        <v>589</v>
      </c>
      <c r="F43" s="239"/>
      <c r="G43" s="240" t="n">
        <v>218550</v>
      </c>
      <c r="H43" s="240"/>
    </row>
    <row r="44" customFormat="false" ht="12.75" hidden="false" customHeight="true" outlineLevel="0" collapsed="false">
      <c r="A44" s="239" t="s">
        <v>377</v>
      </c>
      <c r="B44" s="239"/>
      <c r="C44" s="240" t="n">
        <v>66900</v>
      </c>
      <c r="D44" s="240"/>
      <c r="E44" s="239" t="s">
        <v>590</v>
      </c>
      <c r="F44" s="239"/>
      <c r="G44" s="240" t="n">
        <v>229500</v>
      </c>
      <c r="H44" s="240"/>
    </row>
    <row r="45" customFormat="false" ht="12.75" hidden="false" customHeight="true" outlineLevel="0" collapsed="false">
      <c r="A45" s="239" t="s">
        <v>379</v>
      </c>
      <c r="B45" s="239"/>
      <c r="C45" s="240" t="n">
        <v>77400</v>
      </c>
      <c r="D45" s="240"/>
      <c r="E45" s="239" t="s">
        <v>591</v>
      </c>
      <c r="F45" s="239"/>
      <c r="G45" s="240" t="n">
        <v>211555</v>
      </c>
      <c r="H45" s="240"/>
    </row>
    <row r="46" customFormat="false" ht="12.75" hidden="false" customHeight="true" outlineLevel="0" collapsed="false">
      <c r="A46" s="239" t="s">
        <v>381</v>
      </c>
      <c r="B46" s="239"/>
      <c r="C46" s="240" t="n">
        <v>87700</v>
      </c>
      <c r="D46" s="240"/>
      <c r="E46" s="239" t="s">
        <v>592</v>
      </c>
      <c r="F46" s="239"/>
      <c r="G46" s="240" t="n">
        <v>219120</v>
      </c>
      <c r="H46" s="240"/>
    </row>
    <row r="47" customFormat="false" ht="12.75" hidden="false" customHeight="true" outlineLevel="0" collapsed="false">
      <c r="A47" s="239" t="s">
        <v>383</v>
      </c>
      <c r="B47" s="239"/>
      <c r="C47" s="240" t="n">
        <v>94300</v>
      </c>
      <c r="D47" s="240"/>
      <c r="E47" s="239" t="s">
        <v>593</v>
      </c>
      <c r="F47" s="239"/>
      <c r="G47" s="240" t="n">
        <v>232100</v>
      </c>
      <c r="H47" s="240"/>
    </row>
    <row r="48" customFormat="false" ht="12.75" hidden="false" customHeight="true" outlineLevel="0" collapsed="false">
      <c r="A48" s="239" t="s">
        <v>594</v>
      </c>
      <c r="B48" s="239"/>
      <c r="C48" s="240" t="n">
        <v>100950</v>
      </c>
      <c r="D48" s="240"/>
      <c r="E48" s="239" t="s">
        <v>595</v>
      </c>
      <c r="F48" s="239"/>
      <c r="G48" s="240" t="n">
        <v>216600</v>
      </c>
      <c r="H48" s="240"/>
    </row>
    <row r="49" customFormat="false" ht="12.75" hidden="false" customHeight="true" outlineLevel="0" collapsed="false">
      <c r="A49" s="239" t="s">
        <v>596</v>
      </c>
      <c r="B49" s="239"/>
      <c r="C49" s="240" t="n">
        <v>141700</v>
      </c>
      <c r="D49" s="240"/>
      <c r="E49" s="239" t="s">
        <v>597</v>
      </c>
      <c r="F49" s="239"/>
      <c r="G49" s="240" t="n">
        <v>224400</v>
      </c>
      <c r="H49" s="240"/>
    </row>
    <row r="50" customFormat="false" ht="12.75" hidden="false" customHeight="true" outlineLevel="0" collapsed="false">
      <c r="A50" s="239" t="s">
        <v>598</v>
      </c>
      <c r="B50" s="239"/>
      <c r="C50" s="240" t="n">
        <v>54700</v>
      </c>
      <c r="D50" s="240"/>
      <c r="E50" s="239" t="s">
        <v>599</v>
      </c>
      <c r="F50" s="239"/>
      <c r="G50" s="240" t="n">
        <v>238500</v>
      </c>
      <c r="H50" s="240"/>
    </row>
    <row r="51" customFormat="false" ht="12.75" hidden="false" customHeight="true" outlineLevel="0" collapsed="false">
      <c r="A51" s="239" t="s">
        <v>600</v>
      </c>
      <c r="B51" s="239"/>
      <c r="C51" s="240" t="n">
        <v>79200</v>
      </c>
      <c r="D51" s="240"/>
      <c r="E51" s="239" t="s">
        <v>382</v>
      </c>
      <c r="F51" s="239"/>
      <c r="G51" s="240" t="n">
        <v>241000</v>
      </c>
      <c r="H51" s="240"/>
    </row>
    <row r="52" customFormat="false" ht="12.75" hidden="false" customHeight="true" outlineLevel="0" collapsed="false">
      <c r="A52" s="239" t="s">
        <v>601</v>
      </c>
      <c r="B52" s="239"/>
      <c r="C52" s="240" t="n">
        <v>57500</v>
      </c>
      <c r="D52" s="240"/>
      <c r="E52" s="239" t="s">
        <v>602</v>
      </c>
      <c r="F52" s="239"/>
      <c r="G52" s="240" t="n">
        <v>314160</v>
      </c>
      <c r="H52" s="240"/>
    </row>
    <row r="53" customFormat="false" ht="12.75" hidden="false" customHeight="true" outlineLevel="0" collapsed="false">
      <c r="A53" s="239" t="s">
        <v>603</v>
      </c>
      <c r="B53" s="239"/>
      <c r="C53" s="240" t="n">
        <v>85100</v>
      </c>
      <c r="D53" s="240"/>
      <c r="E53" s="239" t="s">
        <v>604</v>
      </c>
      <c r="F53" s="239"/>
      <c r="G53" s="240" t="n">
        <v>339770</v>
      </c>
      <c r="H53" s="240"/>
    </row>
    <row r="54" customFormat="false" ht="12.75" hidden="false" customHeight="true" outlineLevel="0" collapsed="false">
      <c r="A54" s="239" t="s">
        <v>385</v>
      </c>
      <c r="B54" s="239"/>
      <c r="C54" s="240" t="n">
        <v>68500</v>
      </c>
      <c r="D54" s="240"/>
      <c r="E54" s="239" t="s">
        <v>384</v>
      </c>
      <c r="F54" s="239"/>
      <c r="G54" s="240" t="n">
        <v>262250</v>
      </c>
      <c r="H54" s="240"/>
    </row>
    <row r="55" customFormat="false" ht="12.75" hidden="false" customHeight="true" outlineLevel="0" collapsed="false">
      <c r="A55" s="239" t="s">
        <v>605</v>
      </c>
      <c r="B55" s="239"/>
      <c r="C55" s="240" t="n">
        <v>100760</v>
      </c>
      <c r="D55" s="240"/>
      <c r="E55" s="239" t="s">
        <v>606</v>
      </c>
      <c r="F55" s="239"/>
      <c r="G55" s="240" t="n">
        <v>325100</v>
      </c>
      <c r="H55" s="240"/>
    </row>
    <row r="56" customFormat="false" ht="12.75" hidden="false" customHeight="true" outlineLevel="0" collapsed="false">
      <c r="A56" s="239" t="s">
        <v>387</v>
      </c>
      <c r="B56" s="239"/>
      <c r="C56" s="240" t="n">
        <v>72250</v>
      </c>
      <c r="D56" s="240"/>
      <c r="E56" s="239" t="s">
        <v>607</v>
      </c>
      <c r="F56" s="239"/>
      <c r="G56" s="240" t="n">
        <v>351150</v>
      </c>
      <c r="H56" s="240"/>
    </row>
    <row r="57" customFormat="false" ht="12.75" hidden="false" customHeight="true" outlineLevel="0" collapsed="false">
      <c r="A57" s="239" t="s">
        <v>389</v>
      </c>
      <c r="B57" s="239"/>
      <c r="C57" s="240" t="n">
        <v>105250</v>
      </c>
      <c r="D57" s="240"/>
      <c r="E57" s="241"/>
      <c r="F57" s="241"/>
      <c r="G57" s="241"/>
      <c r="H57" s="241"/>
    </row>
  </sheetData>
  <mergeCells count="207">
    <mergeCell ref="F1:H1"/>
    <mergeCell ref="A2:G2"/>
    <mergeCell ref="A4:H4"/>
    <mergeCell ref="A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H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10.56"/>
    <col collapsed="false" customWidth="true" hidden="false" outlineLevel="0" max="12" min="12" style="0" width="4.56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3.28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19" min="19" style="0" width="5.13"/>
    <col collapsed="false" customWidth="true" hidden="false" outlineLevel="0" max="20" min="20" style="0" width="3.56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3.99"/>
    <col collapsed="false" customWidth="true" hidden="false" outlineLevel="0" max="24" min="24" style="0" width="11.85"/>
  </cols>
  <sheetData>
    <row r="1" customFormat="false" ht="18" hidden="false" customHeight="false" outlineLevel="0" collapsed="false">
      <c r="A1" s="242" t="s">
        <v>608</v>
      </c>
      <c r="B1" s="242"/>
      <c r="C1" s="242"/>
      <c r="D1" s="242"/>
      <c r="E1" s="242"/>
      <c r="F1" s="242"/>
      <c r="G1" s="242"/>
      <c r="H1" s="243"/>
      <c r="I1" s="243"/>
      <c r="J1" s="243"/>
      <c r="K1" s="243"/>
      <c r="L1" s="243"/>
      <c r="M1" s="243"/>
      <c r="N1" s="243"/>
      <c r="O1" s="244"/>
      <c r="P1" s="244"/>
      <c r="Q1" s="244"/>
      <c r="R1" s="245" t="s">
        <v>392</v>
      </c>
      <c r="S1" s="245"/>
      <c r="T1" s="245"/>
      <c r="U1" s="245"/>
      <c r="V1" s="245"/>
      <c r="W1" s="245"/>
      <c r="X1" s="245"/>
    </row>
    <row r="2" customFormat="false" ht="20.25" hidden="false" customHeight="false" outlineLevel="0" collapsed="false">
      <c r="A2" s="246" t="s">
        <v>11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8.75" hidden="false" customHeight="false" outlineLevel="0" collapsed="false">
      <c r="A3" s="118" t="s">
        <v>3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154" t="str">
        <f aca="false">[1]Отводы!J5</f>
        <v>http://www.sm2000.ru      E-mail: office@sm2000.ru</v>
      </c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8.75" hidden="false" customHeight="fals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9"/>
      <c r="K4" s="249"/>
      <c r="L4" s="249"/>
      <c r="M4" s="249"/>
      <c r="N4" s="249"/>
      <c r="O4" s="26" t="s">
        <v>4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21" hidden="false" customHeight="true" outlineLevel="0" collapsed="false">
      <c r="A5" s="53" t="s">
        <v>60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610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2.75" hidden="false" customHeight="true" outlineLevel="0" collapsed="false">
      <c r="A6" s="157" t="s">
        <v>50</v>
      </c>
      <c r="B6" s="157"/>
      <c r="C6" s="157" t="s">
        <v>611</v>
      </c>
      <c r="D6" s="157"/>
      <c r="E6" s="250" t="s">
        <v>324</v>
      </c>
      <c r="F6" s="250" t="s">
        <v>326</v>
      </c>
      <c r="G6" s="158" t="s">
        <v>612</v>
      </c>
      <c r="H6" s="158"/>
      <c r="I6" s="158"/>
      <c r="J6" s="158" t="s">
        <v>613</v>
      </c>
      <c r="K6" s="158"/>
      <c r="L6" s="157" t="s">
        <v>50</v>
      </c>
      <c r="M6" s="157"/>
      <c r="N6" s="157" t="s">
        <v>611</v>
      </c>
      <c r="O6" s="157"/>
      <c r="P6" s="157" t="s">
        <v>324</v>
      </c>
      <c r="Q6" s="157"/>
      <c r="R6" s="157" t="s">
        <v>326</v>
      </c>
      <c r="S6" s="157"/>
      <c r="T6" s="158" t="s">
        <v>612</v>
      </c>
      <c r="U6" s="158"/>
      <c r="V6" s="158"/>
      <c r="W6" s="158" t="s">
        <v>613</v>
      </c>
      <c r="X6" s="158"/>
    </row>
    <row r="7" customFormat="false" ht="12.75" hidden="false" customHeight="true" outlineLevel="0" collapsed="false">
      <c r="A7" s="157"/>
      <c r="B7" s="157"/>
      <c r="C7" s="157"/>
      <c r="D7" s="157"/>
      <c r="E7" s="250"/>
      <c r="F7" s="250"/>
      <c r="G7" s="158"/>
      <c r="H7" s="158"/>
      <c r="I7" s="158"/>
      <c r="J7" s="158"/>
      <c r="K7" s="158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</row>
    <row r="8" customFormat="false" ht="18.75" hidden="false" customHeight="false" outlineLevel="0" collapsed="false">
      <c r="A8" s="251" t="n">
        <v>89</v>
      </c>
      <c r="B8" s="251"/>
      <c r="C8" s="252" t="n">
        <v>57</v>
      </c>
      <c r="D8" s="252"/>
      <c r="E8" s="253" t="n">
        <v>6</v>
      </c>
      <c r="F8" s="253" t="n">
        <v>4</v>
      </c>
      <c r="G8" s="254" t="s">
        <v>614</v>
      </c>
      <c r="H8" s="254"/>
      <c r="I8" s="254"/>
      <c r="J8" s="254" t="n">
        <v>1475</v>
      </c>
      <c r="K8" s="254"/>
      <c r="L8" s="251" t="n">
        <v>89</v>
      </c>
      <c r="M8" s="251"/>
      <c r="N8" s="251" t="n">
        <v>57</v>
      </c>
      <c r="O8" s="251"/>
      <c r="P8" s="164" t="n">
        <v>8</v>
      </c>
      <c r="Q8" s="164"/>
      <c r="R8" s="164" t="n">
        <v>5</v>
      </c>
      <c r="S8" s="164"/>
      <c r="T8" s="254" t="s">
        <v>614</v>
      </c>
      <c r="U8" s="254"/>
      <c r="V8" s="254"/>
      <c r="W8" s="254" t="n">
        <v>395</v>
      </c>
      <c r="X8" s="254"/>
    </row>
    <row r="9" customFormat="false" ht="18.75" hidden="false" customHeight="false" outlineLevel="0" collapsed="false">
      <c r="A9" s="251" t="n">
        <v>108</v>
      </c>
      <c r="B9" s="251"/>
      <c r="C9" s="252" t="n">
        <v>57</v>
      </c>
      <c r="D9" s="252"/>
      <c r="E9" s="253" t="n">
        <v>8</v>
      </c>
      <c r="F9" s="253" t="n">
        <v>4</v>
      </c>
      <c r="G9" s="254" t="s">
        <v>614</v>
      </c>
      <c r="H9" s="254"/>
      <c r="I9" s="254"/>
      <c r="J9" s="254" t="n">
        <v>2013</v>
      </c>
      <c r="K9" s="254"/>
      <c r="L9" s="251" t="n">
        <v>89</v>
      </c>
      <c r="M9" s="251"/>
      <c r="N9" s="251" t="n">
        <v>57</v>
      </c>
      <c r="O9" s="251"/>
      <c r="P9" s="164" t="n">
        <v>9</v>
      </c>
      <c r="Q9" s="164"/>
      <c r="R9" s="164" t="n">
        <v>6</v>
      </c>
      <c r="S9" s="164"/>
      <c r="T9" s="254" t="s">
        <v>615</v>
      </c>
      <c r="U9" s="254"/>
      <c r="V9" s="254"/>
      <c r="W9" s="254" t="n">
        <v>414</v>
      </c>
      <c r="X9" s="254"/>
    </row>
    <row r="10" customFormat="false" ht="18.75" hidden="false" customHeight="true" outlineLevel="0" collapsed="false">
      <c r="A10" s="251" t="n">
        <v>108</v>
      </c>
      <c r="B10" s="251"/>
      <c r="C10" s="252" t="n">
        <v>76</v>
      </c>
      <c r="D10" s="252"/>
      <c r="E10" s="253" t="n">
        <v>8</v>
      </c>
      <c r="F10" s="253" t="n">
        <v>6</v>
      </c>
      <c r="G10" s="254" t="s">
        <v>614</v>
      </c>
      <c r="H10" s="254"/>
      <c r="I10" s="254"/>
      <c r="J10" s="254" t="n">
        <v>2055</v>
      </c>
      <c r="K10" s="254"/>
      <c r="L10" s="251" t="n">
        <v>89</v>
      </c>
      <c r="M10" s="251"/>
      <c r="N10" s="251" t="n">
        <v>76</v>
      </c>
      <c r="O10" s="251"/>
      <c r="P10" s="164" t="n">
        <v>8</v>
      </c>
      <c r="Q10" s="164"/>
      <c r="R10" s="164" t="n">
        <v>5</v>
      </c>
      <c r="S10" s="164"/>
      <c r="T10" s="254" t="s">
        <v>614</v>
      </c>
      <c r="U10" s="254"/>
      <c r="V10" s="254"/>
      <c r="W10" s="254" t="n">
        <v>390</v>
      </c>
      <c r="X10" s="254"/>
    </row>
    <row r="11" customFormat="false" ht="18.75" hidden="false" customHeight="true" outlineLevel="0" collapsed="false">
      <c r="A11" s="251" t="n">
        <v>108</v>
      </c>
      <c r="B11" s="251"/>
      <c r="C11" s="252" t="n">
        <v>76</v>
      </c>
      <c r="D11" s="252"/>
      <c r="E11" s="253" t="n">
        <v>9</v>
      </c>
      <c r="F11" s="253" t="n">
        <v>7</v>
      </c>
      <c r="G11" s="254" t="s">
        <v>615</v>
      </c>
      <c r="H11" s="254"/>
      <c r="I11" s="254"/>
      <c r="J11" s="254" t="n">
        <v>2194</v>
      </c>
      <c r="K11" s="254"/>
      <c r="L11" s="251" t="n">
        <v>89</v>
      </c>
      <c r="M11" s="251"/>
      <c r="N11" s="251" t="n">
        <v>76</v>
      </c>
      <c r="O11" s="251"/>
      <c r="P11" s="164" t="n">
        <v>9</v>
      </c>
      <c r="Q11" s="164"/>
      <c r="R11" s="164" t="n">
        <v>6</v>
      </c>
      <c r="S11" s="164"/>
      <c r="T11" s="254" t="s">
        <v>615</v>
      </c>
      <c r="U11" s="254"/>
      <c r="V11" s="254"/>
      <c r="W11" s="254" t="n">
        <v>409</v>
      </c>
      <c r="X11" s="254"/>
    </row>
    <row r="12" customFormat="false" ht="18.75" hidden="false" customHeight="true" outlineLevel="0" collapsed="false">
      <c r="A12" s="251" t="n">
        <v>108</v>
      </c>
      <c r="B12" s="251"/>
      <c r="C12" s="252" t="n">
        <v>89</v>
      </c>
      <c r="D12" s="252"/>
      <c r="E12" s="253" t="n">
        <v>8</v>
      </c>
      <c r="F12" s="253" t="n">
        <v>7</v>
      </c>
      <c r="G12" s="254" t="s">
        <v>614</v>
      </c>
      <c r="H12" s="254"/>
      <c r="I12" s="254"/>
      <c r="J12" s="254" t="n">
        <v>2158</v>
      </c>
      <c r="K12" s="254"/>
      <c r="L12" s="251" t="n">
        <v>108</v>
      </c>
      <c r="M12" s="251"/>
      <c r="N12" s="251" t="n">
        <v>57</v>
      </c>
      <c r="O12" s="251"/>
      <c r="P12" s="164" t="n">
        <v>9</v>
      </c>
      <c r="Q12" s="164"/>
      <c r="R12" s="164" t="n">
        <v>6</v>
      </c>
      <c r="S12" s="164"/>
      <c r="T12" s="254" t="s">
        <v>614</v>
      </c>
      <c r="U12" s="254"/>
      <c r="V12" s="254"/>
      <c r="W12" s="254" t="n">
        <v>901</v>
      </c>
      <c r="X12" s="254"/>
    </row>
    <row r="13" customFormat="false" ht="18.75" hidden="false" customHeight="false" outlineLevel="0" collapsed="false">
      <c r="A13" s="251" t="n">
        <v>108</v>
      </c>
      <c r="B13" s="251"/>
      <c r="C13" s="252" t="n">
        <v>89</v>
      </c>
      <c r="D13" s="252"/>
      <c r="E13" s="253" t="n">
        <v>9</v>
      </c>
      <c r="F13" s="253" t="n">
        <v>8</v>
      </c>
      <c r="G13" s="254" t="s">
        <v>615</v>
      </c>
      <c r="H13" s="254"/>
      <c r="I13" s="254"/>
      <c r="J13" s="254" t="n">
        <v>2272</v>
      </c>
      <c r="K13" s="254"/>
      <c r="L13" s="251" t="n">
        <v>108</v>
      </c>
      <c r="M13" s="251"/>
      <c r="N13" s="251" t="n">
        <v>89</v>
      </c>
      <c r="O13" s="251"/>
      <c r="P13" s="164" t="n">
        <v>10</v>
      </c>
      <c r="Q13" s="164"/>
      <c r="R13" s="164" t="n">
        <v>8</v>
      </c>
      <c r="S13" s="164"/>
      <c r="T13" s="254" t="s">
        <v>615</v>
      </c>
      <c r="U13" s="254"/>
      <c r="V13" s="254"/>
      <c r="W13" s="254" t="n">
        <v>620</v>
      </c>
      <c r="X13" s="254"/>
    </row>
    <row r="14" customFormat="false" ht="18.75" hidden="false" customHeight="false" outlineLevel="0" collapsed="false">
      <c r="A14" s="251" t="n">
        <v>114</v>
      </c>
      <c r="B14" s="251"/>
      <c r="C14" s="252" t="n">
        <v>57</v>
      </c>
      <c r="D14" s="252"/>
      <c r="E14" s="253" t="n">
        <v>10</v>
      </c>
      <c r="F14" s="253" t="n">
        <v>4</v>
      </c>
      <c r="G14" s="254" t="s">
        <v>614</v>
      </c>
      <c r="H14" s="254"/>
      <c r="I14" s="254"/>
      <c r="J14" s="254" t="n">
        <v>2287</v>
      </c>
      <c r="K14" s="254"/>
      <c r="L14" s="251" t="n">
        <v>114</v>
      </c>
      <c r="M14" s="251"/>
      <c r="N14" s="251" t="n">
        <v>57</v>
      </c>
      <c r="O14" s="251"/>
      <c r="P14" s="164" t="n">
        <v>9</v>
      </c>
      <c r="Q14" s="164"/>
      <c r="R14" s="164" t="n">
        <v>6</v>
      </c>
      <c r="S14" s="164"/>
      <c r="T14" s="254" t="s">
        <v>614</v>
      </c>
      <c r="U14" s="254"/>
      <c r="V14" s="254"/>
      <c r="W14" s="254" t="n">
        <v>911</v>
      </c>
      <c r="X14" s="254"/>
    </row>
    <row r="15" customFormat="false" ht="18.75" hidden="false" customHeight="false" outlineLevel="0" collapsed="false">
      <c r="A15" s="251" t="n">
        <v>114</v>
      </c>
      <c r="B15" s="251"/>
      <c r="C15" s="252" t="n">
        <v>76</v>
      </c>
      <c r="D15" s="252"/>
      <c r="E15" s="253" t="n">
        <v>8</v>
      </c>
      <c r="F15" s="253" t="n">
        <v>6</v>
      </c>
      <c r="G15" s="254" t="s">
        <v>614</v>
      </c>
      <c r="H15" s="254"/>
      <c r="I15" s="254"/>
      <c r="J15" s="254" t="n">
        <v>2274</v>
      </c>
      <c r="K15" s="254"/>
      <c r="L15" s="251" t="n">
        <v>114</v>
      </c>
      <c r="M15" s="251"/>
      <c r="N15" s="251" t="n">
        <v>57</v>
      </c>
      <c r="O15" s="251"/>
      <c r="P15" s="164" t="n">
        <v>10</v>
      </c>
      <c r="Q15" s="164"/>
      <c r="R15" s="164" t="n">
        <v>8</v>
      </c>
      <c r="S15" s="164"/>
      <c r="T15" s="254" t="s">
        <v>615</v>
      </c>
      <c r="U15" s="254"/>
      <c r="V15" s="254"/>
      <c r="W15" s="254" t="n">
        <v>956</v>
      </c>
      <c r="X15" s="254"/>
    </row>
    <row r="16" customFormat="false" ht="18.75" hidden="false" customHeight="false" outlineLevel="0" collapsed="false">
      <c r="A16" s="251" t="n">
        <v>114</v>
      </c>
      <c r="B16" s="251"/>
      <c r="C16" s="251" t="n">
        <v>76</v>
      </c>
      <c r="D16" s="251"/>
      <c r="E16" s="253" t="n">
        <v>9</v>
      </c>
      <c r="F16" s="253" t="n">
        <v>8</v>
      </c>
      <c r="G16" s="254" t="s">
        <v>615</v>
      </c>
      <c r="H16" s="254"/>
      <c r="I16" s="254"/>
      <c r="J16" s="254" t="n">
        <v>2614</v>
      </c>
      <c r="K16" s="254"/>
      <c r="L16" s="251" t="n">
        <v>114</v>
      </c>
      <c r="M16" s="251"/>
      <c r="N16" s="251" t="n">
        <v>76</v>
      </c>
      <c r="O16" s="251"/>
      <c r="P16" s="164" t="n">
        <v>6</v>
      </c>
      <c r="Q16" s="164"/>
      <c r="R16" s="164" t="n">
        <v>6</v>
      </c>
      <c r="S16" s="164"/>
      <c r="T16" s="254" t="s">
        <v>614</v>
      </c>
      <c r="U16" s="254"/>
      <c r="V16" s="254"/>
      <c r="W16" s="254" t="n">
        <v>649</v>
      </c>
      <c r="X16" s="254"/>
    </row>
    <row r="17" customFormat="false" ht="18.75" hidden="false" customHeight="false" outlineLevel="0" collapsed="false">
      <c r="A17" s="251" t="n">
        <v>114</v>
      </c>
      <c r="B17" s="251"/>
      <c r="C17" s="252" t="n">
        <v>89</v>
      </c>
      <c r="D17" s="252"/>
      <c r="E17" s="253" t="n">
        <v>9</v>
      </c>
      <c r="F17" s="253" t="n">
        <v>8</v>
      </c>
      <c r="G17" s="254" t="s">
        <v>614</v>
      </c>
      <c r="H17" s="254"/>
      <c r="I17" s="254"/>
      <c r="J17" s="254" t="n">
        <v>2351</v>
      </c>
      <c r="K17" s="254"/>
      <c r="L17" s="251" t="n">
        <v>114</v>
      </c>
      <c r="M17" s="251"/>
      <c r="N17" s="251" t="n">
        <v>76</v>
      </c>
      <c r="O17" s="251"/>
      <c r="P17" s="164" t="n">
        <v>10</v>
      </c>
      <c r="Q17" s="164"/>
      <c r="R17" s="164" t="n">
        <v>10</v>
      </c>
      <c r="S17" s="164"/>
      <c r="T17" s="254" t="s">
        <v>615</v>
      </c>
      <c r="U17" s="254"/>
      <c r="V17" s="254"/>
      <c r="W17" s="254" t="n">
        <v>649</v>
      </c>
      <c r="X17" s="254"/>
    </row>
    <row r="18" customFormat="false" ht="18.75" hidden="false" customHeight="false" outlineLevel="0" collapsed="false">
      <c r="A18" s="251" t="n">
        <v>114</v>
      </c>
      <c r="B18" s="251"/>
      <c r="C18" s="251" t="n">
        <v>89</v>
      </c>
      <c r="D18" s="251"/>
      <c r="E18" s="253" t="n">
        <v>12</v>
      </c>
      <c r="F18" s="253" t="n">
        <v>9</v>
      </c>
      <c r="G18" s="254" t="s">
        <v>615</v>
      </c>
      <c r="H18" s="254"/>
      <c r="I18" s="254"/>
      <c r="J18" s="254" t="n">
        <v>2704</v>
      </c>
      <c r="K18" s="254"/>
      <c r="L18" s="251" t="n">
        <v>114</v>
      </c>
      <c r="M18" s="251"/>
      <c r="N18" s="251" t="n">
        <v>89</v>
      </c>
      <c r="O18" s="251"/>
      <c r="P18" s="164" t="n">
        <v>10</v>
      </c>
      <c r="Q18" s="164"/>
      <c r="R18" s="164" t="n">
        <v>10</v>
      </c>
      <c r="S18" s="164"/>
      <c r="T18" s="254" t="s">
        <v>615</v>
      </c>
      <c r="U18" s="254"/>
      <c r="V18" s="254"/>
      <c r="W18" s="254" t="n">
        <v>674</v>
      </c>
      <c r="X18" s="254"/>
    </row>
    <row r="19" customFormat="false" ht="18.75" hidden="false" customHeight="false" outlineLevel="0" collapsed="false">
      <c r="A19" s="251" t="n">
        <v>159</v>
      </c>
      <c r="B19" s="251"/>
      <c r="C19" s="252" t="n">
        <v>57</v>
      </c>
      <c r="D19" s="252"/>
      <c r="E19" s="253" t="n">
        <v>9</v>
      </c>
      <c r="F19" s="253" t="n">
        <v>4.5</v>
      </c>
      <c r="G19" s="254" t="s">
        <v>614</v>
      </c>
      <c r="H19" s="254"/>
      <c r="I19" s="254"/>
      <c r="J19" s="254" t="n">
        <v>4527</v>
      </c>
      <c r="K19" s="254"/>
      <c r="L19" s="251" t="n">
        <v>159</v>
      </c>
      <c r="M19" s="251"/>
      <c r="N19" s="251" t="n">
        <v>89</v>
      </c>
      <c r="O19" s="251"/>
      <c r="P19" s="164" t="n">
        <v>10</v>
      </c>
      <c r="Q19" s="164"/>
      <c r="R19" s="164" t="n">
        <v>10</v>
      </c>
      <c r="S19" s="164"/>
      <c r="T19" s="254" t="s">
        <v>614</v>
      </c>
      <c r="U19" s="254"/>
      <c r="V19" s="254"/>
      <c r="W19" s="254" t="n">
        <v>1265</v>
      </c>
      <c r="X19" s="254"/>
    </row>
    <row r="20" customFormat="false" ht="18.75" hidden="false" customHeight="false" outlineLevel="0" collapsed="false">
      <c r="A20" s="251" t="n">
        <v>159</v>
      </c>
      <c r="B20" s="251"/>
      <c r="C20" s="252" t="n">
        <v>89</v>
      </c>
      <c r="D20" s="252"/>
      <c r="E20" s="253" t="n">
        <v>10</v>
      </c>
      <c r="F20" s="253" t="n">
        <v>6</v>
      </c>
      <c r="G20" s="254" t="s">
        <v>614</v>
      </c>
      <c r="H20" s="254"/>
      <c r="I20" s="254"/>
      <c r="J20" s="254" t="n">
        <v>4708</v>
      </c>
      <c r="K20" s="254"/>
      <c r="L20" s="251" t="n">
        <v>159</v>
      </c>
      <c r="M20" s="251"/>
      <c r="N20" s="251" t="n">
        <v>89</v>
      </c>
      <c r="O20" s="251"/>
      <c r="P20" s="164" t="n">
        <v>12</v>
      </c>
      <c r="Q20" s="164"/>
      <c r="R20" s="164" t="n">
        <v>12</v>
      </c>
      <c r="S20" s="164"/>
      <c r="T20" s="254" t="s">
        <v>615</v>
      </c>
      <c r="U20" s="254"/>
      <c r="V20" s="254"/>
      <c r="W20" s="254" t="n">
        <v>1332</v>
      </c>
      <c r="X20" s="254"/>
    </row>
    <row r="21" customFormat="false" ht="18.75" hidden="false" customHeight="false" outlineLevel="0" collapsed="false">
      <c r="A21" s="251" t="n">
        <v>159</v>
      </c>
      <c r="B21" s="251"/>
      <c r="C21" s="252" t="n">
        <v>89</v>
      </c>
      <c r="D21" s="252"/>
      <c r="E21" s="253" t="n">
        <v>12</v>
      </c>
      <c r="F21" s="253" t="n">
        <v>8</v>
      </c>
      <c r="G21" s="254" t="s">
        <v>615</v>
      </c>
      <c r="H21" s="254"/>
      <c r="I21" s="254"/>
      <c r="J21" s="254" t="n">
        <v>5431</v>
      </c>
      <c r="K21" s="254"/>
      <c r="L21" s="251" t="n">
        <v>159</v>
      </c>
      <c r="M21" s="251"/>
      <c r="N21" s="251" t="n">
        <v>108</v>
      </c>
      <c r="O21" s="251"/>
      <c r="P21" s="164" t="n">
        <v>10</v>
      </c>
      <c r="Q21" s="164"/>
      <c r="R21" s="164" t="n">
        <v>10</v>
      </c>
      <c r="S21" s="164"/>
      <c r="T21" s="254" t="s">
        <v>614</v>
      </c>
      <c r="U21" s="254"/>
      <c r="V21" s="254"/>
      <c r="W21" s="254" t="n">
        <v>1271</v>
      </c>
      <c r="X21" s="254"/>
    </row>
    <row r="22" customFormat="false" ht="18.75" hidden="false" customHeight="false" outlineLevel="0" collapsed="false">
      <c r="A22" s="251" t="n">
        <v>159</v>
      </c>
      <c r="B22" s="251"/>
      <c r="C22" s="252" t="n">
        <v>108</v>
      </c>
      <c r="D22" s="252"/>
      <c r="E22" s="253" t="n">
        <v>10</v>
      </c>
      <c r="F22" s="253" t="n">
        <v>8</v>
      </c>
      <c r="G22" s="254" t="s">
        <v>614</v>
      </c>
      <c r="H22" s="254"/>
      <c r="I22" s="254"/>
      <c r="J22" s="254" t="n">
        <v>4995</v>
      </c>
      <c r="K22" s="254"/>
      <c r="L22" s="251" t="n">
        <v>159</v>
      </c>
      <c r="M22" s="251"/>
      <c r="N22" s="251" t="n">
        <v>108</v>
      </c>
      <c r="O22" s="251"/>
      <c r="P22" s="164" t="n">
        <v>12</v>
      </c>
      <c r="Q22" s="164"/>
      <c r="R22" s="164" t="n">
        <v>12</v>
      </c>
      <c r="S22" s="164"/>
      <c r="T22" s="254" t="s">
        <v>615</v>
      </c>
      <c r="U22" s="254"/>
      <c r="V22" s="254"/>
      <c r="W22" s="254" t="n">
        <v>1346</v>
      </c>
      <c r="X22" s="254"/>
    </row>
    <row r="23" customFormat="false" ht="18.75" hidden="false" customHeight="false" outlineLevel="0" collapsed="false">
      <c r="A23" s="251" t="n">
        <v>159</v>
      </c>
      <c r="B23" s="251"/>
      <c r="C23" s="251" t="n">
        <v>108</v>
      </c>
      <c r="D23" s="251"/>
      <c r="E23" s="253" t="n">
        <v>12</v>
      </c>
      <c r="F23" s="253" t="n">
        <v>10</v>
      </c>
      <c r="G23" s="254" t="s">
        <v>615</v>
      </c>
      <c r="H23" s="254"/>
      <c r="I23" s="254"/>
      <c r="J23" s="254" t="n">
        <v>5703</v>
      </c>
      <c r="K23" s="254"/>
      <c r="L23" s="251" t="n">
        <v>159</v>
      </c>
      <c r="M23" s="251"/>
      <c r="N23" s="251" t="n">
        <v>114</v>
      </c>
      <c r="O23" s="251"/>
      <c r="P23" s="164" t="n">
        <v>10</v>
      </c>
      <c r="Q23" s="164"/>
      <c r="R23" s="164" t="n">
        <v>10</v>
      </c>
      <c r="S23" s="164"/>
      <c r="T23" s="254" t="s">
        <v>614</v>
      </c>
      <c r="U23" s="254"/>
      <c r="V23" s="254"/>
      <c r="W23" s="254" t="n">
        <v>1284</v>
      </c>
      <c r="X23" s="254"/>
    </row>
    <row r="24" customFormat="false" ht="18.75" hidden="false" customHeight="false" outlineLevel="0" collapsed="false">
      <c r="A24" s="251" t="n">
        <v>159</v>
      </c>
      <c r="B24" s="251"/>
      <c r="C24" s="252" t="n">
        <v>114</v>
      </c>
      <c r="D24" s="252"/>
      <c r="E24" s="253" t="n">
        <v>10</v>
      </c>
      <c r="F24" s="253" t="n">
        <v>9</v>
      </c>
      <c r="G24" s="254" t="s">
        <v>614</v>
      </c>
      <c r="H24" s="254"/>
      <c r="I24" s="254"/>
      <c r="J24" s="254" t="n">
        <v>4995</v>
      </c>
      <c r="K24" s="254"/>
      <c r="L24" s="251" t="n">
        <v>159</v>
      </c>
      <c r="M24" s="251"/>
      <c r="N24" s="251" t="n">
        <v>114</v>
      </c>
      <c r="O24" s="251"/>
      <c r="P24" s="164" t="n">
        <v>12</v>
      </c>
      <c r="Q24" s="164"/>
      <c r="R24" s="164" t="n">
        <v>12</v>
      </c>
      <c r="S24" s="164"/>
      <c r="T24" s="254" t="s">
        <v>615</v>
      </c>
      <c r="U24" s="254"/>
      <c r="V24" s="254"/>
      <c r="W24" s="254" t="n">
        <v>1355</v>
      </c>
      <c r="X24" s="254"/>
    </row>
    <row r="25" customFormat="false" ht="18.75" hidden="false" customHeight="false" outlineLevel="0" collapsed="false">
      <c r="A25" s="251" t="n">
        <v>159</v>
      </c>
      <c r="B25" s="251"/>
      <c r="C25" s="252" t="n">
        <v>114</v>
      </c>
      <c r="D25" s="252"/>
      <c r="E25" s="253" t="n">
        <v>12</v>
      </c>
      <c r="F25" s="253" t="n">
        <v>10</v>
      </c>
      <c r="G25" s="254" t="s">
        <v>615</v>
      </c>
      <c r="H25" s="254"/>
      <c r="I25" s="254"/>
      <c r="J25" s="254" t="n">
        <v>6193</v>
      </c>
      <c r="K25" s="254"/>
      <c r="L25" s="251" t="n">
        <v>168</v>
      </c>
      <c r="M25" s="251"/>
      <c r="N25" s="251" t="n">
        <v>108</v>
      </c>
      <c r="O25" s="251"/>
      <c r="P25" s="164" t="n">
        <v>10</v>
      </c>
      <c r="Q25" s="164"/>
      <c r="R25" s="164" t="n">
        <v>10</v>
      </c>
      <c r="S25" s="164"/>
      <c r="T25" s="254" t="s">
        <v>614</v>
      </c>
      <c r="U25" s="254"/>
      <c r="V25" s="254"/>
      <c r="W25" s="254" t="n">
        <v>1433</v>
      </c>
      <c r="X25" s="254"/>
    </row>
    <row r="26" customFormat="false" ht="18.75" hidden="false" customHeight="false" outlineLevel="0" collapsed="false">
      <c r="A26" s="251" t="n">
        <v>159</v>
      </c>
      <c r="B26" s="251"/>
      <c r="C26" s="251" t="n">
        <v>159</v>
      </c>
      <c r="D26" s="251"/>
      <c r="E26" s="253" t="n">
        <v>14</v>
      </c>
      <c r="F26" s="253" t="n">
        <v>14</v>
      </c>
      <c r="G26" s="254" t="s">
        <v>614</v>
      </c>
      <c r="H26" s="254"/>
      <c r="I26" s="254"/>
      <c r="J26" s="254" t="n">
        <v>6863</v>
      </c>
      <c r="K26" s="254"/>
      <c r="L26" s="251" t="n">
        <v>168</v>
      </c>
      <c r="M26" s="251"/>
      <c r="N26" s="251" t="n">
        <v>114</v>
      </c>
      <c r="O26" s="251"/>
      <c r="P26" s="164" t="n">
        <v>10</v>
      </c>
      <c r="Q26" s="164"/>
      <c r="R26" s="164" t="n">
        <v>10</v>
      </c>
      <c r="S26" s="164"/>
      <c r="T26" s="254" t="s">
        <v>614</v>
      </c>
      <c r="U26" s="254"/>
      <c r="V26" s="254"/>
      <c r="W26" s="254" t="n">
        <v>1473</v>
      </c>
      <c r="X26" s="254"/>
    </row>
    <row r="27" customFormat="false" ht="18.75" hidden="false" customHeight="false" outlineLevel="0" collapsed="false">
      <c r="A27" s="251" t="n">
        <v>159</v>
      </c>
      <c r="B27" s="251"/>
      <c r="C27" s="252" t="n">
        <v>159</v>
      </c>
      <c r="D27" s="252"/>
      <c r="E27" s="253" t="n">
        <v>16</v>
      </c>
      <c r="F27" s="253" t="n">
        <v>16</v>
      </c>
      <c r="G27" s="254" t="s">
        <v>615</v>
      </c>
      <c r="H27" s="254"/>
      <c r="I27" s="254"/>
      <c r="J27" s="254" t="n">
        <v>7209</v>
      </c>
      <c r="K27" s="254"/>
      <c r="L27" s="251" t="n">
        <v>168</v>
      </c>
      <c r="M27" s="251"/>
      <c r="N27" s="251" t="n">
        <v>114</v>
      </c>
      <c r="O27" s="251"/>
      <c r="P27" s="164" t="n">
        <v>12</v>
      </c>
      <c r="Q27" s="164"/>
      <c r="R27" s="164" t="n">
        <v>12</v>
      </c>
      <c r="S27" s="164"/>
      <c r="T27" s="254" t="s">
        <v>615</v>
      </c>
      <c r="U27" s="254"/>
      <c r="V27" s="254"/>
      <c r="W27" s="254" t="n">
        <v>1588</v>
      </c>
      <c r="X27" s="254"/>
    </row>
    <row r="28" customFormat="false" ht="18.75" hidden="false" customHeight="false" outlineLevel="0" collapsed="false">
      <c r="A28" s="251" t="n">
        <v>168</v>
      </c>
      <c r="B28" s="251"/>
      <c r="C28" s="252" t="n">
        <v>89</v>
      </c>
      <c r="D28" s="252"/>
      <c r="E28" s="253" t="n">
        <v>10</v>
      </c>
      <c r="F28" s="253" t="n">
        <v>8</v>
      </c>
      <c r="G28" s="254" t="s">
        <v>614</v>
      </c>
      <c r="H28" s="254"/>
      <c r="I28" s="254"/>
      <c r="J28" s="254" t="n">
        <v>6490</v>
      </c>
      <c r="K28" s="254"/>
      <c r="L28" s="251" t="n">
        <v>219</v>
      </c>
      <c r="M28" s="251"/>
      <c r="N28" s="251" t="n">
        <v>159</v>
      </c>
      <c r="O28" s="251"/>
      <c r="P28" s="164" t="n">
        <v>14</v>
      </c>
      <c r="Q28" s="164"/>
      <c r="R28" s="164" t="n">
        <v>10</v>
      </c>
      <c r="S28" s="164"/>
      <c r="T28" s="254" t="s">
        <v>614</v>
      </c>
      <c r="U28" s="254"/>
      <c r="V28" s="254"/>
      <c r="W28" s="254" t="n">
        <v>2227</v>
      </c>
      <c r="X28" s="254"/>
    </row>
    <row r="29" customFormat="false" ht="18.75" hidden="false" customHeight="false" outlineLevel="0" collapsed="false">
      <c r="A29" s="251" t="n">
        <v>168</v>
      </c>
      <c r="B29" s="251"/>
      <c r="C29" s="252" t="n">
        <v>89</v>
      </c>
      <c r="D29" s="252"/>
      <c r="E29" s="253" t="n">
        <v>12</v>
      </c>
      <c r="F29" s="253" t="n">
        <v>10</v>
      </c>
      <c r="G29" s="254" t="s">
        <v>615</v>
      </c>
      <c r="H29" s="254"/>
      <c r="I29" s="254"/>
      <c r="J29" s="254" t="n">
        <v>6837</v>
      </c>
      <c r="K29" s="254"/>
      <c r="L29" s="251" t="n">
        <v>219</v>
      </c>
      <c r="M29" s="251"/>
      <c r="N29" s="251" t="n">
        <v>159</v>
      </c>
      <c r="O29" s="251"/>
      <c r="P29" s="164" t="n">
        <v>16</v>
      </c>
      <c r="Q29" s="164"/>
      <c r="R29" s="164" t="n">
        <v>12</v>
      </c>
      <c r="S29" s="164"/>
      <c r="T29" s="254" t="s">
        <v>615</v>
      </c>
      <c r="U29" s="254"/>
      <c r="V29" s="254"/>
      <c r="W29" s="254" t="n">
        <v>2313</v>
      </c>
      <c r="X29" s="254"/>
    </row>
    <row r="30" customFormat="false" ht="18.75" hidden="false" customHeight="false" outlineLevel="0" collapsed="false">
      <c r="A30" s="251" t="n">
        <v>168</v>
      </c>
      <c r="B30" s="251"/>
      <c r="C30" s="252" t="n">
        <v>108</v>
      </c>
      <c r="D30" s="252"/>
      <c r="E30" s="253" t="n">
        <v>12</v>
      </c>
      <c r="F30" s="253" t="n">
        <v>8</v>
      </c>
      <c r="G30" s="254" t="s">
        <v>614</v>
      </c>
      <c r="H30" s="254"/>
      <c r="I30" s="254"/>
      <c r="J30" s="254" t="n">
        <v>6607</v>
      </c>
      <c r="K30" s="254"/>
      <c r="L30" s="251" t="n">
        <v>219</v>
      </c>
      <c r="M30" s="251"/>
      <c r="N30" s="251" t="n">
        <v>168</v>
      </c>
      <c r="O30" s="251"/>
      <c r="P30" s="164" t="n">
        <v>16</v>
      </c>
      <c r="Q30" s="164"/>
      <c r="R30" s="164" t="n">
        <v>12</v>
      </c>
      <c r="S30" s="164"/>
      <c r="T30" s="254" t="s">
        <v>615</v>
      </c>
      <c r="U30" s="254"/>
      <c r="V30" s="254"/>
      <c r="W30" s="254" t="n">
        <v>2445</v>
      </c>
      <c r="X30" s="254"/>
    </row>
    <row r="31" customFormat="false" ht="18.75" hidden="false" customHeight="false" outlineLevel="0" collapsed="false">
      <c r="A31" s="251" t="n">
        <v>168</v>
      </c>
      <c r="B31" s="251"/>
      <c r="C31" s="252" t="n">
        <v>108</v>
      </c>
      <c r="D31" s="252"/>
      <c r="E31" s="253" t="n">
        <v>14</v>
      </c>
      <c r="F31" s="253" t="n">
        <v>10</v>
      </c>
      <c r="G31" s="254" t="s">
        <v>615</v>
      </c>
      <c r="H31" s="254"/>
      <c r="I31" s="254"/>
      <c r="J31" s="254" t="n">
        <v>6947</v>
      </c>
      <c r="K31" s="254"/>
      <c r="L31" s="251" t="n">
        <v>273</v>
      </c>
      <c r="M31" s="251"/>
      <c r="N31" s="251" t="n">
        <v>219</v>
      </c>
      <c r="O31" s="251"/>
      <c r="P31" s="164" t="n">
        <v>16</v>
      </c>
      <c r="Q31" s="164"/>
      <c r="R31" s="164" t="n">
        <v>14</v>
      </c>
      <c r="S31" s="164"/>
      <c r="T31" s="254" t="s">
        <v>614</v>
      </c>
      <c r="U31" s="254"/>
      <c r="V31" s="254"/>
      <c r="W31" s="254" t="n">
        <v>3438</v>
      </c>
      <c r="X31" s="254"/>
    </row>
    <row r="32" customFormat="false" ht="18.75" hidden="false" customHeight="false" outlineLevel="0" collapsed="false">
      <c r="A32" s="251" t="n">
        <v>168</v>
      </c>
      <c r="B32" s="251"/>
      <c r="C32" s="252" t="n">
        <v>114</v>
      </c>
      <c r="D32" s="252"/>
      <c r="E32" s="253" t="n">
        <v>10</v>
      </c>
      <c r="F32" s="253" t="n">
        <v>9</v>
      </c>
      <c r="G32" s="254" t="s">
        <v>614</v>
      </c>
      <c r="H32" s="254"/>
      <c r="I32" s="254"/>
      <c r="J32" s="254" t="n">
        <v>6687</v>
      </c>
      <c r="K32" s="254"/>
      <c r="L32" s="251" t="n">
        <v>273</v>
      </c>
      <c r="M32" s="251"/>
      <c r="N32" s="251" t="n">
        <v>219</v>
      </c>
      <c r="O32" s="251"/>
      <c r="P32" s="164" t="n">
        <v>18</v>
      </c>
      <c r="Q32" s="164"/>
      <c r="R32" s="164" t="n">
        <v>18</v>
      </c>
      <c r="S32" s="164"/>
      <c r="T32" s="254" t="s">
        <v>615</v>
      </c>
      <c r="U32" s="254"/>
      <c r="V32" s="254"/>
      <c r="W32" s="254" t="n">
        <v>4309</v>
      </c>
      <c r="X32" s="254"/>
    </row>
    <row r="33" customFormat="false" ht="18.75" hidden="false" customHeight="false" outlineLevel="0" collapsed="false">
      <c r="A33" s="251" t="n">
        <v>168</v>
      </c>
      <c r="B33" s="251"/>
      <c r="C33" s="252" t="n">
        <v>114</v>
      </c>
      <c r="D33" s="252"/>
      <c r="E33" s="253" t="n">
        <v>12</v>
      </c>
      <c r="F33" s="253" t="n">
        <v>10</v>
      </c>
      <c r="G33" s="254" t="s">
        <v>615</v>
      </c>
      <c r="H33" s="254"/>
      <c r="I33" s="254"/>
      <c r="J33" s="254" t="n">
        <v>7252</v>
      </c>
      <c r="K33" s="254"/>
    </row>
    <row r="34" customFormat="false" ht="18.75" hidden="false" customHeight="false" outlineLevel="0" collapsed="false">
      <c r="A34" s="251" t="n">
        <v>168</v>
      </c>
      <c r="B34" s="251"/>
      <c r="C34" s="252" t="n">
        <v>168</v>
      </c>
      <c r="D34" s="252"/>
      <c r="E34" s="253" t="n">
        <v>14</v>
      </c>
      <c r="F34" s="253" t="n">
        <v>14</v>
      </c>
      <c r="G34" s="254" t="s">
        <v>614</v>
      </c>
      <c r="H34" s="254"/>
      <c r="I34" s="254"/>
      <c r="J34" s="254" t="n">
        <v>7457</v>
      </c>
      <c r="K34" s="254"/>
    </row>
    <row r="35" customFormat="false" ht="18.75" hidden="false" customHeight="false" outlineLevel="0" collapsed="false">
      <c r="A35" s="251" t="n">
        <v>168</v>
      </c>
      <c r="B35" s="251"/>
      <c r="C35" s="252" t="n">
        <v>168</v>
      </c>
      <c r="D35" s="252"/>
      <c r="E35" s="253" t="n">
        <v>16</v>
      </c>
      <c r="F35" s="253" t="n">
        <v>16</v>
      </c>
      <c r="G35" s="254" t="s">
        <v>615</v>
      </c>
      <c r="H35" s="254"/>
      <c r="I35" s="254"/>
      <c r="J35" s="254" t="n">
        <v>8049</v>
      </c>
      <c r="K35" s="254"/>
    </row>
    <row r="36" customFormat="false" ht="18.75" hidden="false" customHeight="false" outlineLevel="0" collapsed="false">
      <c r="A36" s="251" t="n">
        <v>219</v>
      </c>
      <c r="B36" s="251"/>
      <c r="C36" s="251" t="n">
        <v>57</v>
      </c>
      <c r="D36" s="251"/>
      <c r="E36" s="253" t="n">
        <v>12</v>
      </c>
      <c r="F36" s="253" t="n">
        <v>4</v>
      </c>
      <c r="G36" s="254" t="s">
        <v>614</v>
      </c>
      <c r="H36" s="254"/>
      <c r="I36" s="254"/>
      <c r="J36" s="254" t="n">
        <v>10006</v>
      </c>
      <c r="K36" s="254"/>
    </row>
    <row r="37" customFormat="false" ht="18.75" hidden="false" customHeight="false" outlineLevel="0" collapsed="false">
      <c r="A37" s="251" t="n">
        <v>219</v>
      </c>
      <c r="B37" s="251"/>
      <c r="C37" s="251" t="n">
        <v>89</v>
      </c>
      <c r="D37" s="251"/>
      <c r="E37" s="253" t="n">
        <v>12</v>
      </c>
      <c r="F37" s="253" t="n">
        <v>8</v>
      </c>
      <c r="G37" s="254" t="s">
        <v>614</v>
      </c>
      <c r="H37" s="254"/>
      <c r="I37" s="254"/>
      <c r="J37" s="254" t="n">
        <v>10317</v>
      </c>
      <c r="K37" s="254"/>
    </row>
    <row r="38" customFormat="false" ht="18.75" hidden="false" customHeight="true" outlineLevel="0" collapsed="false">
      <c r="A38" s="251" t="n">
        <v>219</v>
      </c>
      <c r="B38" s="251"/>
      <c r="C38" s="251" t="n">
        <v>89</v>
      </c>
      <c r="D38" s="251"/>
      <c r="E38" s="253" t="n">
        <v>16</v>
      </c>
      <c r="F38" s="253" t="n">
        <v>8</v>
      </c>
      <c r="G38" s="254" t="s">
        <v>615</v>
      </c>
      <c r="H38" s="254"/>
      <c r="I38" s="254"/>
      <c r="J38" s="254" t="n">
        <v>10497</v>
      </c>
      <c r="K38" s="254"/>
    </row>
    <row r="39" customFormat="false" ht="18.75" hidden="false" customHeight="false" outlineLevel="0" collapsed="false">
      <c r="A39" s="251" t="n">
        <v>219</v>
      </c>
      <c r="B39" s="251"/>
      <c r="C39" s="251" t="n">
        <v>108</v>
      </c>
      <c r="D39" s="251"/>
      <c r="E39" s="253" t="n">
        <v>16</v>
      </c>
      <c r="F39" s="253" t="n">
        <v>10</v>
      </c>
      <c r="G39" s="254" t="s">
        <v>615</v>
      </c>
      <c r="H39" s="254"/>
      <c r="I39" s="254"/>
      <c r="J39" s="254" t="n">
        <v>10939</v>
      </c>
      <c r="K39" s="254"/>
    </row>
    <row r="40" customFormat="false" ht="18.75" hidden="false" customHeight="false" outlineLevel="0" collapsed="false">
      <c r="A40" s="251" t="n">
        <v>219</v>
      </c>
      <c r="B40" s="251"/>
      <c r="C40" s="251" t="n">
        <v>114</v>
      </c>
      <c r="D40" s="251"/>
      <c r="E40" s="253" t="n">
        <v>12</v>
      </c>
      <c r="F40" s="253" t="n">
        <v>8</v>
      </c>
      <c r="G40" s="254" t="s">
        <v>614</v>
      </c>
      <c r="H40" s="254"/>
      <c r="I40" s="254"/>
      <c r="J40" s="254" t="n">
        <v>10356</v>
      </c>
      <c r="K40" s="254"/>
    </row>
    <row r="41" customFormat="false" ht="18.75" hidden="false" customHeight="false" outlineLevel="0" collapsed="false">
      <c r="A41" s="251" t="n">
        <v>219</v>
      </c>
      <c r="B41" s="251"/>
      <c r="C41" s="251" t="n">
        <v>114</v>
      </c>
      <c r="D41" s="251"/>
      <c r="E41" s="253" t="n">
        <v>16</v>
      </c>
      <c r="F41" s="253" t="n">
        <v>10</v>
      </c>
      <c r="G41" s="254" t="s">
        <v>615</v>
      </c>
      <c r="H41" s="254"/>
      <c r="I41" s="254"/>
      <c r="J41" s="254" t="n">
        <v>11170</v>
      </c>
      <c r="K41" s="254"/>
    </row>
    <row r="42" customFormat="false" ht="18.75" hidden="false" customHeight="false" outlineLevel="0" collapsed="false">
      <c r="A42" s="251" t="n">
        <v>219</v>
      </c>
      <c r="B42" s="251"/>
      <c r="C42" s="251" t="n">
        <v>133</v>
      </c>
      <c r="D42" s="251"/>
      <c r="E42" s="253" t="n">
        <v>12</v>
      </c>
      <c r="F42" s="253" t="n">
        <v>10</v>
      </c>
      <c r="G42" s="254" t="s">
        <v>614</v>
      </c>
      <c r="H42" s="254"/>
      <c r="I42" s="254"/>
      <c r="J42" s="254" t="n">
        <v>10356</v>
      </c>
      <c r="K42" s="254"/>
    </row>
    <row r="43" customFormat="false" ht="18.75" hidden="false" customHeight="false" outlineLevel="0" collapsed="false">
      <c r="A43" s="251" t="n">
        <v>219</v>
      </c>
      <c r="B43" s="251"/>
      <c r="C43" s="251" t="n">
        <v>133</v>
      </c>
      <c r="D43" s="251"/>
      <c r="E43" s="253" t="n">
        <v>15</v>
      </c>
      <c r="F43" s="253" t="n">
        <v>12</v>
      </c>
      <c r="G43" s="254" t="s">
        <v>615</v>
      </c>
      <c r="H43" s="254"/>
      <c r="I43" s="254"/>
      <c r="J43" s="254" t="n">
        <v>10832</v>
      </c>
      <c r="K43" s="254"/>
    </row>
    <row r="44" customFormat="false" ht="18.75" hidden="false" customHeight="false" outlineLevel="0" collapsed="false">
      <c r="A44" s="251" t="n">
        <v>219</v>
      </c>
      <c r="B44" s="251"/>
      <c r="C44" s="251" t="n">
        <v>159</v>
      </c>
      <c r="D44" s="251"/>
      <c r="E44" s="253" t="n">
        <v>16</v>
      </c>
      <c r="F44" s="253" t="n">
        <v>12</v>
      </c>
      <c r="G44" s="254" t="s">
        <v>614</v>
      </c>
      <c r="H44" s="254"/>
      <c r="I44" s="254"/>
      <c r="J44" s="254" t="n">
        <v>12814</v>
      </c>
      <c r="K44" s="254"/>
    </row>
    <row r="45" customFormat="false" ht="18.75" hidden="false" customHeight="false" outlineLevel="0" collapsed="false">
      <c r="A45" s="251" t="n">
        <v>219</v>
      </c>
      <c r="B45" s="251"/>
      <c r="C45" s="251" t="n">
        <v>159</v>
      </c>
      <c r="D45" s="251"/>
      <c r="E45" s="253" t="n">
        <v>20</v>
      </c>
      <c r="F45" s="253" t="n">
        <v>14</v>
      </c>
      <c r="G45" s="254" t="s">
        <v>614</v>
      </c>
      <c r="H45" s="254"/>
      <c r="I45" s="254"/>
      <c r="J45" s="254" t="n">
        <v>14666</v>
      </c>
      <c r="K45" s="254"/>
    </row>
    <row r="46" customFormat="false" ht="18.75" hidden="false" customHeight="false" outlineLevel="0" collapsed="false">
      <c r="A46" s="251" t="n">
        <v>219</v>
      </c>
      <c r="B46" s="251"/>
      <c r="C46" s="251" t="n">
        <v>168</v>
      </c>
      <c r="D46" s="251"/>
      <c r="E46" s="253" t="n">
        <v>18</v>
      </c>
      <c r="F46" s="253" t="n">
        <v>13</v>
      </c>
      <c r="G46" s="254" t="s">
        <v>614</v>
      </c>
      <c r="H46" s="254"/>
      <c r="I46" s="254"/>
      <c r="J46" s="254" t="n">
        <v>14400</v>
      </c>
      <c r="K46" s="254"/>
    </row>
    <row r="47" customFormat="false" ht="18.75" hidden="false" customHeight="false" outlineLevel="0" collapsed="false">
      <c r="A47" s="251" t="n">
        <v>219</v>
      </c>
      <c r="B47" s="251"/>
      <c r="C47" s="251" t="n">
        <v>219</v>
      </c>
      <c r="D47" s="251"/>
      <c r="E47" s="253" t="n">
        <v>14</v>
      </c>
      <c r="F47" s="253" t="n">
        <v>14</v>
      </c>
      <c r="G47" s="254" t="s">
        <v>616</v>
      </c>
      <c r="H47" s="254"/>
      <c r="I47" s="254"/>
      <c r="J47" s="254" t="n">
        <v>12735</v>
      </c>
      <c r="K47" s="254"/>
      <c r="L47" s="255"/>
      <c r="M47" s="255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</row>
    <row r="48" customFormat="false" ht="18.75" hidden="false" customHeight="false" outlineLevel="0" collapsed="false">
      <c r="A48" s="251" t="n">
        <v>219</v>
      </c>
      <c r="B48" s="251"/>
      <c r="C48" s="251" t="n">
        <v>219</v>
      </c>
      <c r="D48" s="251"/>
      <c r="E48" s="253" t="n">
        <v>18</v>
      </c>
      <c r="F48" s="253" t="n">
        <v>18</v>
      </c>
      <c r="G48" s="254" t="s">
        <v>614</v>
      </c>
      <c r="H48" s="254"/>
      <c r="I48" s="254"/>
      <c r="J48" s="254" t="n">
        <v>17861</v>
      </c>
      <c r="K48" s="254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</row>
    <row r="49" customFormat="false" ht="18.75" hidden="false" customHeight="false" outlineLevel="0" collapsed="false">
      <c r="A49" s="251" t="n">
        <v>219</v>
      </c>
      <c r="B49" s="251"/>
      <c r="C49" s="251" t="n">
        <v>219</v>
      </c>
      <c r="D49" s="251"/>
      <c r="E49" s="253" t="n">
        <v>20</v>
      </c>
      <c r="F49" s="253" t="n">
        <v>20</v>
      </c>
      <c r="G49" s="254" t="s">
        <v>615</v>
      </c>
      <c r="H49" s="254"/>
      <c r="I49" s="254"/>
      <c r="J49" s="254" t="n">
        <v>20176</v>
      </c>
      <c r="K49" s="254"/>
    </row>
    <row r="50" customFormat="false" ht="18.75" hidden="false" customHeight="false" outlineLevel="0" collapsed="false">
      <c r="A50" s="251" t="n">
        <v>273</v>
      </c>
      <c r="B50" s="251"/>
      <c r="C50" s="251" t="n">
        <v>57</v>
      </c>
      <c r="D50" s="251"/>
      <c r="E50" s="253" t="n">
        <v>15</v>
      </c>
      <c r="F50" s="253" t="n">
        <v>4</v>
      </c>
      <c r="G50" s="254" t="s">
        <v>614</v>
      </c>
      <c r="H50" s="254"/>
      <c r="I50" s="254"/>
      <c r="J50" s="254" t="n">
        <v>17420</v>
      </c>
      <c r="K50" s="254"/>
    </row>
    <row r="51" customFormat="false" ht="18.75" hidden="false" customHeight="false" outlineLevel="0" collapsed="false">
      <c r="A51" s="251" t="n">
        <v>273</v>
      </c>
      <c r="B51" s="251"/>
      <c r="C51" s="251" t="n">
        <v>89</v>
      </c>
      <c r="D51" s="251"/>
      <c r="E51" s="253" t="n">
        <v>15</v>
      </c>
      <c r="F51" s="253" t="n">
        <v>8</v>
      </c>
      <c r="G51" s="254" t="s">
        <v>614</v>
      </c>
      <c r="H51" s="254"/>
      <c r="I51" s="254"/>
      <c r="J51" s="130" t="n">
        <v>17881</v>
      </c>
      <c r="K51" s="130"/>
    </row>
    <row r="52" customFormat="false" ht="18.75" hidden="false" customHeight="false" outlineLevel="0" collapsed="false">
      <c r="A52" s="251" t="n">
        <v>273</v>
      </c>
      <c r="B52" s="251"/>
      <c r="C52" s="251" t="n">
        <v>89</v>
      </c>
      <c r="D52" s="251"/>
      <c r="E52" s="253" t="n">
        <v>18</v>
      </c>
      <c r="F52" s="253" t="n">
        <v>10</v>
      </c>
      <c r="G52" s="254" t="s">
        <v>615</v>
      </c>
      <c r="H52" s="254"/>
      <c r="I52" s="254"/>
      <c r="J52" s="254" t="n">
        <v>21284</v>
      </c>
      <c r="K52" s="254"/>
    </row>
    <row r="53" customFormat="false" ht="18.75" hidden="false" customHeight="false" outlineLevel="0" collapsed="false">
      <c r="A53" s="251" t="n">
        <v>273</v>
      </c>
      <c r="B53" s="251"/>
      <c r="C53" s="251" t="n">
        <v>114</v>
      </c>
      <c r="D53" s="251"/>
      <c r="E53" s="253" t="n">
        <v>15</v>
      </c>
      <c r="F53" s="253" t="n">
        <v>8</v>
      </c>
      <c r="G53" s="254" t="s">
        <v>614</v>
      </c>
      <c r="H53" s="254"/>
      <c r="I53" s="254"/>
      <c r="J53" s="254" t="n">
        <v>20302</v>
      </c>
      <c r="K53" s="254"/>
    </row>
    <row r="54" customFormat="false" ht="18.75" hidden="false" customHeight="false" outlineLevel="0" collapsed="false">
      <c r="A54" s="251" t="n">
        <v>273</v>
      </c>
      <c r="B54" s="251"/>
      <c r="C54" s="251" t="n">
        <v>114</v>
      </c>
      <c r="D54" s="251"/>
      <c r="E54" s="253" t="n">
        <v>18</v>
      </c>
      <c r="F54" s="253" t="n">
        <v>10</v>
      </c>
      <c r="G54" s="254" t="s">
        <v>615</v>
      </c>
      <c r="H54" s="254"/>
      <c r="I54" s="254"/>
      <c r="J54" s="254" t="n">
        <v>21996</v>
      </c>
      <c r="K54" s="254"/>
    </row>
    <row r="55" customFormat="false" ht="18.75" hidden="false" customHeight="false" outlineLevel="0" collapsed="false">
      <c r="A55" s="251" t="n">
        <v>273</v>
      </c>
      <c r="B55" s="251"/>
      <c r="C55" s="251" t="n">
        <v>159</v>
      </c>
      <c r="D55" s="251"/>
      <c r="E55" s="253" t="n">
        <v>16</v>
      </c>
      <c r="F55" s="253" t="n">
        <v>11</v>
      </c>
      <c r="G55" s="254" t="s">
        <v>614</v>
      </c>
      <c r="H55" s="254"/>
      <c r="I55" s="254"/>
      <c r="J55" s="254" t="n">
        <v>20857</v>
      </c>
      <c r="K55" s="254"/>
    </row>
    <row r="56" customFormat="false" ht="18.75" hidden="false" customHeight="false" outlineLevel="0" collapsed="false">
      <c r="A56" s="251" t="n">
        <v>273</v>
      </c>
      <c r="B56" s="251"/>
      <c r="C56" s="251" t="n">
        <v>159</v>
      </c>
      <c r="D56" s="251"/>
      <c r="E56" s="253" t="n">
        <v>18</v>
      </c>
      <c r="F56" s="253" t="n">
        <v>14</v>
      </c>
      <c r="G56" s="254" t="s">
        <v>615</v>
      </c>
      <c r="H56" s="254"/>
      <c r="I56" s="254"/>
      <c r="J56" s="254" t="n">
        <v>21907</v>
      </c>
      <c r="K56" s="254"/>
    </row>
    <row r="57" customFormat="false" ht="18.75" hidden="false" customHeight="false" outlineLevel="0" collapsed="false">
      <c r="A57" s="251" t="n">
        <v>273</v>
      </c>
      <c r="B57" s="251"/>
      <c r="C57" s="251" t="n">
        <v>168</v>
      </c>
      <c r="D57" s="251"/>
      <c r="E57" s="253" t="n">
        <v>16</v>
      </c>
      <c r="F57" s="253" t="n">
        <v>12</v>
      </c>
      <c r="G57" s="254" t="s">
        <v>614</v>
      </c>
      <c r="H57" s="254"/>
      <c r="I57" s="254"/>
      <c r="J57" s="254" t="n">
        <v>23426</v>
      </c>
      <c r="K57" s="254"/>
    </row>
    <row r="58" customFormat="false" ht="18.75" hidden="false" customHeight="false" outlineLevel="0" collapsed="false">
      <c r="A58" s="251" t="n">
        <v>273</v>
      </c>
      <c r="B58" s="251"/>
      <c r="C58" s="251" t="n">
        <v>273</v>
      </c>
      <c r="D58" s="251"/>
      <c r="E58" s="253" t="n">
        <v>16</v>
      </c>
      <c r="F58" s="253" t="n">
        <v>16</v>
      </c>
      <c r="G58" s="254" t="s">
        <v>614</v>
      </c>
      <c r="H58" s="254"/>
      <c r="I58" s="254"/>
      <c r="J58" s="254" t="n">
        <v>26088</v>
      </c>
      <c r="K58" s="254"/>
    </row>
    <row r="59" customFormat="false" ht="18.75" hidden="false" customHeight="false" outlineLevel="0" collapsed="false">
      <c r="A59" s="251" t="n">
        <v>273</v>
      </c>
      <c r="B59" s="251"/>
      <c r="C59" s="251" t="n">
        <v>273</v>
      </c>
      <c r="D59" s="251"/>
      <c r="E59" s="253" t="n">
        <v>18</v>
      </c>
      <c r="F59" s="253" t="n">
        <v>18</v>
      </c>
      <c r="G59" s="254" t="s">
        <v>615</v>
      </c>
      <c r="H59" s="254"/>
      <c r="I59" s="254"/>
      <c r="J59" s="254" t="n">
        <v>28747</v>
      </c>
      <c r="K59" s="254"/>
    </row>
    <row r="60" customFormat="false" ht="15.75" hidden="false" customHeight="false" outlineLevel="0" collapsed="false">
      <c r="A60" s="258"/>
    </row>
    <row r="61" customFormat="false" ht="18.75" hidden="false" customHeight="false" outlineLevel="0" collapsed="false">
      <c r="A61" s="257"/>
    </row>
    <row r="62" customFormat="false" ht="18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</row>
  </sheetData>
  <mergeCells count="377">
    <mergeCell ref="A1:G1"/>
    <mergeCell ref="R1:X1"/>
    <mergeCell ref="A2:X2"/>
    <mergeCell ref="M3:X3"/>
    <mergeCell ref="O4:X4"/>
    <mergeCell ref="A5:K5"/>
    <mergeCell ref="L5:X5"/>
    <mergeCell ref="A6:B7"/>
    <mergeCell ref="C6:D7"/>
    <mergeCell ref="E6:E7"/>
    <mergeCell ref="F6:F7"/>
    <mergeCell ref="G6:I7"/>
    <mergeCell ref="J6:K7"/>
    <mergeCell ref="L6:M7"/>
    <mergeCell ref="N6:O7"/>
    <mergeCell ref="P6:Q7"/>
    <mergeCell ref="R6:S7"/>
    <mergeCell ref="T6:V7"/>
    <mergeCell ref="W6:X7"/>
    <mergeCell ref="A8:B8"/>
    <mergeCell ref="C8:D8"/>
    <mergeCell ref="G8:I8"/>
    <mergeCell ref="J8:K8"/>
    <mergeCell ref="L8:M8"/>
    <mergeCell ref="N8:O8"/>
    <mergeCell ref="P8:Q8"/>
    <mergeCell ref="R8:S8"/>
    <mergeCell ref="T8:V8"/>
    <mergeCell ref="W8:X8"/>
    <mergeCell ref="A9:B9"/>
    <mergeCell ref="C9:D9"/>
    <mergeCell ref="G9:I9"/>
    <mergeCell ref="J9:K9"/>
    <mergeCell ref="L9:M9"/>
    <mergeCell ref="N9:O9"/>
    <mergeCell ref="P9:Q9"/>
    <mergeCell ref="R9:S9"/>
    <mergeCell ref="T9:V9"/>
    <mergeCell ref="W9:X9"/>
    <mergeCell ref="A10:B10"/>
    <mergeCell ref="C10:D10"/>
    <mergeCell ref="G10:I10"/>
    <mergeCell ref="J10:K10"/>
    <mergeCell ref="L10:M10"/>
    <mergeCell ref="N10:O10"/>
    <mergeCell ref="P10:Q10"/>
    <mergeCell ref="R10:S10"/>
    <mergeCell ref="T10:V10"/>
    <mergeCell ref="W10:X10"/>
    <mergeCell ref="A11:B11"/>
    <mergeCell ref="C11:D11"/>
    <mergeCell ref="G11:I11"/>
    <mergeCell ref="J11:K11"/>
    <mergeCell ref="L11:M11"/>
    <mergeCell ref="N11:O11"/>
    <mergeCell ref="P11:Q11"/>
    <mergeCell ref="R11:S11"/>
    <mergeCell ref="T11:V11"/>
    <mergeCell ref="W11:X11"/>
    <mergeCell ref="A12:B12"/>
    <mergeCell ref="C12:D12"/>
    <mergeCell ref="G12:I12"/>
    <mergeCell ref="J12:K12"/>
    <mergeCell ref="L12:M12"/>
    <mergeCell ref="N12:O12"/>
    <mergeCell ref="P12:Q12"/>
    <mergeCell ref="R12:S12"/>
    <mergeCell ref="T12:V12"/>
    <mergeCell ref="W12:X12"/>
    <mergeCell ref="A13:B13"/>
    <mergeCell ref="C13:D13"/>
    <mergeCell ref="G13:I13"/>
    <mergeCell ref="J13:K13"/>
    <mergeCell ref="L13:M13"/>
    <mergeCell ref="N13:O13"/>
    <mergeCell ref="P13:Q13"/>
    <mergeCell ref="R13:S13"/>
    <mergeCell ref="T13:V13"/>
    <mergeCell ref="W13:X13"/>
    <mergeCell ref="A14:B14"/>
    <mergeCell ref="C14:D14"/>
    <mergeCell ref="G14:I14"/>
    <mergeCell ref="J14:K14"/>
    <mergeCell ref="L14:M14"/>
    <mergeCell ref="N14:O14"/>
    <mergeCell ref="P14:Q14"/>
    <mergeCell ref="R14:S14"/>
    <mergeCell ref="T14:V14"/>
    <mergeCell ref="W14:X14"/>
    <mergeCell ref="A15:B15"/>
    <mergeCell ref="C15:D15"/>
    <mergeCell ref="G15:I15"/>
    <mergeCell ref="J15:K15"/>
    <mergeCell ref="L15:M15"/>
    <mergeCell ref="N15:O15"/>
    <mergeCell ref="P15:Q15"/>
    <mergeCell ref="R15:S15"/>
    <mergeCell ref="T15:V15"/>
    <mergeCell ref="W15:X15"/>
    <mergeCell ref="A16:B16"/>
    <mergeCell ref="C16:D16"/>
    <mergeCell ref="G16:I16"/>
    <mergeCell ref="J16:K16"/>
    <mergeCell ref="L16:M16"/>
    <mergeCell ref="N16:O16"/>
    <mergeCell ref="P16:Q16"/>
    <mergeCell ref="R16:S16"/>
    <mergeCell ref="T16:V16"/>
    <mergeCell ref="W16:X16"/>
    <mergeCell ref="A17:B17"/>
    <mergeCell ref="C17:D17"/>
    <mergeCell ref="G17:I17"/>
    <mergeCell ref="J17:K17"/>
    <mergeCell ref="L17:M17"/>
    <mergeCell ref="N17:O17"/>
    <mergeCell ref="P17:Q17"/>
    <mergeCell ref="R17:S17"/>
    <mergeCell ref="T17:V17"/>
    <mergeCell ref="W17:X17"/>
    <mergeCell ref="A18:B18"/>
    <mergeCell ref="C18:D18"/>
    <mergeCell ref="G18:I18"/>
    <mergeCell ref="J18:K18"/>
    <mergeCell ref="L18:M18"/>
    <mergeCell ref="N18:O18"/>
    <mergeCell ref="P18:Q18"/>
    <mergeCell ref="R18:S18"/>
    <mergeCell ref="T18:V18"/>
    <mergeCell ref="W18:X18"/>
    <mergeCell ref="A19:B19"/>
    <mergeCell ref="C19:D19"/>
    <mergeCell ref="G19:I19"/>
    <mergeCell ref="J19:K19"/>
    <mergeCell ref="L19:M19"/>
    <mergeCell ref="N19:O19"/>
    <mergeCell ref="P19:Q19"/>
    <mergeCell ref="R19:S19"/>
    <mergeCell ref="T19:V19"/>
    <mergeCell ref="W19:X19"/>
    <mergeCell ref="A20:B20"/>
    <mergeCell ref="C20:D20"/>
    <mergeCell ref="G20:I20"/>
    <mergeCell ref="J20:K20"/>
    <mergeCell ref="L20:M20"/>
    <mergeCell ref="N20:O20"/>
    <mergeCell ref="P20:Q20"/>
    <mergeCell ref="R20:S20"/>
    <mergeCell ref="T20:V20"/>
    <mergeCell ref="W20:X20"/>
    <mergeCell ref="A21:B21"/>
    <mergeCell ref="C21:D21"/>
    <mergeCell ref="G21:I21"/>
    <mergeCell ref="J21:K21"/>
    <mergeCell ref="L21:M21"/>
    <mergeCell ref="N21:O21"/>
    <mergeCell ref="P21:Q21"/>
    <mergeCell ref="R21:S21"/>
    <mergeCell ref="T21:V21"/>
    <mergeCell ref="W21:X21"/>
    <mergeCell ref="A22:B22"/>
    <mergeCell ref="C22:D22"/>
    <mergeCell ref="G22:I22"/>
    <mergeCell ref="J22:K22"/>
    <mergeCell ref="L22:M22"/>
    <mergeCell ref="N22:O22"/>
    <mergeCell ref="P22:Q22"/>
    <mergeCell ref="R22:S22"/>
    <mergeCell ref="T22:V22"/>
    <mergeCell ref="W22:X22"/>
    <mergeCell ref="A23:B23"/>
    <mergeCell ref="C23:D23"/>
    <mergeCell ref="G23:I23"/>
    <mergeCell ref="J23:K23"/>
    <mergeCell ref="L23:M23"/>
    <mergeCell ref="N23:O23"/>
    <mergeCell ref="P23:Q23"/>
    <mergeCell ref="R23:S23"/>
    <mergeCell ref="T23:V23"/>
    <mergeCell ref="W23:X23"/>
    <mergeCell ref="A24:B24"/>
    <mergeCell ref="C24:D24"/>
    <mergeCell ref="G24:I24"/>
    <mergeCell ref="J24:K24"/>
    <mergeCell ref="L24:M24"/>
    <mergeCell ref="N24:O24"/>
    <mergeCell ref="P24:Q24"/>
    <mergeCell ref="R24:S24"/>
    <mergeCell ref="T24:V24"/>
    <mergeCell ref="W24:X24"/>
    <mergeCell ref="A25:B25"/>
    <mergeCell ref="C25:D25"/>
    <mergeCell ref="G25:I25"/>
    <mergeCell ref="J25:K25"/>
    <mergeCell ref="L25:M25"/>
    <mergeCell ref="N25:O25"/>
    <mergeCell ref="P25:Q25"/>
    <mergeCell ref="R25:S25"/>
    <mergeCell ref="T25:V25"/>
    <mergeCell ref="W25:X25"/>
    <mergeCell ref="A26:B26"/>
    <mergeCell ref="C26:D26"/>
    <mergeCell ref="G26:I26"/>
    <mergeCell ref="J26:K26"/>
    <mergeCell ref="L26:M26"/>
    <mergeCell ref="N26:O26"/>
    <mergeCell ref="P26:Q26"/>
    <mergeCell ref="R26:S26"/>
    <mergeCell ref="T26:V26"/>
    <mergeCell ref="W26:X26"/>
    <mergeCell ref="A27:B27"/>
    <mergeCell ref="C27:D27"/>
    <mergeCell ref="G27:I27"/>
    <mergeCell ref="J27:K27"/>
    <mergeCell ref="L27:M27"/>
    <mergeCell ref="N27:O27"/>
    <mergeCell ref="P27:Q27"/>
    <mergeCell ref="R27:S27"/>
    <mergeCell ref="T27:V27"/>
    <mergeCell ref="W27:X27"/>
    <mergeCell ref="A28:B28"/>
    <mergeCell ref="C28:D28"/>
    <mergeCell ref="G28:I28"/>
    <mergeCell ref="J28:K28"/>
    <mergeCell ref="L28:M28"/>
    <mergeCell ref="N28:O28"/>
    <mergeCell ref="P28:Q28"/>
    <mergeCell ref="R28:S28"/>
    <mergeCell ref="T28:V28"/>
    <mergeCell ref="W28:X28"/>
    <mergeCell ref="A29:B29"/>
    <mergeCell ref="C29:D29"/>
    <mergeCell ref="G29:I29"/>
    <mergeCell ref="J29:K29"/>
    <mergeCell ref="L29:M29"/>
    <mergeCell ref="N29:O29"/>
    <mergeCell ref="P29:Q29"/>
    <mergeCell ref="R29:S29"/>
    <mergeCell ref="T29:V29"/>
    <mergeCell ref="W29:X29"/>
    <mergeCell ref="A30:B30"/>
    <mergeCell ref="C30:D30"/>
    <mergeCell ref="G30:I30"/>
    <mergeCell ref="J30:K30"/>
    <mergeCell ref="L30:M30"/>
    <mergeCell ref="N30:O30"/>
    <mergeCell ref="P30:Q30"/>
    <mergeCell ref="R30:S30"/>
    <mergeCell ref="T30:V30"/>
    <mergeCell ref="W30:X30"/>
    <mergeCell ref="A31:B31"/>
    <mergeCell ref="C31:D31"/>
    <mergeCell ref="G31:I31"/>
    <mergeCell ref="J31:K31"/>
    <mergeCell ref="L31:M31"/>
    <mergeCell ref="N31:O31"/>
    <mergeCell ref="P31:Q31"/>
    <mergeCell ref="R31:S31"/>
    <mergeCell ref="T31:V31"/>
    <mergeCell ref="W31:X31"/>
    <mergeCell ref="A32:B32"/>
    <mergeCell ref="C32:D32"/>
    <mergeCell ref="G32:I32"/>
    <mergeCell ref="J32:K32"/>
    <mergeCell ref="L32:M32"/>
    <mergeCell ref="N32:O32"/>
    <mergeCell ref="P32:Q32"/>
    <mergeCell ref="R32:S32"/>
    <mergeCell ref="T32:V32"/>
    <mergeCell ref="W32:X32"/>
    <mergeCell ref="A33:B33"/>
    <mergeCell ref="C33:D33"/>
    <mergeCell ref="G33:I33"/>
    <mergeCell ref="J33:K33"/>
    <mergeCell ref="A34:B34"/>
    <mergeCell ref="C34:D34"/>
    <mergeCell ref="G34:I34"/>
    <mergeCell ref="J34:K34"/>
    <mergeCell ref="A35:B35"/>
    <mergeCell ref="C35:D35"/>
    <mergeCell ref="G35:I35"/>
    <mergeCell ref="J35:K35"/>
    <mergeCell ref="A36:B36"/>
    <mergeCell ref="C36:D36"/>
    <mergeCell ref="G36:I36"/>
    <mergeCell ref="J36:K36"/>
    <mergeCell ref="A37:B37"/>
    <mergeCell ref="C37:D37"/>
    <mergeCell ref="G37:I37"/>
    <mergeCell ref="J37:K37"/>
    <mergeCell ref="A38:B38"/>
    <mergeCell ref="C38:D38"/>
    <mergeCell ref="G38:I38"/>
    <mergeCell ref="J38:K38"/>
    <mergeCell ref="A39:B39"/>
    <mergeCell ref="C39:D39"/>
    <mergeCell ref="G39:I39"/>
    <mergeCell ref="J39:K39"/>
    <mergeCell ref="A40:B40"/>
    <mergeCell ref="C40:D40"/>
    <mergeCell ref="G40:I40"/>
    <mergeCell ref="J40:K40"/>
    <mergeCell ref="A41:B41"/>
    <mergeCell ref="C41:D41"/>
    <mergeCell ref="G41:I41"/>
    <mergeCell ref="J41:K41"/>
    <mergeCell ref="A42:B42"/>
    <mergeCell ref="C42:D42"/>
    <mergeCell ref="G42:I42"/>
    <mergeCell ref="J42:K42"/>
    <mergeCell ref="A43:B43"/>
    <mergeCell ref="C43:D43"/>
    <mergeCell ref="G43:I43"/>
    <mergeCell ref="J43:K43"/>
    <mergeCell ref="A44:B44"/>
    <mergeCell ref="C44:D44"/>
    <mergeCell ref="G44:I44"/>
    <mergeCell ref="J44:K44"/>
    <mergeCell ref="A45:B45"/>
    <mergeCell ref="C45:D45"/>
    <mergeCell ref="G45:I45"/>
    <mergeCell ref="J45:K45"/>
    <mergeCell ref="A46:B46"/>
    <mergeCell ref="C46:D46"/>
    <mergeCell ref="G46:I46"/>
    <mergeCell ref="J46:K46"/>
    <mergeCell ref="A47:B47"/>
    <mergeCell ref="C47:D47"/>
    <mergeCell ref="G47:I47"/>
    <mergeCell ref="J47:K47"/>
    <mergeCell ref="A48:B48"/>
    <mergeCell ref="C48:D48"/>
    <mergeCell ref="G48:I48"/>
    <mergeCell ref="J48:K48"/>
    <mergeCell ref="A49:B49"/>
    <mergeCell ref="C49:D49"/>
    <mergeCell ref="G49:I49"/>
    <mergeCell ref="J49:K49"/>
    <mergeCell ref="A50:B50"/>
    <mergeCell ref="C50:D50"/>
    <mergeCell ref="G50:I50"/>
    <mergeCell ref="J50:K50"/>
    <mergeCell ref="A51:B51"/>
    <mergeCell ref="C51:D51"/>
    <mergeCell ref="G51:I51"/>
    <mergeCell ref="J51:K51"/>
    <mergeCell ref="A52:B52"/>
    <mergeCell ref="C52:D52"/>
    <mergeCell ref="G52:I52"/>
    <mergeCell ref="J52:K52"/>
    <mergeCell ref="A53:B53"/>
    <mergeCell ref="C53:D53"/>
    <mergeCell ref="G53:I53"/>
    <mergeCell ref="J53:K53"/>
    <mergeCell ref="A54:B54"/>
    <mergeCell ref="C54:D54"/>
    <mergeCell ref="G54:I54"/>
    <mergeCell ref="J54:K54"/>
    <mergeCell ref="A55:B55"/>
    <mergeCell ref="C55:D55"/>
    <mergeCell ref="G55:I55"/>
    <mergeCell ref="J55:K55"/>
    <mergeCell ref="A56:B56"/>
    <mergeCell ref="C56:D56"/>
    <mergeCell ref="G56:I56"/>
    <mergeCell ref="J56:K56"/>
    <mergeCell ref="A57:B57"/>
    <mergeCell ref="C57:D57"/>
    <mergeCell ref="G57:I57"/>
    <mergeCell ref="J57:K57"/>
    <mergeCell ref="A58:B58"/>
    <mergeCell ref="C58:D58"/>
    <mergeCell ref="G58:I58"/>
    <mergeCell ref="J58:K58"/>
    <mergeCell ref="A59:B59"/>
    <mergeCell ref="C59:D59"/>
    <mergeCell ref="G59:I59"/>
    <mergeCell ref="J59:K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5:06:50Z</dcterms:created>
  <dc:creator>SERVER</dc:creator>
  <dc:description/>
  <dc:language>en-US</dc:language>
  <cp:lastModifiedBy>kdg</cp:lastModifiedBy>
  <cp:lastPrinted>2010-02-11T07:37:23Z</cp:lastPrinted>
  <dcterms:modified xsi:type="dcterms:W3CDTF">2010-02-11T07:37:34Z</dcterms:modified>
  <cp:revision>0</cp:revision>
  <dc:subject/>
  <dc:title/>
</cp:coreProperties>
</file>