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G$175</definedName>
    <definedName function="false" hidden="true" localSheetId="0" name="_xlnm._FilterDatabase" vbProcedure="false">прайс!$A$14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r>
      <rPr>
        <b val="true"/>
        <sz val="8"/>
        <rFont val="Arial"/>
        <family val="2"/>
        <charset val="204"/>
      </rPr>
      <t xml:space="preserve">Прайс-лист стоимости работ, выполняемых Группой компаний </t>
    </r>
    <r>
      <rPr>
        <b val="true"/>
        <sz val="8"/>
        <color rgb="FFFF0000"/>
        <rFont val="Arial"/>
        <family val="2"/>
        <charset val="204"/>
      </rPr>
      <t xml:space="preserve">"БЕССЕРБАУ"</t>
    </r>
    <r>
      <rPr>
        <b val="true"/>
        <sz val="8"/>
        <rFont val="Arial"/>
        <family val="2"/>
        <charset val="204"/>
      </rPr>
      <t xml:space="preserve"> на</t>
    </r>
    <r>
      <rPr>
        <b val="true"/>
        <sz val="8"/>
        <color rgb="FFFF0000"/>
        <rFont val="Arial"/>
        <family val="2"/>
        <charset val="204"/>
      </rPr>
      <t xml:space="preserve"> 01 июня 2010г</t>
    </r>
    <r>
      <rPr>
        <b val="true"/>
        <sz val="8"/>
        <rFont val="Arial"/>
        <family val="2"/>
        <charset val="204"/>
      </rPr>
      <t xml:space="preserve">.</t>
    </r>
  </si>
  <si>
    <t xml:space="preserve">№ п/п</t>
  </si>
  <si>
    <t xml:space="preserve">Наименование работ и затрат </t>
  </si>
  <si>
    <t xml:space="preserve">Ед. изм. </t>
  </si>
  <si>
    <t xml:space="preserve">Кол-во ед. изм.</t>
  </si>
  <si>
    <r>
      <rPr>
        <b val="true"/>
        <sz val="8"/>
        <rFont val="Arial"/>
        <family val="2"/>
        <charset val="204"/>
      </rPr>
      <t xml:space="preserve">Ст-ть работ за ед.изм. </t>
    </r>
    <r>
      <rPr>
        <sz val="8"/>
        <rFont val="Arial"/>
        <family val="2"/>
        <charset val="204"/>
      </rPr>
      <t xml:space="preserve">(без учета накладных расходов и плановых накоплений, без учета НДС)</t>
    </r>
  </si>
  <si>
    <r>
      <rPr>
        <b val="true"/>
        <sz val="8"/>
        <rFont val="Arial"/>
        <family val="2"/>
        <charset val="204"/>
      </rPr>
      <t xml:space="preserve">Ст-ть материалов на ед.изм.работ </t>
    </r>
    <r>
      <rPr>
        <sz val="8"/>
        <rFont val="Arial"/>
        <family val="2"/>
        <charset val="204"/>
      </rPr>
      <t xml:space="preserve">(без учета транспортных и складских затрат, без учета НДС)</t>
    </r>
  </si>
  <si>
    <r>
      <rPr>
        <b val="true"/>
        <sz val="8"/>
        <rFont val="Arial"/>
        <family val="2"/>
        <charset val="204"/>
      </rPr>
      <t xml:space="preserve">ВСЕГО ст-ть работ и мат-ов за ед.изм. </t>
    </r>
    <r>
      <rPr>
        <sz val="8"/>
        <rFont val="Arial"/>
        <family val="2"/>
        <charset val="204"/>
      </rPr>
      <t xml:space="preserve">(без учета накладных расходов и плановых накоплений, без учета транспортных и складских затрат, без учета НДС)</t>
    </r>
  </si>
  <si>
    <t xml:space="preserve">Раздел 1: Демонтажные работы </t>
  </si>
  <si>
    <t xml:space="preserve">1.1. Общестроительные работы</t>
  </si>
  <si>
    <t xml:space="preserve">Демонтаж кирпичных перегородок</t>
  </si>
  <si>
    <t xml:space="preserve">кв.м</t>
  </si>
  <si>
    <t xml:space="preserve">Демонтаж перегородок (ГКЛ)</t>
  </si>
  <si>
    <t xml:space="preserve">Демонтаж оконного блока</t>
  </si>
  <si>
    <t xml:space="preserve">Демонтаж дверного блока деревянного</t>
  </si>
  <si>
    <t xml:space="preserve">шт</t>
  </si>
  <si>
    <t xml:space="preserve">Демонтаж стяжки</t>
  </si>
  <si>
    <t xml:space="preserve">Демонтаж полов деревянных</t>
  </si>
  <si>
    <t xml:space="preserve">1.2. Отделочные работы</t>
  </si>
  <si>
    <t xml:space="preserve">Демонтаж ГКЛ </t>
  </si>
  <si>
    <t xml:space="preserve">Демонтаж: снятие обоев</t>
  </si>
  <si>
    <t xml:space="preserve">Демонтаж: плитки со стен</t>
  </si>
  <si>
    <t xml:space="preserve">Демонтаж: плитки с пола </t>
  </si>
  <si>
    <t xml:space="preserve">Демонтаж: снятие линолеума, коврового</t>
  </si>
  <si>
    <t xml:space="preserve">Демонтаж: снятие ламината</t>
  </si>
  <si>
    <t xml:space="preserve">Демонтаж плинтуса</t>
  </si>
  <si>
    <t xml:space="preserve">м.п</t>
  </si>
  <si>
    <t xml:space="preserve">1.3. Электромонтажные работы</t>
  </si>
  <si>
    <t xml:space="preserve">Демонтаж розеток, выключателей, коробок распределительных</t>
  </si>
  <si>
    <t xml:space="preserve">Демонтаж светильников</t>
  </si>
  <si>
    <t xml:space="preserve">Демонтаж электропроводки</t>
  </si>
  <si>
    <t xml:space="preserve">Демонтаж счетчика</t>
  </si>
  <si>
    <t xml:space="preserve">1.4. Санитарно-технические работы</t>
  </si>
  <si>
    <t xml:space="preserve">Демонтаж раковины</t>
  </si>
  <si>
    <t xml:space="preserve">Демонтаж смесителя</t>
  </si>
  <si>
    <t xml:space="preserve">Демонтаж унитаза</t>
  </si>
  <si>
    <t xml:space="preserve">Демонтаж труб канализационных</t>
  </si>
  <si>
    <t xml:space="preserve">Демонтаж труб водопроводных</t>
  </si>
  <si>
    <t xml:space="preserve">Демонтаж радиатора</t>
  </si>
  <si>
    <t xml:space="preserve">Раздел 2: Общестроительные работы </t>
  </si>
  <si>
    <t xml:space="preserve">2.1. Стены, перегородки</t>
  </si>
  <si>
    <t xml:space="preserve">Кирпичная кладка перегородок в 1/2 кирпича</t>
  </si>
  <si>
    <t xml:space="preserve">Кирпичная кладка перегородок в кирпич</t>
  </si>
  <si>
    <t xml:space="preserve">2.2. Полы</t>
  </si>
  <si>
    <t xml:space="preserve">Монтаж сетки кладочной на пол</t>
  </si>
  <si>
    <t xml:space="preserve">Устройство цементной стяжки толщ. до 100мм.</t>
  </si>
  <si>
    <t xml:space="preserve">Устройство цементной стяжки</t>
  </si>
  <si>
    <t xml:space="preserve">куб.м</t>
  </si>
  <si>
    <t xml:space="preserve">Раздел 3: Отделочные работы </t>
  </si>
  <si>
    <t xml:space="preserve">3.1. Стены, перегородки</t>
  </si>
  <si>
    <t xml:space="preserve">Монтаж перегородок из ГКЛ по металлокаркасу в один слой</t>
  </si>
  <si>
    <t xml:space="preserve">Монтаж перегородок из пластиковых панелей по металлокаркасу </t>
  </si>
  <si>
    <t xml:space="preserve">Тепло-, звукоизоляция стен, перегородок рулонной мин.ватой толщ. 50мм</t>
  </si>
  <si>
    <t xml:space="preserve">Облицовка стен ГКЛ по металлокаркасу</t>
  </si>
  <si>
    <t xml:space="preserve">Облицовка стен пластиковыми панелями по металлокаркасу</t>
  </si>
  <si>
    <t xml:space="preserve">Облицовка стен ГКЛ на спец. монтажный клей "Перлфикс"</t>
  </si>
  <si>
    <t xml:space="preserve">Монтаж второго слоя ГКЛ на стены, перегородки</t>
  </si>
  <si>
    <t xml:space="preserve">Монтаж ниш из ГКЛ по металлокаркасу </t>
  </si>
  <si>
    <t xml:space="preserve">Монтаж короба из ГКЛ по металлокаркасу </t>
  </si>
  <si>
    <t xml:space="preserve">Заделка (проклеивание) швов ГКЛ лентой серпянкой </t>
  </si>
  <si>
    <t xml:space="preserve">м.п.</t>
  </si>
  <si>
    <t xml:space="preserve">Монтаж короба из пластиковых панелей по металлокаркасу </t>
  </si>
  <si>
    <t xml:space="preserve">Высококачественная штукатурка стен Ротбандом толщ. до 10мм</t>
  </si>
  <si>
    <t xml:space="preserve">Штукатурка стен цементно-песчаным раствором толщ. до 10мм</t>
  </si>
  <si>
    <t xml:space="preserve">Грунтование стен</t>
  </si>
  <si>
    <t xml:space="preserve">Подготовка стен ГКЛ под оклейку фактурными обоями (шпатлевание, ошкурение)</t>
  </si>
  <si>
    <t xml:space="preserve">Подготовка стен ГКЛ под оклейку бесфактурными обоями (высококачественное шпатлевание, ошкурение)</t>
  </si>
  <si>
    <t xml:space="preserve">Подготовка стен ГКЛ под покраску (армирование, высококачественное шпатлевание, ошкурение)</t>
  </si>
  <si>
    <t xml:space="preserve">Подготовка стен по штукатурке под оклейку фактурными обоями (шпатлевание, ошкурение)</t>
  </si>
  <si>
    <t xml:space="preserve">Подготовка стен по штукатурке под оклейку бесфактурными обоями (высококачественнон шпатлевание, ошкурение)</t>
  </si>
  <si>
    <t xml:space="preserve">Подготовка стен по штукатурке под покраску (армирование, высококачественное шпатлевание, ошкурение)</t>
  </si>
  <si>
    <t xml:space="preserve">Оклейка стен фактурными обоями под покраску</t>
  </si>
  <si>
    <t xml:space="preserve">Оклейка стен бесфактурными обоями под покраску</t>
  </si>
  <si>
    <t xml:space="preserve">Оклейка стен обоями (с рисунком)</t>
  </si>
  <si>
    <t xml:space="preserve">материал Заказчика</t>
  </si>
  <si>
    <t xml:space="preserve">Высококачественная окраска стен краской "Flugger-Flutex-10" (на 2-4 раза)</t>
  </si>
  <si>
    <t xml:space="preserve">Окраска стен водоэмульсионной краской (на 2 раза)</t>
  </si>
  <si>
    <t xml:space="preserve">Облицовка стен плиткой керамической</t>
  </si>
  <si>
    <t xml:space="preserve">3.2. Проемы</t>
  </si>
  <si>
    <t xml:space="preserve">Монтаж подоконников пластиковых</t>
  </si>
  <si>
    <t xml:space="preserve">Монтаж дверного блока финского (с устройством обналички, врезкой замка)</t>
  </si>
  <si>
    <t xml:space="preserve">Выравнивание оконных и дверных откосов из ГКЛ по металлокаркасу </t>
  </si>
  <si>
    <t xml:space="preserve">Выравнивание дверных откосов пластиковыми панелями по металлокаркасу </t>
  </si>
  <si>
    <t xml:space="preserve">Штукатурка откосов</t>
  </si>
  <si>
    <t xml:space="preserve">Грунтование откосов</t>
  </si>
  <si>
    <t xml:space="preserve">Подготовка откосов под оклейку обоями, под покраску</t>
  </si>
  <si>
    <t xml:space="preserve">Монтаж уголка перфорированного</t>
  </si>
  <si>
    <t xml:space="preserve">Оклейка откосов обоями под покраску</t>
  </si>
  <si>
    <t xml:space="preserve">Окраска откосов (на 2 раза)</t>
  </si>
  <si>
    <t xml:space="preserve">Монтаж уголка пластикового</t>
  </si>
  <si>
    <t xml:space="preserve">Облицовка откосов плиткой керамической</t>
  </si>
  <si>
    <t xml:space="preserve">Окраска оконного блока</t>
  </si>
  <si>
    <t xml:space="preserve">Окраска дверного блока</t>
  </si>
  <si>
    <t xml:space="preserve">3.3. Потолок</t>
  </si>
  <si>
    <t xml:space="preserve">Монтаж подвесных потолков типа "Армстронг"</t>
  </si>
  <si>
    <t xml:space="preserve">Монтаж реечных потолков</t>
  </si>
  <si>
    <t xml:space="preserve">Облицовка потолка пластиковыми панелями по металлокаркасу </t>
  </si>
  <si>
    <t xml:space="preserve">Монтаж потолков из ГКЛ по металлокаркасу в один слой</t>
  </si>
  <si>
    <t xml:space="preserve">кв.м.</t>
  </si>
  <si>
    <t xml:space="preserve">Монтаж потолков из ГКЛ по металлокаркасу многоуровневых</t>
  </si>
  <si>
    <t xml:space="preserve">Тепло-, звукоизоляция потолка рулонной мин.ватой толщ. 50мм</t>
  </si>
  <si>
    <t xml:space="preserve">Грунтование потолка</t>
  </si>
  <si>
    <t xml:space="preserve">Подготовка потолка ГКЛ под оклейку фактурными обоями (шпатлевание, ошкурение)</t>
  </si>
  <si>
    <t xml:space="preserve">Подготовка потолка ГКЛ под оклейку бесфактурными обоями (высококачественное шпатлевание, ошкурение)</t>
  </si>
  <si>
    <t xml:space="preserve">Подготовка потолка ГКЛ под покраску (армирование, высококачественное шпатлевание, ошкурение)</t>
  </si>
  <si>
    <t xml:space="preserve">Оклейка потолка фактурными обоями под покраску</t>
  </si>
  <si>
    <t xml:space="preserve">Оклейка потолка бесфактурными обоями под покраску</t>
  </si>
  <si>
    <t xml:space="preserve">Высококачественная окраска потолка краской "Flugger-Flutex-10" (на 2-4 раза)</t>
  </si>
  <si>
    <t xml:space="preserve">Окраска потолка водоэмульсионной краской (на 2 раза)</t>
  </si>
  <si>
    <t xml:space="preserve">Монтаж плинтуса потолочного</t>
  </si>
  <si>
    <t xml:space="preserve">3.4. Полы</t>
  </si>
  <si>
    <t xml:space="preserve">Монтаж фанеры к бетон. полу (приклеивание основания на мастику с фиксацией рамным дюбелем к полу)</t>
  </si>
  <si>
    <t xml:space="preserve">Окончательное выравнивание полов отделочным ровнителем толщ. до 15мм</t>
  </si>
  <si>
    <t xml:space="preserve">Окончательное выравнивание полов отделочным ровнителем толщ. до 5мм</t>
  </si>
  <si>
    <t xml:space="preserve">Устройство гидроизоляции</t>
  </si>
  <si>
    <t xml:space="preserve">Грунтование полов (обеспыливание)</t>
  </si>
  <si>
    <t xml:space="preserve">Настил ламината</t>
  </si>
  <si>
    <t xml:space="preserve">Настил паркетной доски</t>
  </si>
  <si>
    <t xml:space="preserve">Облицовка пола плиткой керамической, керамогранитом (300х300мм)</t>
  </si>
  <si>
    <t xml:space="preserve">Облицовка пола керамогранитом (600х600мм)</t>
  </si>
  <si>
    <t xml:space="preserve">Настил линолеума (полукоммерческого) методом прямого приклеивания основания</t>
  </si>
  <si>
    <t xml:space="preserve">Настил коврового покрытия</t>
  </si>
  <si>
    <t xml:space="preserve">Монтаж плинтуса пластикового</t>
  </si>
  <si>
    <t xml:space="preserve">Устройство плинтуса из керамогранита, в т.ч. распиловка плинтуса (керамогранит) </t>
  </si>
  <si>
    <t xml:space="preserve">Монтаж порожка</t>
  </si>
  <si>
    <t xml:space="preserve">Монтаж упора дверного</t>
  </si>
  <si>
    <t xml:space="preserve">3.5. Прочие работы</t>
  </si>
  <si>
    <t xml:space="preserve">Монтаж решеток на радиаторы</t>
  </si>
  <si>
    <t xml:space="preserve">Монтаж люка ревизии</t>
  </si>
  <si>
    <t xml:space="preserve">Раздел 4: Электромонтажные работы</t>
  </si>
  <si>
    <t xml:space="preserve">4.1. Силовое электрооборудование</t>
  </si>
  <si>
    <t xml:space="preserve">Монтаж счетчика</t>
  </si>
  <si>
    <t xml:space="preserve">Монтаж автоматического выключателя 1 полюсного</t>
  </si>
  <si>
    <t xml:space="preserve">Монтаж диф.автоматического выключателя </t>
  </si>
  <si>
    <t xml:space="preserve">Монтаж автоматического выключателя 3 полюсного</t>
  </si>
  <si>
    <t xml:space="preserve">Трассировка кабеля ВВГнг силовой 3х2,5</t>
  </si>
  <si>
    <t xml:space="preserve">Затягивание кабеля в трубу гофрированную d=20мм</t>
  </si>
  <si>
    <t xml:space="preserve">Установка кабель-канала</t>
  </si>
  <si>
    <t xml:space="preserve">Монтаж розеток (монтаж устан.коробок, монтаж и подключение прибора)</t>
  </si>
  <si>
    <t xml:space="preserve">Монтаж коробки распределительной</t>
  </si>
  <si>
    <t xml:space="preserve">Монтаж коробки установочной в ГКЛ</t>
  </si>
  <si>
    <t xml:space="preserve">Монтаж коробки установочной в кирпичной стене</t>
  </si>
  <si>
    <t xml:space="preserve">Монтаж коробки установочной в бетонной стене</t>
  </si>
  <si>
    <t xml:space="preserve">Штрабление по штукатурке</t>
  </si>
  <si>
    <t xml:space="preserve">Штрабление в кирпиче</t>
  </si>
  <si>
    <t xml:space="preserve">Штрабление в бетоне</t>
  </si>
  <si>
    <t xml:space="preserve">4.2. Электроосвещение</t>
  </si>
  <si>
    <t xml:space="preserve">Трассировка кабеля ВВГнг силовой 3х1,5 </t>
  </si>
  <si>
    <t xml:space="preserve">Монтаж светильников в подвесной потолок типа "Армстронг" 4х18Вт</t>
  </si>
  <si>
    <t xml:space="preserve">Монтаж выключателей (монтаж устан.коробок, монтаж и подключение прибора)</t>
  </si>
  <si>
    <t xml:space="preserve">4.3. Слаботочные сети</t>
  </si>
  <si>
    <t xml:space="preserve">Трассировка кабеля интеренет</t>
  </si>
  <si>
    <t xml:space="preserve">Трассировка кабеля телефонного</t>
  </si>
  <si>
    <t xml:space="preserve">Трассировка кабеля телевизионного</t>
  </si>
  <si>
    <t xml:space="preserve">Раздел 5: Санитарно-технические работы</t>
  </si>
  <si>
    <t xml:space="preserve">Монтаж смесителя</t>
  </si>
  <si>
    <t xml:space="preserve">Прокладка труб канализационных ПП d=50мм</t>
  </si>
  <si>
    <t xml:space="preserve">Прокладка трубы канализационной ПП d=100мм</t>
  </si>
  <si>
    <t xml:space="preserve">Прокладка труб водопроводных d=16-25мм</t>
  </si>
  <si>
    <t xml:space="preserve">Устройство изоляции труб d=16-32мм</t>
  </si>
  <si>
    <t xml:space="preserve">Устройство изоляции труб d &gt; 32мм</t>
  </si>
  <si>
    <t xml:space="preserve">Монтаж фильтра</t>
  </si>
  <si>
    <t xml:space="preserve">Монтаж водосчетчика</t>
  </si>
  <si>
    <t xml:space="preserve">Монтаж сантехарматуры</t>
  </si>
  <si>
    <t xml:space="preserve">Монтаж унитаза</t>
  </si>
  <si>
    <t xml:space="preserve">Монтаж раковины (мойки)</t>
  </si>
  <si>
    <t xml:space="preserve">Прокладка трубы отопления d=16-25мм</t>
  </si>
  <si>
    <t xml:space="preserve">Монтаж радиаторов отопления (крепление к стене, присоединение к трубопроводу); монтаж запорной арматуры к радиаторам; компоновка приборов ото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 23.11. по 22.1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720</xdr:colOff>
      <xdr:row>11</xdr:row>
      <xdr:rowOff>191160</xdr:rowOff>
    </xdr:to>
    <xdr:pic>
      <xdr:nvPicPr>
        <xdr:cNvPr id="0" name="Рисунок 3" descr="Шапка_БЕССЕРБАУ_рус.jpg"/>
        <xdr:cNvPicPr/>
      </xdr:nvPicPr>
      <xdr:blipFill>
        <a:blip r:embed="rId1"/>
        <a:stretch/>
      </xdr:blipFill>
      <xdr:spPr>
        <a:xfrm>
          <a:off x="0" y="37800"/>
          <a:ext cx="6087240" cy="16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3" min="3" style="1" width="7.42"/>
    <col collapsed="false" customWidth="true" hidden="false" outlineLevel="0" max="4" min="4" style="2" width="7.7"/>
    <col collapsed="false" customWidth="true" hidden="false" outlineLevel="0" max="6" min="5" style="2" width="8.7"/>
    <col collapsed="false" customWidth="true" hidden="false" outlineLevel="0" max="7" min="7" style="2" width="10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H1" s="2"/>
      <c r="I1" s="2"/>
      <c r="J1" s="2"/>
    </row>
    <row r="2" customFormat="false" ht="11.25" hidden="false" customHeight="false" outlineLevel="0" collapsed="false">
      <c r="H2" s="2"/>
      <c r="I2" s="2"/>
      <c r="J2" s="2"/>
    </row>
    <row r="3" customFormat="false" ht="11.25" hidden="false" customHeight="false" outlineLevel="0" collapsed="false">
      <c r="H3" s="2"/>
      <c r="I3" s="2"/>
      <c r="J3" s="2"/>
    </row>
    <row r="4" customFormat="false" ht="11.25" hidden="false" customHeight="false" outlineLevel="0" collapsed="false">
      <c r="H4" s="2"/>
      <c r="I4" s="2"/>
      <c r="J4" s="2"/>
    </row>
    <row r="5" customFormat="false" ht="11.25" hidden="false" customHeight="false" outlineLevel="0" collapsed="false">
      <c r="H5" s="2"/>
      <c r="I5" s="2"/>
      <c r="J5" s="2"/>
    </row>
    <row r="6" customFormat="false" ht="11.25" hidden="false" customHeight="false" outlineLevel="0" collapsed="false">
      <c r="H6" s="2"/>
      <c r="I6" s="2"/>
      <c r="J6" s="2"/>
    </row>
    <row r="7" customFormat="false" ht="11.25" hidden="false" customHeight="false" outlineLevel="0" collapsed="false">
      <c r="H7" s="2"/>
      <c r="I7" s="2"/>
      <c r="J7" s="2"/>
    </row>
    <row r="8" customFormat="false" ht="11.25" hidden="false" customHeight="false" outlineLevel="0" collapsed="false">
      <c r="H8" s="2"/>
      <c r="I8" s="2"/>
      <c r="J8" s="2"/>
    </row>
    <row r="9" customFormat="false" ht="11.25" hidden="false" customHeight="false" outlineLevel="0" collapsed="false">
      <c r="H9" s="2"/>
      <c r="I9" s="2"/>
      <c r="J9" s="2"/>
    </row>
    <row r="10" customFormat="false" ht="12.75" hidden="false" customHeight="true" outlineLevel="0" collapsed="false">
      <c r="H10" s="2"/>
      <c r="I10" s="2"/>
      <c r="J10" s="2"/>
    </row>
    <row r="11" customFormat="false" ht="28.5" hidden="true" customHeight="true" outlineLevel="0" collapsed="false">
      <c r="H11" s="2"/>
      <c r="I11" s="2"/>
      <c r="J11" s="2"/>
    </row>
    <row r="12" customFormat="false" ht="39.7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</row>
    <row r="14" s="8" customFormat="true" ht="96" hidden="false" customHeight="true" outlineLevel="0" collapsed="false">
      <c r="A14" s="4" t="s">
        <v>1</v>
      </c>
      <c r="B14" s="5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7" t="s">
        <v>7</v>
      </c>
    </row>
    <row r="15" s="9" customFormat="true" ht="73.5" hidden="false" customHeight="true" outlineLevel="0" collapsed="false">
      <c r="A15" s="4"/>
      <c r="B15" s="5"/>
      <c r="C15" s="5"/>
      <c r="D15" s="6"/>
      <c r="E15" s="6"/>
      <c r="F15" s="6"/>
      <c r="G15" s="7"/>
    </row>
    <row r="16" s="8" customFormat="true" ht="11.2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</row>
    <row r="17" s="8" customFormat="true" ht="11.25" hidden="false" customHeight="true" outlineLevel="0" collapsed="false">
      <c r="A17" s="11" t="s">
        <v>9</v>
      </c>
      <c r="B17" s="11"/>
      <c r="C17" s="11"/>
      <c r="D17" s="11"/>
      <c r="E17" s="11"/>
      <c r="F17" s="11"/>
      <c r="G17" s="11"/>
    </row>
    <row r="18" s="17" customFormat="true" ht="11.25" hidden="false" customHeight="false" outlineLevel="0" collapsed="false">
      <c r="A18" s="12" t="n">
        <v>1</v>
      </c>
      <c r="B18" s="13" t="s">
        <v>10</v>
      </c>
      <c r="C18" s="14" t="s">
        <v>11</v>
      </c>
      <c r="D18" s="15" t="n">
        <v>1</v>
      </c>
      <c r="E18" s="15" t="n">
        <v>169.491525423729</v>
      </c>
      <c r="F18" s="15" t="n">
        <v>84.7457627118644</v>
      </c>
      <c r="G18" s="16" t="n">
        <v>254.237288135593</v>
      </c>
    </row>
    <row r="19" s="18" customFormat="true" ht="11.25" hidden="false" customHeight="false" outlineLevel="0" collapsed="false">
      <c r="A19" s="12" t="n">
        <f aca="false">1+A18</f>
        <v>2</v>
      </c>
      <c r="B19" s="13" t="s">
        <v>12</v>
      </c>
      <c r="C19" s="14" t="s">
        <v>11</v>
      </c>
      <c r="D19" s="15" t="n">
        <v>1</v>
      </c>
      <c r="E19" s="15" t="n">
        <v>84.7457627118644</v>
      </c>
      <c r="F19" s="15" t="n">
        <v>16.9491525423729</v>
      </c>
      <c r="G19" s="16" t="n">
        <v>101.694915254237</v>
      </c>
    </row>
    <row r="20" s="18" customFormat="true" ht="11.25" hidden="false" customHeight="false" outlineLevel="0" collapsed="false">
      <c r="A20" s="12" t="n">
        <f aca="false">1+A19</f>
        <v>3</v>
      </c>
      <c r="B20" s="13" t="s">
        <v>13</v>
      </c>
      <c r="C20" s="14" t="s">
        <v>11</v>
      </c>
      <c r="D20" s="15" t="n">
        <v>1</v>
      </c>
      <c r="E20" s="15" t="n">
        <v>169.491525423729</v>
      </c>
      <c r="F20" s="15" t="n">
        <v>25.4237288135593</v>
      </c>
      <c r="G20" s="16" t="n">
        <v>194.915254237288</v>
      </c>
    </row>
    <row r="21" s="17" customFormat="true" ht="11.25" hidden="false" customHeight="false" outlineLevel="0" collapsed="false">
      <c r="A21" s="12" t="n">
        <f aca="false">1+A20</f>
        <v>4</v>
      </c>
      <c r="B21" s="13" t="s">
        <v>14</v>
      </c>
      <c r="C21" s="14" t="s">
        <v>15</v>
      </c>
      <c r="D21" s="15" t="n">
        <v>1</v>
      </c>
      <c r="E21" s="15" t="n">
        <v>152.542372881356</v>
      </c>
      <c r="F21" s="15" t="n">
        <v>8.47457627118644</v>
      </c>
      <c r="G21" s="16" t="n">
        <v>161.016949152542</v>
      </c>
    </row>
    <row r="22" s="17" customFormat="true" ht="11.25" hidden="false" customHeight="false" outlineLevel="0" collapsed="false">
      <c r="A22" s="12" t="n">
        <f aca="false">1+A21</f>
        <v>5</v>
      </c>
      <c r="B22" s="19" t="s">
        <v>16</v>
      </c>
      <c r="C22" s="20" t="s">
        <v>11</v>
      </c>
      <c r="D22" s="15" t="n">
        <v>1</v>
      </c>
      <c r="E22" s="15" t="n">
        <v>101.694915254237</v>
      </c>
      <c r="F22" s="15" t="n">
        <v>70.6214689265537</v>
      </c>
      <c r="G22" s="16" t="n">
        <v>172.316384180791</v>
      </c>
    </row>
    <row r="23" s="18" customFormat="true" ht="11.25" hidden="false" customHeight="false" outlineLevel="0" collapsed="false">
      <c r="A23" s="12" t="n">
        <f aca="false">1+A22</f>
        <v>6</v>
      </c>
      <c r="B23" s="13" t="s">
        <v>17</v>
      </c>
      <c r="C23" s="14" t="s">
        <v>11</v>
      </c>
      <c r="D23" s="15" t="n">
        <v>1</v>
      </c>
      <c r="E23" s="15" t="n">
        <v>101.694915254237</v>
      </c>
      <c r="F23" s="15" t="n">
        <v>25.4237288135593</v>
      </c>
      <c r="G23" s="16" t="n">
        <v>127.118644067797</v>
      </c>
    </row>
    <row r="24" s="8" customFormat="true" ht="11.25" hidden="false" customHeight="true" outlineLevel="0" collapsed="false">
      <c r="A24" s="11" t="s">
        <v>18</v>
      </c>
      <c r="B24" s="11"/>
      <c r="C24" s="11"/>
      <c r="D24" s="11"/>
      <c r="E24" s="11"/>
      <c r="F24" s="11"/>
      <c r="G24" s="11"/>
    </row>
    <row r="25" s="17" customFormat="true" ht="11.25" hidden="false" customHeight="false" outlineLevel="0" collapsed="false">
      <c r="A25" s="12" t="n">
        <f aca="false">1+A23</f>
        <v>7</v>
      </c>
      <c r="B25" s="13" t="s">
        <v>19</v>
      </c>
      <c r="C25" s="14" t="s">
        <v>11</v>
      </c>
      <c r="D25" s="15" t="n">
        <v>1</v>
      </c>
      <c r="E25" s="15" t="n">
        <v>108.050847457627</v>
      </c>
      <c r="F25" s="15" t="n">
        <v>8.47457627118644</v>
      </c>
      <c r="G25" s="16" t="n">
        <v>116.525423728814</v>
      </c>
    </row>
    <row r="26" s="17" customFormat="true" ht="11.25" hidden="false" customHeight="false" outlineLevel="0" collapsed="false">
      <c r="A26" s="12" t="n">
        <f aca="false">1+A25</f>
        <v>8</v>
      </c>
      <c r="B26" s="13" t="s">
        <v>20</v>
      </c>
      <c r="C26" s="14" t="s">
        <v>11</v>
      </c>
      <c r="D26" s="15" t="n">
        <v>1</v>
      </c>
      <c r="E26" s="15" t="n">
        <v>42.3728813559322</v>
      </c>
      <c r="F26" s="15" t="n">
        <v>0.847457627118644</v>
      </c>
      <c r="G26" s="16" t="n">
        <v>43.2203389830509</v>
      </c>
    </row>
    <row r="27" s="17" customFormat="true" ht="11.25" hidden="false" customHeight="false" outlineLevel="0" collapsed="false">
      <c r="A27" s="12" t="n">
        <f aca="false">1+A26</f>
        <v>9</v>
      </c>
      <c r="B27" s="13" t="s">
        <v>21</v>
      </c>
      <c r="C27" s="14" t="s">
        <v>11</v>
      </c>
      <c r="D27" s="15" t="n">
        <v>1</v>
      </c>
      <c r="E27" s="15" t="n">
        <v>50.8474576271186</v>
      </c>
      <c r="F27" s="15" t="n">
        <v>25.4237288135593</v>
      </c>
      <c r="G27" s="16" t="n">
        <v>76.271186440678</v>
      </c>
    </row>
    <row r="28" s="17" customFormat="true" ht="11.25" hidden="false" customHeight="false" outlineLevel="0" collapsed="false">
      <c r="A28" s="12" t="n">
        <f aca="false">1+A27</f>
        <v>10</v>
      </c>
      <c r="B28" s="13" t="s">
        <v>22</v>
      </c>
      <c r="C28" s="14" t="s">
        <v>11</v>
      </c>
      <c r="D28" s="15" t="n">
        <v>1</v>
      </c>
      <c r="E28" s="15" t="n">
        <v>67.7966101694915</v>
      </c>
      <c r="F28" s="15" t="n">
        <v>42.3728813559322</v>
      </c>
      <c r="G28" s="16" t="n">
        <v>110.169491525424</v>
      </c>
    </row>
    <row r="29" s="17" customFormat="true" ht="11.25" hidden="false" customHeight="false" outlineLevel="0" collapsed="false">
      <c r="A29" s="12" t="n">
        <f aca="false">1+A28</f>
        <v>11</v>
      </c>
      <c r="B29" s="13" t="s">
        <v>23</v>
      </c>
      <c r="C29" s="14" t="s">
        <v>11</v>
      </c>
      <c r="D29" s="15" t="n">
        <v>1</v>
      </c>
      <c r="E29" s="15" t="n">
        <v>16.9491525423729</v>
      </c>
      <c r="F29" s="15" t="n">
        <v>4.23728813559322</v>
      </c>
      <c r="G29" s="16" t="n">
        <v>21.1864406779661</v>
      </c>
    </row>
    <row r="30" s="17" customFormat="true" ht="11.25" hidden="false" customHeight="false" outlineLevel="0" collapsed="false">
      <c r="A30" s="12" t="n">
        <f aca="false">1+A29</f>
        <v>12</v>
      </c>
      <c r="B30" s="13" t="s">
        <v>24</v>
      </c>
      <c r="C30" s="14" t="s">
        <v>11</v>
      </c>
      <c r="D30" s="15" t="n">
        <v>1</v>
      </c>
      <c r="E30" s="15" t="n">
        <v>38.135593220339</v>
      </c>
      <c r="F30" s="15" t="n">
        <v>25.4237288135593</v>
      </c>
      <c r="G30" s="16" t="n">
        <v>63.5593220338983</v>
      </c>
    </row>
    <row r="31" s="17" customFormat="true" ht="11.25" hidden="false" customHeight="false" outlineLevel="0" collapsed="false">
      <c r="A31" s="12" t="n">
        <f aca="false">1+A30</f>
        <v>13</v>
      </c>
      <c r="B31" s="13" t="s">
        <v>25</v>
      </c>
      <c r="C31" s="14" t="s">
        <v>26</v>
      </c>
      <c r="D31" s="15" t="n">
        <v>1</v>
      </c>
      <c r="E31" s="15" t="n">
        <v>21.1864406779661</v>
      </c>
      <c r="F31" s="15" t="n">
        <v>0.847457627118644</v>
      </c>
      <c r="G31" s="16" t="n">
        <v>22.0338983050847</v>
      </c>
    </row>
    <row r="32" s="8" customFormat="true" ht="11.2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</row>
    <row r="33" customFormat="false" ht="22.5" hidden="false" customHeight="false" outlineLevel="0" collapsed="false">
      <c r="A33" s="12" t="n">
        <f aca="false">1+A31</f>
        <v>14</v>
      </c>
      <c r="B33" s="13" t="s">
        <v>28</v>
      </c>
      <c r="C33" s="15" t="s">
        <v>15</v>
      </c>
      <c r="D33" s="15" t="n">
        <v>1</v>
      </c>
      <c r="E33" s="15" t="n">
        <v>25.4237288135593</v>
      </c>
      <c r="F33" s="15"/>
      <c r="G33" s="16" t="n">
        <v>25.4237288135593</v>
      </c>
    </row>
    <row r="34" s="18" customFormat="true" ht="11.25" hidden="false" customHeight="false" outlineLevel="0" collapsed="false">
      <c r="A34" s="12" t="n">
        <f aca="false">1+A33</f>
        <v>15</v>
      </c>
      <c r="B34" s="13" t="s">
        <v>29</v>
      </c>
      <c r="C34" s="14" t="s">
        <v>15</v>
      </c>
      <c r="D34" s="15" t="n">
        <v>1</v>
      </c>
      <c r="E34" s="15" t="n">
        <v>63.5593220338983</v>
      </c>
      <c r="F34" s="15"/>
      <c r="G34" s="16" t="n">
        <v>63.5593220338983</v>
      </c>
    </row>
    <row r="35" s="18" customFormat="true" ht="11.25" hidden="false" customHeight="false" outlineLevel="0" collapsed="false">
      <c r="A35" s="12" t="n">
        <f aca="false">1+A34</f>
        <v>16</v>
      </c>
      <c r="B35" s="13" t="s">
        <v>30</v>
      </c>
      <c r="C35" s="14" t="s">
        <v>26</v>
      </c>
      <c r="D35" s="15" t="n">
        <v>1</v>
      </c>
      <c r="E35" s="15" t="n">
        <v>11.4406779661017</v>
      </c>
      <c r="F35" s="15"/>
      <c r="G35" s="16" t="n">
        <v>11.4406779661017</v>
      </c>
    </row>
    <row r="36" s="18" customFormat="true" ht="11.25" hidden="false" customHeight="false" outlineLevel="0" collapsed="false">
      <c r="A36" s="12" t="n">
        <f aca="false">1+A35</f>
        <v>17</v>
      </c>
      <c r="B36" s="13" t="s">
        <v>31</v>
      </c>
      <c r="C36" s="14" t="s">
        <v>15</v>
      </c>
      <c r="D36" s="15" t="n">
        <v>1</v>
      </c>
      <c r="E36" s="15" t="n">
        <v>402.542372881356</v>
      </c>
      <c r="F36" s="15"/>
      <c r="G36" s="16" t="n">
        <v>402.542372881356</v>
      </c>
    </row>
    <row r="37" s="8" customFormat="true" ht="11.25" hidden="false" customHeight="true" outlineLevel="0" collapsed="false">
      <c r="A37" s="11" t="s">
        <v>32</v>
      </c>
      <c r="B37" s="11"/>
      <c r="C37" s="11"/>
      <c r="D37" s="11"/>
      <c r="E37" s="11"/>
      <c r="F37" s="11"/>
      <c r="G37" s="11"/>
    </row>
    <row r="38" s="17" customFormat="true" ht="11.25" hidden="false" customHeight="false" outlineLevel="0" collapsed="false">
      <c r="A38" s="12" t="n">
        <f aca="false">1+A36</f>
        <v>18</v>
      </c>
      <c r="B38" s="13" t="s">
        <v>33</v>
      </c>
      <c r="C38" s="14" t="s">
        <v>15</v>
      </c>
      <c r="D38" s="15" t="n">
        <v>1</v>
      </c>
      <c r="E38" s="15" t="n">
        <v>296.610169491525</v>
      </c>
      <c r="F38" s="15"/>
      <c r="G38" s="16" t="n">
        <v>296.610169491525</v>
      </c>
    </row>
    <row r="39" s="17" customFormat="true" ht="11.25" hidden="false" customHeight="false" outlineLevel="0" collapsed="false">
      <c r="A39" s="12" t="n">
        <f aca="false">1+A38</f>
        <v>19</v>
      </c>
      <c r="B39" s="13" t="s">
        <v>34</v>
      </c>
      <c r="C39" s="14" t="s">
        <v>15</v>
      </c>
      <c r="D39" s="15" t="n">
        <v>1</v>
      </c>
      <c r="E39" s="15" t="n">
        <v>241.525423728814</v>
      </c>
      <c r="F39" s="15"/>
      <c r="G39" s="16" t="n">
        <v>241.525423728814</v>
      </c>
    </row>
    <row r="40" s="17" customFormat="true" ht="11.25" hidden="false" customHeight="false" outlineLevel="0" collapsed="false">
      <c r="A40" s="12" t="n">
        <f aca="false">1+A39</f>
        <v>20</v>
      </c>
      <c r="B40" s="13" t="s">
        <v>35</v>
      </c>
      <c r="C40" s="14" t="s">
        <v>15</v>
      </c>
      <c r="D40" s="15" t="n">
        <v>1</v>
      </c>
      <c r="E40" s="15" t="n">
        <v>296.610169491525</v>
      </c>
      <c r="F40" s="15"/>
      <c r="G40" s="16" t="n">
        <v>296.610169491525</v>
      </c>
    </row>
    <row r="41" s="17" customFormat="true" ht="11.25" hidden="false" customHeight="false" outlineLevel="0" collapsed="false">
      <c r="A41" s="12" t="n">
        <f aca="false">1+A40</f>
        <v>21</v>
      </c>
      <c r="B41" s="13" t="s">
        <v>36</v>
      </c>
      <c r="C41" s="14" t="s">
        <v>26</v>
      </c>
      <c r="D41" s="15" t="n">
        <v>1</v>
      </c>
      <c r="E41" s="15" t="n">
        <v>114.406779661017</v>
      </c>
      <c r="F41" s="15"/>
      <c r="G41" s="16" t="n">
        <v>114.406779661017</v>
      </c>
    </row>
    <row r="42" s="17" customFormat="true" ht="11.25" hidden="false" customHeight="false" outlineLevel="0" collapsed="false">
      <c r="A42" s="12" t="n">
        <f aca="false">1+A41</f>
        <v>22</v>
      </c>
      <c r="B42" s="13" t="s">
        <v>37</v>
      </c>
      <c r="C42" s="14" t="s">
        <v>26</v>
      </c>
      <c r="D42" s="15" t="n">
        <v>1</v>
      </c>
      <c r="E42" s="15" t="n">
        <v>50.8474576271186</v>
      </c>
      <c r="F42" s="15"/>
      <c r="G42" s="16" t="n">
        <v>50.8474576271186</v>
      </c>
    </row>
    <row r="43" s="17" customFormat="true" ht="11.25" hidden="false" customHeight="false" outlineLevel="0" collapsed="false">
      <c r="A43" s="12" t="n">
        <f aca="false">A42+1</f>
        <v>23</v>
      </c>
      <c r="B43" s="13" t="s">
        <v>38</v>
      </c>
      <c r="C43" s="14" t="s">
        <v>15</v>
      </c>
      <c r="D43" s="15" t="n">
        <v>1</v>
      </c>
      <c r="E43" s="15" t="n">
        <v>508.474576271187</v>
      </c>
      <c r="F43" s="15"/>
      <c r="G43" s="16" t="n">
        <v>508.474576271187</v>
      </c>
    </row>
    <row r="44" s="8" customFormat="true" ht="11.25" hidden="false" customHeight="true" outlineLevel="0" collapsed="false">
      <c r="A44" s="10" t="s">
        <v>39</v>
      </c>
      <c r="B44" s="10"/>
      <c r="C44" s="10"/>
      <c r="D44" s="10"/>
      <c r="E44" s="10"/>
      <c r="F44" s="10"/>
      <c r="G44" s="10"/>
    </row>
    <row r="45" s="8" customFormat="true" ht="11.25" hidden="false" customHeight="true" outlineLevel="0" collapsed="false">
      <c r="A45" s="11" t="s">
        <v>40</v>
      </c>
      <c r="B45" s="11"/>
      <c r="C45" s="11"/>
      <c r="D45" s="11"/>
      <c r="E45" s="11"/>
      <c r="F45" s="11"/>
      <c r="G45" s="11"/>
    </row>
    <row r="46" s="18" customFormat="true" ht="11.25" hidden="false" customHeight="false" outlineLevel="0" collapsed="false">
      <c r="A46" s="12" t="n">
        <f aca="false">1+A43</f>
        <v>24</v>
      </c>
      <c r="B46" s="13" t="s">
        <v>41</v>
      </c>
      <c r="C46" s="14" t="s">
        <v>11</v>
      </c>
      <c r="D46" s="15" t="n">
        <v>1</v>
      </c>
      <c r="E46" s="15" t="n">
        <v>381.35593220339</v>
      </c>
      <c r="F46" s="15" t="n">
        <v>476.542372881356</v>
      </c>
      <c r="G46" s="16" t="n">
        <v>857.898305084746</v>
      </c>
    </row>
    <row r="47" s="18" customFormat="true" ht="11.25" hidden="false" customHeight="false" outlineLevel="0" collapsed="false">
      <c r="A47" s="12" t="n">
        <f aca="false">1+A46</f>
        <v>25</v>
      </c>
      <c r="B47" s="13" t="s">
        <v>42</v>
      </c>
      <c r="C47" s="14" t="s">
        <v>11</v>
      </c>
      <c r="D47" s="15" t="n">
        <v>1</v>
      </c>
      <c r="E47" s="15" t="n">
        <v>508.474576271187</v>
      </c>
      <c r="F47" s="15" t="n">
        <v>953.084745762712</v>
      </c>
      <c r="G47" s="16" t="n">
        <v>1461.5593220339</v>
      </c>
    </row>
    <row r="48" s="8" customFormat="true" ht="11.25" hidden="false" customHeight="true" outlineLevel="0" collapsed="false">
      <c r="A48" s="11" t="s">
        <v>43</v>
      </c>
      <c r="B48" s="11"/>
      <c r="C48" s="11"/>
      <c r="D48" s="11"/>
      <c r="E48" s="11"/>
      <c r="F48" s="11"/>
      <c r="G48" s="11"/>
    </row>
    <row r="49" s="21" customFormat="true" ht="11.25" hidden="false" customHeight="false" outlineLevel="0" collapsed="false">
      <c r="A49" s="12" t="n">
        <f aca="false">1+A47</f>
        <v>26</v>
      </c>
      <c r="B49" s="13" t="s">
        <v>44</v>
      </c>
      <c r="C49" s="14" t="s">
        <v>11</v>
      </c>
      <c r="D49" s="15" t="n">
        <v>1</v>
      </c>
      <c r="E49" s="15" t="n">
        <v>67.7966101694915</v>
      </c>
      <c r="F49" s="15" t="n">
        <v>61.0169491525424</v>
      </c>
      <c r="G49" s="16" t="n">
        <v>128.813559322034</v>
      </c>
    </row>
    <row r="50" s="21" customFormat="true" ht="11.25" hidden="false" customHeight="false" outlineLevel="0" collapsed="false">
      <c r="A50" s="12" t="n">
        <f aca="false">1+A49</f>
        <v>27</v>
      </c>
      <c r="B50" s="13" t="s">
        <v>45</v>
      </c>
      <c r="C50" s="14" t="s">
        <v>11</v>
      </c>
      <c r="D50" s="15" t="n">
        <v>1</v>
      </c>
      <c r="E50" s="15" t="n">
        <v>211.864406779661</v>
      </c>
      <c r="F50" s="15" t="n">
        <v>541.80790960452</v>
      </c>
      <c r="G50" s="16" t="n">
        <v>753.672316384181</v>
      </c>
    </row>
    <row r="51" s="21" customFormat="true" ht="11.25" hidden="false" customHeight="false" outlineLevel="0" collapsed="false">
      <c r="A51" s="12" t="n">
        <f aca="false">1+A50</f>
        <v>28</v>
      </c>
      <c r="B51" s="13" t="s">
        <v>46</v>
      </c>
      <c r="C51" s="14" t="s">
        <v>47</v>
      </c>
      <c r="D51" s="15" t="n">
        <v>1</v>
      </c>
      <c r="E51" s="15" t="n">
        <v>2118.64406779661</v>
      </c>
      <c r="F51" s="15" t="n">
        <v>5418.0790960452</v>
      </c>
      <c r="G51" s="16" t="n">
        <v>7536.72316384181</v>
      </c>
    </row>
    <row r="52" s="8" customFormat="true" ht="11.25" hidden="false" customHeight="true" outlineLevel="0" collapsed="false">
      <c r="A52" s="10" t="s">
        <v>48</v>
      </c>
      <c r="B52" s="10"/>
      <c r="C52" s="10"/>
      <c r="D52" s="10"/>
      <c r="E52" s="10"/>
      <c r="F52" s="10"/>
      <c r="G52" s="10"/>
    </row>
    <row r="53" s="8" customFormat="true" ht="11.25" hidden="false" customHeight="true" outlineLevel="0" collapsed="false">
      <c r="A53" s="11" t="s">
        <v>49</v>
      </c>
      <c r="B53" s="11"/>
      <c r="C53" s="11"/>
      <c r="D53" s="11"/>
      <c r="E53" s="11"/>
      <c r="F53" s="11"/>
      <c r="G53" s="11"/>
    </row>
    <row r="54" customFormat="false" ht="22.5" hidden="false" customHeight="false" outlineLevel="0" collapsed="false">
      <c r="A54" s="12" t="n">
        <f aca="false">1+A51</f>
        <v>29</v>
      </c>
      <c r="B54" s="13" t="s">
        <v>50</v>
      </c>
      <c r="C54" s="14" t="s">
        <v>11</v>
      </c>
      <c r="D54" s="15" t="n">
        <v>1</v>
      </c>
      <c r="E54" s="15" t="n">
        <v>254.237288135593</v>
      </c>
      <c r="F54" s="15" t="n">
        <v>330.039649717514</v>
      </c>
      <c r="G54" s="16" t="n">
        <v>584.276937853108</v>
      </c>
    </row>
    <row r="55" customFormat="false" ht="22.5" hidden="false" customHeight="false" outlineLevel="0" collapsed="false">
      <c r="A55" s="12" t="n">
        <f aca="false">1+A54</f>
        <v>30</v>
      </c>
      <c r="B55" s="13" t="s">
        <v>51</v>
      </c>
      <c r="C55" s="14" t="s">
        <v>11</v>
      </c>
      <c r="D55" s="15" t="n">
        <v>1</v>
      </c>
      <c r="E55" s="15" t="n">
        <v>254.237288135593</v>
      </c>
      <c r="F55" s="15" t="n">
        <v>695.708380704042</v>
      </c>
      <c r="G55" s="16" t="n">
        <v>949.945668839635</v>
      </c>
    </row>
    <row r="56" s="17" customFormat="true" ht="22.5" hidden="false" customHeight="false" outlineLevel="0" collapsed="false">
      <c r="A56" s="12" t="n">
        <f aca="false">1+A55</f>
        <v>31</v>
      </c>
      <c r="B56" s="19" t="s">
        <v>52</v>
      </c>
      <c r="C56" s="20" t="s">
        <v>11</v>
      </c>
      <c r="D56" s="15" t="n">
        <v>1</v>
      </c>
      <c r="E56" s="15" t="n">
        <v>42.3728813559322</v>
      </c>
      <c r="F56" s="15" t="n">
        <v>58.4419390637611</v>
      </c>
      <c r="G56" s="16" t="n">
        <v>100.814820419693</v>
      </c>
    </row>
    <row r="57" s="18" customFormat="true" ht="11.25" hidden="false" customHeight="false" outlineLevel="0" collapsed="false">
      <c r="A57" s="12" t="n">
        <f aca="false">1+A56</f>
        <v>32</v>
      </c>
      <c r="B57" s="13" t="s">
        <v>53</v>
      </c>
      <c r="C57" s="14" t="s">
        <v>11</v>
      </c>
      <c r="D57" s="15" t="n">
        <v>1</v>
      </c>
      <c r="E57" s="15" t="n">
        <v>211.864406779661</v>
      </c>
      <c r="F57" s="15" t="n">
        <v>243.786145536723</v>
      </c>
      <c r="G57" s="16" t="n">
        <v>455.650552316384</v>
      </c>
    </row>
    <row r="58" s="18" customFormat="true" ht="22.5" hidden="false" customHeight="false" outlineLevel="0" collapsed="false">
      <c r="A58" s="12" t="n">
        <f aca="false">1+A57</f>
        <v>33</v>
      </c>
      <c r="B58" s="13" t="s">
        <v>54</v>
      </c>
      <c r="C58" s="14" t="s">
        <v>11</v>
      </c>
      <c r="D58" s="15" t="n">
        <v>1</v>
      </c>
      <c r="E58" s="15" t="n">
        <v>211.864406779661</v>
      </c>
      <c r="F58" s="15" t="n">
        <v>432.370185084746</v>
      </c>
      <c r="G58" s="16" t="n">
        <v>644.234591864407</v>
      </c>
    </row>
    <row r="59" s="21" customFormat="true" ht="22.5" hidden="false" customHeight="false" outlineLevel="0" collapsed="false">
      <c r="A59" s="12" t="n">
        <f aca="false">1+A58</f>
        <v>34</v>
      </c>
      <c r="B59" s="22" t="s">
        <v>55</v>
      </c>
      <c r="C59" s="15" t="s">
        <v>11</v>
      </c>
      <c r="D59" s="15" t="n">
        <v>1</v>
      </c>
      <c r="E59" s="15" t="n">
        <v>211.864406779661</v>
      </c>
      <c r="F59" s="15" t="n">
        <v>126.737288135593</v>
      </c>
      <c r="G59" s="16" t="n">
        <v>338.601694915254</v>
      </c>
    </row>
    <row r="60" s="18" customFormat="true" ht="22.5" hidden="false" customHeight="false" outlineLevel="0" collapsed="false">
      <c r="A60" s="12" t="n">
        <f aca="false">1+A59</f>
        <v>35</v>
      </c>
      <c r="B60" s="13" t="s">
        <v>56</v>
      </c>
      <c r="C60" s="14" t="s">
        <v>11</v>
      </c>
      <c r="D60" s="15" t="n">
        <v>1</v>
      </c>
      <c r="E60" s="15" t="n">
        <v>63.5593220338983</v>
      </c>
      <c r="F60" s="15" t="n">
        <v>87.0720338983051</v>
      </c>
      <c r="G60" s="16" t="n">
        <v>150.631355932203</v>
      </c>
    </row>
    <row r="61" s="18" customFormat="true" ht="11.25" hidden="false" customHeight="false" outlineLevel="0" collapsed="false">
      <c r="A61" s="12" t="n">
        <f aca="false">1+A60</f>
        <v>36</v>
      </c>
      <c r="B61" s="13" t="s">
        <v>57</v>
      </c>
      <c r="C61" s="14" t="s">
        <v>11</v>
      </c>
      <c r="D61" s="15" t="n">
        <v>1</v>
      </c>
      <c r="E61" s="15" t="n">
        <v>296.610169491525</v>
      </c>
      <c r="F61" s="15" t="n">
        <v>245.013670960452</v>
      </c>
      <c r="G61" s="16" t="n">
        <v>541.623840451978</v>
      </c>
    </row>
    <row r="62" customFormat="false" ht="11.25" hidden="false" customHeight="false" outlineLevel="0" collapsed="false">
      <c r="A62" s="12" t="n">
        <f aca="false">1+A61</f>
        <v>37</v>
      </c>
      <c r="B62" s="23" t="s">
        <v>58</v>
      </c>
      <c r="C62" s="15" t="s">
        <v>26</v>
      </c>
      <c r="D62" s="15" t="n">
        <v>1</v>
      </c>
      <c r="E62" s="15" t="n">
        <v>194.915254237288</v>
      </c>
      <c r="F62" s="15" t="n">
        <v>126.670960451977</v>
      </c>
      <c r="G62" s="16" t="n">
        <v>321.586214689266</v>
      </c>
    </row>
    <row r="63" s="21" customFormat="true" ht="22.5" hidden="false" customHeight="false" outlineLevel="0" collapsed="false">
      <c r="A63" s="12" t="n">
        <f aca="false">1+A62</f>
        <v>38</v>
      </c>
      <c r="B63" s="13" t="s">
        <v>59</v>
      </c>
      <c r="C63" s="14" t="s">
        <v>60</v>
      </c>
      <c r="D63" s="15" t="n">
        <v>1</v>
      </c>
      <c r="E63" s="15" t="n">
        <v>50.8474576271186</v>
      </c>
      <c r="F63" s="15" t="n">
        <v>9.47796610169492</v>
      </c>
      <c r="G63" s="16" t="n">
        <v>60.3254237288136</v>
      </c>
    </row>
    <row r="64" customFormat="false" ht="22.5" hidden="false" customHeight="false" outlineLevel="0" collapsed="false">
      <c r="A64" s="12" t="n">
        <f aca="false">1+A63</f>
        <v>39</v>
      </c>
      <c r="B64" s="23" t="s">
        <v>61</v>
      </c>
      <c r="C64" s="15" t="s">
        <v>26</v>
      </c>
      <c r="D64" s="15" t="n">
        <v>1</v>
      </c>
      <c r="E64" s="15" t="n">
        <v>194.915254237288</v>
      </c>
      <c r="F64" s="15" t="n">
        <v>344.599252498914</v>
      </c>
      <c r="G64" s="16" t="n">
        <v>539.514506736202</v>
      </c>
    </row>
    <row r="65" s="18" customFormat="true" ht="22.5" hidden="false" customHeight="false" outlineLevel="0" collapsed="false">
      <c r="A65" s="12" t="n">
        <f aca="false">1+A64</f>
        <v>40</v>
      </c>
      <c r="B65" s="13" t="s">
        <v>62</v>
      </c>
      <c r="C65" s="14" t="s">
        <v>11</v>
      </c>
      <c r="D65" s="15" t="n">
        <v>1</v>
      </c>
      <c r="E65" s="15" t="n">
        <v>203.389830508475</v>
      </c>
      <c r="F65" s="15" t="n">
        <v>107.909604519774</v>
      </c>
      <c r="G65" s="16" t="n">
        <v>311.299435028249</v>
      </c>
    </row>
    <row r="66" s="18" customFormat="true" ht="22.5" hidden="false" customHeight="false" outlineLevel="0" collapsed="false">
      <c r="A66" s="12" t="n">
        <f aca="false">1+A65</f>
        <v>41</v>
      </c>
      <c r="B66" s="13" t="s">
        <v>63</v>
      </c>
      <c r="C66" s="14" t="s">
        <v>11</v>
      </c>
      <c r="D66" s="15" t="n">
        <v>1</v>
      </c>
      <c r="E66" s="15" t="n">
        <v>220.338983050847</v>
      </c>
      <c r="F66" s="15" t="n">
        <v>69.5303672316384</v>
      </c>
      <c r="G66" s="16" t="n">
        <v>289.869350282486</v>
      </c>
    </row>
    <row r="67" s="21" customFormat="true" ht="11.25" hidden="false" customHeight="false" outlineLevel="0" collapsed="false">
      <c r="A67" s="12" t="n">
        <f aca="false">1+A66</f>
        <v>42</v>
      </c>
      <c r="B67" s="13" t="s">
        <v>64</v>
      </c>
      <c r="C67" s="14" t="s">
        <v>11</v>
      </c>
      <c r="D67" s="15" t="n">
        <f aca="false">D68</f>
        <v>1</v>
      </c>
      <c r="E67" s="15" t="n">
        <v>25.4237288135593</v>
      </c>
      <c r="F67" s="15" t="n">
        <v>8.26271186440678</v>
      </c>
      <c r="G67" s="16" t="n">
        <v>33.6864406779661</v>
      </c>
    </row>
    <row r="68" s="21" customFormat="true" ht="22.5" hidden="false" customHeight="false" outlineLevel="0" collapsed="false">
      <c r="A68" s="12" t="n">
        <f aca="false">A67+1</f>
        <v>43</v>
      </c>
      <c r="B68" s="13" t="s">
        <v>65</v>
      </c>
      <c r="C68" s="14" t="s">
        <v>11</v>
      </c>
      <c r="D68" s="15" t="n">
        <v>1</v>
      </c>
      <c r="E68" s="15" t="n">
        <v>76.271186440678</v>
      </c>
      <c r="F68" s="15" t="n">
        <v>30.3305084745763</v>
      </c>
      <c r="G68" s="16" t="n">
        <v>106.601694915254</v>
      </c>
    </row>
    <row r="69" s="21" customFormat="true" ht="33.75" hidden="false" customHeight="false" outlineLevel="0" collapsed="false">
      <c r="A69" s="12" t="n">
        <f aca="false">1+A68</f>
        <v>44</v>
      </c>
      <c r="B69" s="13" t="s">
        <v>66</v>
      </c>
      <c r="C69" s="14" t="s">
        <v>11</v>
      </c>
      <c r="D69" s="15" t="n">
        <v>1</v>
      </c>
      <c r="E69" s="15" t="n">
        <v>101.694915254237</v>
      </c>
      <c r="F69" s="15" t="n">
        <v>35.1694915254237</v>
      </c>
      <c r="G69" s="16" t="n">
        <v>136.864406779661</v>
      </c>
    </row>
    <row r="70" s="21" customFormat="true" ht="33.75" hidden="false" customHeight="false" outlineLevel="0" collapsed="false">
      <c r="A70" s="12" t="n">
        <f aca="false">1+A69</f>
        <v>45</v>
      </c>
      <c r="B70" s="13" t="s">
        <v>67</v>
      </c>
      <c r="C70" s="14" t="s">
        <v>11</v>
      </c>
      <c r="D70" s="15" t="n">
        <v>1</v>
      </c>
      <c r="E70" s="15" t="n">
        <v>114.406779661017</v>
      </c>
      <c r="F70" s="15" t="n">
        <v>42.2033898305085</v>
      </c>
      <c r="G70" s="16" t="n">
        <v>156.610169491525</v>
      </c>
    </row>
    <row r="71" s="21" customFormat="true" ht="22.5" hidden="false" customHeight="false" outlineLevel="0" collapsed="false">
      <c r="A71" s="12" t="n">
        <f aca="false">1+A70</f>
        <v>46</v>
      </c>
      <c r="B71" s="13" t="s">
        <v>68</v>
      </c>
      <c r="C71" s="14" t="s">
        <v>11</v>
      </c>
      <c r="D71" s="15" t="n">
        <v>1</v>
      </c>
      <c r="E71" s="15" t="n">
        <v>97.4576271186441</v>
      </c>
      <c r="F71" s="15" t="n">
        <v>35.1694915254237</v>
      </c>
      <c r="G71" s="16" t="n">
        <v>132.627118644068</v>
      </c>
    </row>
    <row r="72" s="21" customFormat="true" ht="33.75" hidden="false" customHeight="false" outlineLevel="0" collapsed="false">
      <c r="A72" s="12" t="n">
        <f aca="false">1+A71</f>
        <v>47</v>
      </c>
      <c r="B72" s="13" t="s">
        <v>69</v>
      </c>
      <c r="C72" s="14" t="s">
        <v>11</v>
      </c>
      <c r="D72" s="15" t="n">
        <v>1</v>
      </c>
      <c r="E72" s="15" t="n">
        <v>131.35593220339</v>
      </c>
      <c r="F72" s="15" t="n">
        <v>42.2033898305085</v>
      </c>
      <c r="G72" s="16" t="n">
        <v>173.559322033898</v>
      </c>
    </row>
    <row r="73" s="21" customFormat="true" ht="33.75" hidden="false" customHeight="false" outlineLevel="0" collapsed="false">
      <c r="A73" s="12" t="n">
        <f aca="false">1+A72</f>
        <v>48</v>
      </c>
      <c r="B73" s="13" t="s">
        <v>70</v>
      </c>
      <c r="C73" s="14" t="s">
        <v>11</v>
      </c>
      <c r="D73" s="15" t="n">
        <v>1</v>
      </c>
      <c r="E73" s="15" t="n">
        <v>148.305084745763</v>
      </c>
      <c r="F73" s="15" t="n">
        <v>49.2372881355932</v>
      </c>
      <c r="G73" s="16" t="n">
        <v>197.542372881356</v>
      </c>
    </row>
    <row r="74" s="18" customFormat="true" ht="11.25" hidden="false" customHeight="false" outlineLevel="0" collapsed="false">
      <c r="A74" s="12" t="n">
        <f aca="false">1+A73</f>
        <v>49</v>
      </c>
      <c r="B74" s="13" t="s">
        <v>71</v>
      </c>
      <c r="C74" s="14" t="s">
        <v>11</v>
      </c>
      <c r="D74" s="15" t="n">
        <v>1</v>
      </c>
      <c r="E74" s="15" t="n">
        <v>76.271186440678</v>
      </c>
      <c r="F74" s="15" t="n">
        <v>43.6286383114807</v>
      </c>
      <c r="G74" s="16" t="n">
        <v>119.899824752159</v>
      </c>
    </row>
    <row r="75" s="18" customFormat="true" ht="22.5" hidden="false" customHeight="false" outlineLevel="0" collapsed="false">
      <c r="A75" s="12" t="n">
        <f aca="false">1+A74</f>
        <v>50</v>
      </c>
      <c r="B75" s="13" t="s">
        <v>72</v>
      </c>
      <c r="C75" s="14" t="s">
        <v>11</v>
      </c>
      <c r="D75" s="15" t="n">
        <v>1</v>
      </c>
      <c r="E75" s="15" t="n">
        <v>101.694915254237</v>
      </c>
      <c r="F75" s="15" t="n">
        <v>49.0370169491526</v>
      </c>
      <c r="G75" s="16" t="n">
        <v>150.73193220339</v>
      </c>
    </row>
    <row r="76" s="18" customFormat="true" ht="16.5" hidden="false" customHeight="false" outlineLevel="0" collapsed="false">
      <c r="A76" s="12" t="n">
        <f aca="false">1+A75</f>
        <v>51</v>
      </c>
      <c r="B76" s="13" t="s">
        <v>73</v>
      </c>
      <c r="C76" s="14" t="s">
        <v>11</v>
      </c>
      <c r="D76" s="15" t="n">
        <v>1</v>
      </c>
      <c r="E76" s="15" t="n">
        <v>169.491525423729</v>
      </c>
      <c r="F76" s="24" t="s">
        <v>74</v>
      </c>
      <c r="G76" s="16" t="n">
        <v>169.491525423729</v>
      </c>
    </row>
    <row r="77" s="18" customFormat="true" ht="22.5" hidden="false" customHeight="false" outlineLevel="0" collapsed="false">
      <c r="A77" s="12" t="n">
        <f aca="false">1+A76</f>
        <v>52</v>
      </c>
      <c r="B77" s="13" t="s">
        <v>75</v>
      </c>
      <c r="C77" s="14" t="s">
        <v>11</v>
      </c>
      <c r="D77" s="15" t="n">
        <v>1</v>
      </c>
      <c r="E77" s="15" t="n">
        <v>101.694915254237</v>
      </c>
      <c r="F77" s="15" t="n">
        <v>56.4164648910412</v>
      </c>
      <c r="G77" s="16" t="n">
        <v>158.111380145278</v>
      </c>
    </row>
    <row r="78" s="25" customFormat="true" ht="22.5" hidden="false" customHeight="false" outlineLevel="0" collapsed="false">
      <c r="A78" s="12" t="n">
        <f aca="false">1+A77</f>
        <v>53</v>
      </c>
      <c r="B78" s="13" t="s">
        <v>76</v>
      </c>
      <c r="C78" s="14" t="s">
        <v>11</v>
      </c>
      <c r="D78" s="15" t="n">
        <v>1</v>
      </c>
      <c r="E78" s="15" t="n">
        <v>76.271186440678</v>
      </c>
      <c r="F78" s="15" t="n">
        <v>31.2348668280872</v>
      </c>
      <c r="G78" s="16" t="n">
        <v>107.506053268765</v>
      </c>
    </row>
    <row r="79" s="21" customFormat="true" ht="11.25" hidden="false" customHeight="false" outlineLevel="0" collapsed="false">
      <c r="A79" s="12" t="n">
        <f aca="false">1+A78</f>
        <v>54</v>
      </c>
      <c r="B79" s="13" t="s">
        <v>77</v>
      </c>
      <c r="C79" s="14" t="s">
        <v>11</v>
      </c>
      <c r="D79" s="15" t="n">
        <v>1</v>
      </c>
      <c r="E79" s="15" t="n">
        <v>381.35593220339</v>
      </c>
      <c r="F79" s="15" t="n">
        <v>289.330508474576</v>
      </c>
      <c r="G79" s="16" t="n">
        <v>670.686440677966</v>
      </c>
    </row>
    <row r="80" s="8" customFormat="true" ht="11.25" hidden="false" customHeight="true" outlineLevel="0" collapsed="false">
      <c r="A80" s="11" t="s">
        <v>78</v>
      </c>
      <c r="B80" s="11"/>
      <c r="C80" s="11"/>
      <c r="D80" s="11"/>
      <c r="E80" s="11"/>
      <c r="F80" s="11"/>
      <c r="G80" s="11"/>
    </row>
    <row r="81" s="18" customFormat="true" ht="11.25" hidden="false" customHeight="false" outlineLevel="0" collapsed="false">
      <c r="A81" s="12" t="n">
        <f aca="false">1+A79</f>
        <v>55</v>
      </c>
      <c r="B81" s="13" t="s">
        <v>79</v>
      </c>
      <c r="C81" s="14" t="s">
        <v>26</v>
      </c>
      <c r="D81" s="15" t="n">
        <v>1</v>
      </c>
      <c r="E81" s="15" t="n">
        <v>211.864406779661</v>
      </c>
      <c r="F81" s="15" t="n">
        <v>743.64406779661</v>
      </c>
      <c r="G81" s="16" t="n">
        <v>955.508474576271</v>
      </c>
    </row>
    <row r="82" s="18" customFormat="true" ht="22.5" hidden="false" customHeight="false" outlineLevel="0" collapsed="false">
      <c r="A82" s="12" t="n">
        <f aca="false">1+A81</f>
        <v>56</v>
      </c>
      <c r="B82" s="13" t="s">
        <v>80</v>
      </c>
      <c r="C82" s="14" t="s">
        <v>15</v>
      </c>
      <c r="D82" s="15" t="n">
        <v>1</v>
      </c>
      <c r="E82" s="15" t="n">
        <v>1271.18644067797</v>
      </c>
      <c r="F82" s="15" t="n">
        <v>3803.40677966102</v>
      </c>
      <c r="G82" s="16" t="n">
        <v>5074.59322033898</v>
      </c>
    </row>
    <row r="83" customFormat="false" ht="22.5" hidden="false" customHeight="false" outlineLevel="0" collapsed="false">
      <c r="A83" s="12" t="n">
        <f aca="false">1+A82</f>
        <v>57</v>
      </c>
      <c r="B83" s="23" t="s">
        <v>81</v>
      </c>
      <c r="C83" s="15" t="s">
        <v>26</v>
      </c>
      <c r="D83" s="15" t="n">
        <v>1</v>
      </c>
      <c r="E83" s="15" t="n">
        <v>194.915254237288</v>
      </c>
      <c r="F83" s="15" t="n">
        <v>126.670960451977</v>
      </c>
      <c r="G83" s="16" t="n">
        <v>321.586214689266</v>
      </c>
    </row>
    <row r="84" customFormat="false" ht="22.5" hidden="false" customHeight="false" outlineLevel="0" collapsed="false">
      <c r="A84" s="12" t="n">
        <f aca="false">1+A83</f>
        <v>58</v>
      </c>
      <c r="B84" s="23" t="s">
        <v>82</v>
      </c>
      <c r="C84" s="15" t="s">
        <v>26</v>
      </c>
      <c r="D84" s="15" t="n">
        <v>1</v>
      </c>
      <c r="E84" s="15" t="n">
        <v>194.915254237288</v>
      </c>
      <c r="F84" s="15" t="n">
        <v>197.897818339852</v>
      </c>
      <c r="G84" s="16" t="n">
        <v>392.81307257714</v>
      </c>
    </row>
    <row r="85" s="18" customFormat="true" ht="11.25" hidden="false" customHeight="false" outlineLevel="0" collapsed="false">
      <c r="A85" s="12" t="n">
        <f aca="false">1+A84</f>
        <v>59</v>
      </c>
      <c r="B85" s="13" t="s">
        <v>83</v>
      </c>
      <c r="C85" s="14" t="s">
        <v>26</v>
      </c>
      <c r="D85" s="15" t="n">
        <v>1</v>
      </c>
      <c r="E85" s="15" t="n">
        <v>203.389830508475</v>
      </c>
      <c r="F85" s="15" t="n">
        <v>53.954802259887</v>
      </c>
      <c r="G85" s="16" t="n">
        <v>257.344632768362</v>
      </c>
    </row>
    <row r="86" s="8" customFormat="true" ht="11.25" hidden="false" customHeight="false" outlineLevel="0" collapsed="false">
      <c r="A86" s="12" t="n">
        <f aca="false">1+A85</f>
        <v>60</v>
      </c>
      <c r="B86" s="13" t="s">
        <v>84</v>
      </c>
      <c r="C86" s="14" t="s">
        <v>26</v>
      </c>
      <c r="D86" s="15" t="n">
        <f aca="false">D83</f>
        <v>1</v>
      </c>
      <c r="E86" s="15" t="n">
        <v>25.4237288135593</v>
      </c>
      <c r="F86" s="15" t="n">
        <v>4.13135593220339</v>
      </c>
      <c r="G86" s="16" t="n">
        <v>29.5550847457627</v>
      </c>
    </row>
    <row r="87" s="8" customFormat="true" ht="22.5" hidden="false" customHeight="false" outlineLevel="0" collapsed="false">
      <c r="A87" s="12" t="n">
        <f aca="false">1+A86</f>
        <v>61</v>
      </c>
      <c r="B87" s="13" t="s">
        <v>85</v>
      </c>
      <c r="C87" s="14" t="s">
        <v>26</v>
      </c>
      <c r="D87" s="15" t="n">
        <f aca="false">D86</f>
        <v>1</v>
      </c>
      <c r="E87" s="15" t="n">
        <v>76.271186440678</v>
      </c>
      <c r="F87" s="15" t="n">
        <v>17.5974576271186</v>
      </c>
      <c r="G87" s="16" t="n">
        <v>93.8686440677966</v>
      </c>
    </row>
    <row r="88" s="30" customFormat="true" ht="12.75" hidden="false" customHeight="false" outlineLevel="0" collapsed="false">
      <c r="A88" s="26" t="n">
        <f aca="false">1+A87</f>
        <v>62</v>
      </c>
      <c r="B88" s="27" t="s">
        <v>86</v>
      </c>
      <c r="C88" s="28" t="s">
        <v>60</v>
      </c>
      <c r="D88" s="29" t="n">
        <f aca="false">D87</f>
        <v>1</v>
      </c>
      <c r="E88" s="15" t="n">
        <v>21.1864406779661</v>
      </c>
      <c r="F88" s="15" t="n">
        <v>17.8305084745763</v>
      </c>
      <c r="G88" s="16" t="n">
        <v>39.0169491525424</v>
      </c>
    </row>
    <row r="89" s="18" customFormat="true" ht="11.25" hidden="false" customHeight="false" outlineLevel="0" collapsed="false">
      <c r="A89" s="12" t="n">
        <f aca="false">1+A88</f>
        <v>63</v>
      </c>
      <c r="B89" s="13" t="s">
        <v>87</v>
      </c>
      <c r="C89" s="14" t="s">
        <v>26</v>
      </c>
      <c r="D89" s="15" t="n">
        <v>1</v>
      </c>
      <c r="E89" s="15" t="n">
        <v>67.7966101694915</v>
      </c>
      <c r="F89" s="15" t="n">
        <v>25.2109242085066</v>
      </c>
      <c r="G89" s="16" t="n">
        <v>93.0075343779981</v>
      </c>
    </row>
    <row r="90" s="18" customFormat="true" ht="11.25" hidden="false" customHeight="false" outlineLevel="0" collapsed="false">
      <c r="A90" s="12" t="n">
        <f aca="false">1+A89</f>
        <v>64</v>
      </c>
      <c r="B90" s="13" t="s">
        <v>88</v>
      </c>
      <c r="C90" s="14" t="s">
        <v>26</v>
      </c>
      <c r="D90" s="15" t="n">
        <f aca="false">D87</f>
        <v>1</v>
      </c>
      <c r="E90" s="15" t="n">
        <v>59.3220338983051</v>
      </c>
      <c r="F90" s="15" t="n">
        <v>24.9394673123487</v>
      </c>
      <c r="G90" s="16" t="n">
        <v>84.2615012106538</v>
      </c>
    </row>
    <row r="91" s="30" customFormat="true" ht="12.75" hidden="false" customHeight="false" outlineLevel="0" collapsed="false">
      <c r="A91" s="26" t="n">
        <f aca="false">1+A90</f>
        <v>65</v>
      </c>
      <c r="B91" s="27" t="s">
        <v>89</v>
      </c>
      <c r="C91" s="28" t="s">
        <v>60</v>
      </c>
      <c r="D91" s="29" t="n">
        <v>1</v>
      </c>
      <c r="E91" s="15" t="n">
        <v>21.1864406779661</v>
      </c>
      <c r="F91" s="15" t="n">
        <v>19.9322033898305</v>
      </c>
      <c r="G91" s="16" t="n">
        <v>41.1186440677966</v>
      </c>
    </row>
    <row r="92" s="21" customFormat="true" ht="11.25" hidden="false" customHeight="false" outlineLevel="0" collapsed="false">
      <c r="A92" s="12" t="n">
        <f aca="false">1+A91</f>
        <v>66</v>
      </c>
      <c r="B92" s="13" t="s">
        <v>90</v>
      </c>
      <c r="C92" s="14" t="s">
        <v>26</v>
      </c>
      <c r="D92" s="15" t="n">
        <v>1</v>
      </c>
      <c r="E92" s="15" t="n">
        <v>296.610169491525</v>
      </c>
      <c r="F92" s="15" t="n">
        <v>145.31779661017</v>
      </c>
      <c r="G92" s="16" t="n">
        <v>441.927966101695</v>
      </c>
    </row>
    <row r="93" s="21" customFormat="true" ht="11.25" hidden="false" customHeight="false" outlineLevel="0" collapsed="false">
      <c r="A93" s="12" t="n">
        <f aca="false">1+A92</f>
        <v>67</v>
      </c>
      <c r="B93" s="13" t="s">
        <v>91</v>
      </c>
      <c r="C93" s="14" t="s">
        <v>11</v>
      </c>
      <c r="D93" s="15" t="n">
        <v>1</v>
      </c>
      <c r="E93" s="15" t="n">
        <v>127.118644067797</v>
      </c>
      <c r="F93" s="15" t="n">
        <v>15.5542372881356</v>
      </c>
      <c r="G93" s="16" t="n">
        <v>142.672881355932</v>
      </c>
    </row>
    <row r="94" s="21" customFormat="true" ht="11.25" hidden="false" customHeight="false" outlineLevel="0" collapsed="false">
      <c r="A94" s="12" t="n">
        <f aca="false">1+A93</f>
        <v>68</v>
      </c>
      <c r="B94" s="13" t="s">
        <v>92</v>
      </c>
      <c r="C94" s="14" t="s">
        <v>11</v>
      </c>
      <c r="D94" s="15" t="n">
        <v>1</v>
      </c>
      <c r="E94" s="15" t="n">
        <v>127.118644067797</v>
      </c>
      <c r="F94" s="15" t="n">
        <v>31.1084745762712</v>
      </c>
      <c r="G94" s="16" t="n">
        <v>158.227118644068</v>
      </c>
    </row>
    <row r="95" s="8" customFormat="true" ht="11.25" hidden="false" customHeight="true" outlineLevel="0" collapsed="false">
      <c r="A95" s="11" t="s">
        <v>93</v>
      </c>
      <c r="B95" s="11"/>
      <c r="C95" s="11"/>
      <c r="D95" s="11"/>
      <c r="E95" s="11"/>
      <c r="F95" s="11"/>
      <c r="G95" s="11"/>
    </row>
    <row r="96" s="18" customFormat="true" ht="11.25" hidden="false" customHeight="false" outlineLevel="0" collapsed="false">
      <c r="A96" s="12" t="n">
        <f aca="false">1+A94</f>
        <v>69</v>
      </c>
      <c r="B96" s="13" t="s">
        <v>94</v>
      </c>
      <c r="C96" s="14" t="s">
        <v>11</v>
      </c>
      <c r="D96" s="15" t="n">
        <v>1</v>
      </c>
      <c r="E96" s="15" t="n">
        <v>237.28813559322</v>
      </c>
      <c r="F96" s="15" t="n">
        <v>175.542372881356</v>
      </c>
      <c r="G96" s="16" t="n">
        <v>412.830508474576</v>
      </c>
    </row>
    <row r="97" s="18" customFormat="true" ht="11.25" hidden="false" customHeight="false" outlineLevel="0" collapsed="false">
      <c r="A97" s="12" t="n">
        <f aca="false">1+A96</f>
        <v>70</v>
      </c>
      <c r="B97" s="13" t="s">
        <v>95</v>
      </c>
      <c r="C97" s="14" t="s">
        <v>11</v>
      </c>
      <c r="D97" s="15" t="n">
        <v>1</v>
      </c>
      <c r="E97" s="15" t="n">
        <v>233.050847457627</v>
      </c>
      <c r="F97" s="15" t="n">
        <v>433.771186440678</v>
      </c>
      <c r="G97" s="16" t="n">
        <v>666.822033898305</v>
      </c>
    </row>
    <row r="98" s="8" customFormat="true" ht="22.5" hidden="false" customHeight="false" outlineLevel="0" collapsed="false">
      <c r="A98" s="12" t="n">
        <f aca="false">1+A97</f>
        <v>71</v>
      </c>
      <c r="B98" s="13" t="s">
        <v>96</v>
      </c>
      <c r="C98" s="15" t="s">
        <v>11</v>
      </c>
      <c r="D98" s="15" t="n">
        <v>1</v>
      </c>
      <c r="E98" s="15" t="n">
        <v>271.186440677966</v>
      </c>
      <c r="F98" s="15" t="n">
        <v>474.047091481964</v>
      </c>
      <c r="G98" s="16" t="n">
        <v>745.233532159931</v>
      </c>
    </row>
    <row r="99" s="17" customFormat="true" ht="22.5" hidden="false" customHeight="false" outlineLevel="0" collapsed="false">
      <c r="A99" s="12" t="n">
        <f aca="false">1+A98</f>
        <v>72</v>
      </c>
      <c r="B99" s="19" t="s">
        <v>97</v>
      </c>
      <c r="C99" s="15" t="s">
        <v>98</v>
      </c>
      <c r="D99" s="15" t="n">
        <v>1</v>
      </c>
      <c r="E99" s="15" t="n">
        <v>423.73</v>
      </c>
      <c r="F99" s="15" t="n">
        <v>227.896242937853</v>
      </c>
      <c r="G99" s="16" t="n">
        <v>651.63</v>
      </c>
    </row>
    <row r="100" s="17" customFormat="true" ht="22.5" hidden="false" customHeight="false" outlineLevel="0" collapsed="false">
      <c r="A100" s="12" t="n">
        <f aca="false">1+A99</f>
        <v>73</v>
      </c>
      <c r="B100" s="19" t="s">
        <v>99</v>
      </c>
      <c r="C100" s="15" t="s">
        <v>98</v>
      </c>
      <c r="D100" s="15" t="n">
        <v>1</v>
      </c>
      <c r="E100" s="15" t="n">
        <v>508.47</v>
      </c>
      <c r="F100" s="15" t="n">
        <v>338.983050847458</v>
      </c>
      <c r="G100" s="16" t="n">
        <v>847.45</v>
      </c>
    </row>
    <row r="101" s="21" customFormat="true" ht="22.5" hidden="false" customHeight="false" outlineLevel="0" collapsed="false">
      <c r="A101" s="12" t="n">
        <f aca="false">1+A100</f>
        <v>74</v>
      </c>
      <c r="B101" s="13" t="s">
        <v>59</v>
      </c>
      <c r="C101" s="14" t="s">
        <v>60</v>
      </c>
      <c r="D101" s="15" t="n">
        <v>1</v>
      </c>
      <c r="E101" s="15" t="n">
        <v>50.8474576271186</v>
      </c>
      <c r="F101" s="15" t="n">
        <v>9.47796610169492</v>
      </c>
      <c r="G101" s="16" t="n">
        <v>60.3254237288136</v>
      </c>
    </row>
    <row r="102" s="18" customFormat="true" ht="22.5" hidden="false" customHeight="false" outlineLevel="0" collapsed="false">
      <c r="A102" s="12" t="n">
        <f aca="false">1+A101</f>
        <v>75</v>
      </c>
      <c r="B102" s="19" t="s">
        <v>100</v>
      </c>
      <c r="C102" s="20" t="s">
        <v>11</v>
      </c>
      <c r="D102" s="15" t="n">
        <v>1</v>
      </c>
      <c r="E102" s="15" t="n">
        <v>42.3728813559322</v>
      </c>
      <c r="F102" s="15" t="n">
        <v>79.255498385795</v>
      </c>
      <c r="G102" s="16" t="n">
        <v>121.628379741727</v>
      </c>
    </row>
    <row r="103" s="21" customFormat="true" ht="11.25" hidden="false" customHeight="false" outlineLevel="0" collapsed="false">
      <c r="A103" s="12" t="n">
        <f aca="false">1+A102</f>
        <v>76</v>
      </c>
      <c r="B103" s="13" t="s">
        <v>101</v>
      </c>
      <c r="C103" s="14" t="s">
        <v>11</v>
      </c>
      <c r="D103" s="15" t="n">
        <v>1</v>
      </c>
      <c r="E103" s="15" t="n">
        <v>25.4237288135593</v>
      </c>
      <c r="F103" s="15" t="n">
        <v>8.26271186440678</v>
      </c>
      <c r="G103" s="16" t="n">
        <v>33.6864406779661</v>
      </c>
    </row>
    <row r="104" s="21" customFormat="true" ht="22.5" hidden="false" customHeight="false" outlineLevel="0" collapsed="false">
      <c r="A104" s="12" t="n">
        <f aca="false">1+A103</f>
        <v>77</v>
      </c>
      <c r="B104" s="13" t="s">
        <v>102</v>
      </c>
      <c r="C104" s="14" t="s">
        <v>11</v>
      </c>
      <c r="D104" s="15" t="n">
        <v>1</v>
      </c>
      <c r="E104" s="15" t="n">
        <v>88.9830508474576</v>
      </c>
      <c r="F104" s="15" t="n">
        <v>30.3305084745763</v>
      </c>
      <c r="G104" s="16" t="n">
        <v>119.313559322034</v>
      </c>
    </row>
    <row r="105" s="21" customFormat="true" ht="33.75" hidden="false" customHeight="false" outlineLevel="0" collapsed="false">
      <c r="A105" s="12" t="n">
        <f aca="false">1+A104</f>
        <v>78</v>
      </c>
      <c r="B105" s="13" t="s">
        <v>103</v>
      </c>
      <c r="C105" s="14" t="s">
        <v>11</v>
      </c>
      <c r="D105" s="15" t="n">
        <v>1</v>
      </c>
      <c r="E105" s="15" t="n">
        <v>118.64406779661</v>
      </c>
      <c r="F105" s="15" t="n">
        <v>35.1694915254237</v>
      </c>
      <c r="G105" s="16" t="n">
        <v>153.813559322034</v>
      </c>
    </row>
    <row r="106" s="21" customFormat="true" ht="33.75" hidden="false" customHeight="false" outlineLevel="0" collapsed="false">
      <c r="A106" s="12" t="n">
        <f aca="false">1+A105</f>
        <v>79</v>
      </c>
      <c r="B106" s="13" t="s">
        <v>104</v>
      </c>
      <c r="C106" s="14" t="s">
        <v>11</v>
      </c>
      <c r="D106" s="15" t="n">
        <v>1</v>
      </c>
      <c r="E106" s="15" t="n">
        <v>127.118644067797</v>
      </c>
      <c r="F106" s="15" t="n">
        <v>42.2033898305085</v>
      </c>
      <c r="G106" s="16" t="n">
        <v>169.322033898305</v>
      </c>
    </row>
    <row r="107" s="30" customFormat="true" ht="12.75" hidden="false" customHeight="false" outlineLevel="0" collapsed="false">
      <c r="A107" s="26" t="n">
        <f aca="false">1+A106</f>
        <v>80</v>
      </c>
      <c r="B107" s="27" t="s">
        <v>86</v>
      </c>
      <c r="C107" s="28" t="s">
        <v>60</v>
      </c>
      <c r="D107" s="29" t="n">
        <v>1</v>
      </c>
      <c r="E107" s="15" t="n">
        <v>21.1864406779661</v>
      </c>
      <c r="F107" s="15" t="n">
        <v>19.864406779661</v>
      </c>
      <c r="G107" s="16" t="n">
        <v>41.0508474576271</v>
      </c>
    </row>
    <row r="108" s="18" customFormat="true" ht="22.5" hidden="false" customHeight="false" outlineLevel="0" collapsed="false">
      <c r="A108" s="12" t="n">
        <f aca="false">1+A107</f>
        <v>81</v>
      </c>
      <c r="B108" s="13" t="s">
        <v>105</v>
      </c>
      <c r="C108" s="14" t="s">
        <v>11</v>
      </c>
      <c r="D108" s="15" t="n">
        <v>1</v>
      </c>
      <c r="E108" s="15" t="n">
        <v>88.9830508474576</v>
      </c>
      <c r="F108" s="15" t="n">
        <v>43.29863767189</v>
      </c>
      <c r="G108" s="16" t="n">
        <v>132.281688519348</v>
      </c>
    </row>
    <row r="109" s="18" customFormat="true" ht="22.5" hidden="false" customHeight="false" outlineLevel="0" collapsed="false">
      <c r="A109" s="12" t="n">
        <f aca="false">1+A108</f>
        <v>82</v>
      </c>
      <c r="B109" s="13" t="s">
        <v>106</v>
      </c>
      <c r="C109" s="14" t="s">
        <v>11</v>
      </c>
      <c r="D109" s="15" t="n">
        <v>1</v>
      </c>
      <c r="E109" s="15" t="n">
        <v>118.64406779661</v>
      </c>
      <c r="F109" s="15" t="n">
        <v>48.7070163095619</v>
      </c>
      <c r="G109" s="16" t="n">
        <v>167.351084106172</v>
      </c>
    </row>
    <row r="110" s="18" customFormat="true" ht="22.5" hidden="false" customHeight="false" outlineLevel="0" collapsed="false">
      <c r="A110" s="12" t="n">
        <f aca="false">1+A109</f>
        <v>83</v>
      </c>
      <c r="B110" s="13" t="s">
        <v>107</v>
      </c>
      <c r="C110" s="14" t="s">
        <v>11</v>
      </c>
      <c r="D110" s="15" t="n">
        <v>1</v>
      </c>
      <c r="E110" s="15" t="n">
        <v>118.64406779661</v>
      </c>
      <c r="F110" s="15" t="n">
        <v>49.8789346246973</v>
      </c>
      <c r="G110" s="16" t="n">
        <v>168.523002421308</v>
      </c>
    </row>
    <row r="111" s="25" customFormat="true" ht="22.5" hidden="false" customHeight="false" outlineLevel="0" collapsed="false">
      <c r="A111" s="12" t="n">
        <f aca="false">1+A110</f>
        <v>84</v>
      </c>
      <c r="B111" s="13" t="s">
        <v>108</v>
      </c>
      <c r="C111" s="14" t="s">
        <v>11</v>
      </c>
      <c r="D111" s="15" t="n">
        <v>1</v>
      </c>
      <c r="E111" s="15" t="n">
        <v>88.9830508474576</v>
      </c>
      <c r="F111" s="15" t="n">
        <v>24.6973365617433</v>
      </c>
      <c r="G111" s="16" t="n">
        <v>113.680387409201</v>
      </c>
    </row>
    <row r="112" s="18" customFormat="true" ht="11.25" hidden="false" customHeight="false" outlineLevel="0" collapsed="false">
      <c r="A112" s="12" t="n">
        <f aca="false">1+A111</f>
        <v>85</v>
      </c>
      <c r="B112" s="13" t="s">
        <v>109</v>
      </c>
      <c r="C112" s="14" t="s">
        <v>26</v>
      </c>
      <c r="D112" s="15" t="n">
        <v>1</v>
      </c>
      <c r="E112" s="15" t="n">
        <v>42.3728813559322</v>
      </c>
      <c r="F112" s="15" t="n">
        <v>14.5423728813559</v>
      </c>
      <c r="G112" s="16" t="n">
        <v>56.9152542372881</v>
      </c>
    </row>
    <row r="113" s="8" customFormat="true" ht="11.25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16"/>
    </row>
    <row r="114" s="21" customFormat="true" ht="33.75" hidden="false" customHeight="false" outlineLevel="0" collapsed="false">
      <c r="A114" s="12" t="n">
        <f aca="false">1+A112</f>
        <v>86</v>
      </c>
      <c r="B114" s="13" t="s">
        <v>111</v>
      </c>
      <c r="C114" s="14" t="s">
        <v>11</v>
      </c>
      <c r="D114" s="15" t="n">
        <v>1</v>
      </c>
      <c r="E114" s="15" t="n">
        <v>254.237288135593</v>
      </c>
      <c r="F114" s="15" t="n">
        <v>553.289470208027</v>
      </c>
      <c r="G114" s="16" t="n">
        <v>807.52675834362</v>
      </c>
    </row>
    <row r="115" s="21" customFormat="true" ht="22.5" hidden="false" customHeight="false" outlineLevel="0" collapsed="false">
      <c r="A115" s="12" t="n">
        <f aca="false">1+A114</f>
        <v>87</v>
      </c>
      <c r="B115" s="13" t="s">
        <v>112</v>
      </c>
      <c r="C115" s="14" t="s">
        <v>11</v>
      </c>
      <c r="D115" s="15" t="n">
        <v>1</v>
      </c>
      <c r="E115" s="15" t="n">
        <v>127.118644067797</v>
      </c>
      <c r="F115" s="15" t="n">
        <v>359.594237288136</v>
      </c>
      <c r="G115" s="16" t="n">
        <v>486.712881355932</v>
      </c>
    </row>
    <row r="116" s="21" customFormat="true" ht="22.5" hidden="false" customHeight="false" outlineLevel="0" collapsed="false">
      <c r="A116" s="12" t="n">
        <f aca="false">1+A115</f>
        <v>88</v>
      </c>
      <c r="B116" s="13" t="s">
        <v>113</v>
      </c>
      <c r="C116" s="14" t="s">
        <v>11</v>
      </c>
      <c r="D116" s="15" t="n">
        <v>1</v>
      </c>
      <c r="E116" s="15" t="n">
        <v>101.694915254237</v>
      </c>
      <c r="F116" s="15" t="n">
        <v>163.003728813559</v>
      </c>
      <c r="G116" s="16" t="n">
        <v>264.698644067797</v>
      </c>
    </row>
    <row r="117" s="21" customFormat="true" ht="11.25" hidden="false" customHeight="false" outlineLevel="0" collapsed="false">
      <c r="A117" s="12" t="n">
        <f aca="false">1+A116</f>
        <v>89</v>
      </c>
      <c r="B117" s="13" t="s">
        <v>114</v>
      </c>
      <c r="C117" s="14" t="s">
        <v>11</v>
      </c>
      <c r="D117" s="15" t="n">
        <v>1</v>
      </c>
      <c r="E117" s="15" t="n">
        <v>50.8474576271186</v>
      </c>
      <c r="F117" s="15" t="n">
        <v>56.0196610169492</v>
      </c>
      <c r="G117" s="16" t="n">
        <v>106.867118644068</v>
      </c>
      <c r="H117" s="17"/>
    </row>
    <row r="118" s="21" customFormat="true" ht="11.25" hidden="false" customHeight="false" outlineLevel="0" collapsed="false">
      <c r="A118" s="12" t="n">
        <f aca="false">1+A117</f>
        <v>90</v>
      </c>
      <c r="B118" s="13" t="s">
        <v>115</v>
      </c>
      <c r="C118" s="14" t="s">
        <v>11</v>
      </c>
      <c r="D118" s="15" t="n">
        <v>1</v>
      </c>
      <c r="E118" s="15" t="n">
        <v>21.1864406779661</v>
      </c>
      <c r="F118" s="15" t="n">
        <v>4.92584745762712</v>
      </c>
      <c r="G118" s="16" t="n">
        <v>26.1122881355932</v>
      </c>
      <c r="H118" s="17"/>
    </row>
    <row r="119" s="8" customFormat="true" ht="11.25" hidden="false" customHeight="false" outlineLevel="0" collapsed="false">
      <c r="A119" s="32" t="n">
        <f aca="false">A118+1</f>
        <v>91</v>
      </c>
      <c r="B119" s="13" t="s">
        <v>116</v>
      </c>
      <c r="C119" s="15" t="s">
        <v>11</v>
      </c>
      <c r="D119" s="15" t="n">
        <v>1</v>
      </c>
      <c r="E119" s="15" t="n">
        <v>186.440677966102</v>
      </c>
      <c r="F119" s="15" t="n">
        <v>447.364406779661</v>
      </c>
      <c r="G119" s="16" t="n">
        <v>633.805084745763</v>
      </c>
    </row>
    <row r="120" s="8" customFormat="true" ht="11.25" hidden="false" customHeight="false" outlineLevel="0" collapsed="false">
      <c r="A120" s="32" t="n">
        <f aca="false">1+A119</f>
        <v>92</v>
      </c>
      <c r="B120" s="13" t="s">
        <v>117</v>
      </c>
      <c r="C120" s="15" t="s">
        <v>11</v>
      </c>
      <c r="D120" s="15" t="n">
        <v>1</v>
      </c>
      <c r="E120" s="15" t="n">
        <v>254.237288135593</v>
      </c>
      <c r="F120" s="15" t="n">
        <v>1491.52542372881</v>
      </c>
      <c r="G120" s="16" t="n">
        <v>1745.76271186441</v>
      </c>
    </row>
    <row r="121" s="21" customFormat="true" ht="22.5" hidden="false" customHeight="false" outlineLevel="0" collapsed="false">
      <c r="A121" s="32" t="n">
        <f aca="false">1+A120</f>
        <v>93</v>
      </c>
      <c r="B121" s="13" t="s">
        <v>118</v>
      </c>
      <c r="C121" s="14" t="s">
        <v>11</v>
      </c>
      <c r="D121" s="15" t="n">
        <v>1</v>
      </c>
      <c r="E121" s="15" t="n">
        <v>381.35593220339</v>
      </c>
      <c r="F121" s="15" t="n">
        <v>533.281355932204</v>
      </c>
      <c r="G121" s="16" t="n">
        <v>914.637288135593</v>
      </c>
    </row>
    <row r="122" s="21" customFormat="true" ht="11.25" hidden="false" customHeight="false" outlineLevel="0" collapsed="false">
      <c r="A122" s="32" t="n">
        <f aca="false">1+A121</f>
        <v>94</v>
      </c>
      <c r="B122" s="13" t="s">
        <v>119</v>
      </c>
      <c r="C122" s="14" t="s">
        <v>11</v>
      </c>
      <c r="D122" s="15" t="n">
        <v>1</v>
      </c>
      <c r="E122" s="15" t="n">
        <v>508.474576271187</v>
      </c>
      <c r="F122" s="15" t="n">
        <v>850.230508474576</v>
      </c>
      <c r="G122" s="16" t="n">
        <v>1358.70508474576</v>
      </c>
    </row>
    <row r="123" s="21" customFormat="true" ht="22.5" hidden="false" customHeight="false" outlineLevel="0" collapsed="false">
      <c r="A123" s="32" t="n">
        <f aca="false">1+A122</f>
        <v>95</v>
      </c>
      <c r="B123" s="13" t="s">
        <v>120</v>
      </c>
      <c r="C123" s="14" t="s">
        <v>11</v>
      </c>
      <c r="D123" s="15" t="n">
        <v>1</v>
      </c>
      <c r="E123" s="15" t="n">
        <v>127.118644067797</v>
      </c>
      <c r="F123" s="15" t="n">
        <v>346.997627118644</v>
      </c>
      <c r="G123" s="16" t="n">
        <v>474.116271186441</v>
      </c>
    </row>
    <row r="124" s="8" customFormat="true" ht="11.25" hidden="false" customHeight="false" outlineLevel="0" collapsed="false">
      <c r="A124" s="32" t="n">
        <f aca="false">1+A123</f>
        <v>96</v>
      </c>
      <c r="B124" s="13" t="s">
        <v>121</v>
      </c>
      <c r="C124" s="15" t="s">
        <v>11</v>
      </c>
      <c r="D124" s="15" t="n">
        <v>1</v>
      </c>
      <c r="E124" s="15" t="n">
        <v>127.118644067797</v>
      </c>
      <c r="F124" s="15" t="n">
        <v>318.813559322034</v>
      </c>
      <c r="G124" s="16" t="n">
        <v>445.932203389831</v>
      </c>
    </row>
    <row r="125" customFormat="false" ht="11.25" hidden="false" customHeight="false" outlineLevel="0" collapsed="false">
      <c r="A125" s="32" t="n">
        <f aca="false">1+A124</f>
        <v>97</v>
      </c>
      <c r="B125" s="13" t="s">
        <v>122</v>
      </c>
      <c r="C125" s="14" t="s">
        <v>26</v>
      </c>
      <c r="D125" s="15" t="n">
        <v>1</v>
      </c>
      <c r="E125" s="15" t="n">
        <v>42.3728813559322</v>
      </c>
      <c r="F125" s="15" t="n">
        <v>77.1864406779661</v>
      </c>
      <c r="G125" s="16" t="n">
        <v>119.559322033898</v>
      </c>
    </row>
    <row r="126" s="21" customFormat="true" ht="22.5" hidden="false" customHeight="false" outlineLevel="0" collapsed="false">
      <c r="A126" s="32" t="n">
        <f aca="false">1+A125</f>
        <v>98</v>
      </c>
      <c r="B126" s="13" t="s">
        <v>123</v>
      </c>
      <c r="C126" s="15" t="s">
        <v>26</v>
      </c>
      <c r="D126" s="15" t="n">
        <v>1</v>
      </c>
      <c r="E126" s="15" t="n">
        <v>211.864406779661</v>
      </c>
      <c r="F126" s="15" t="n">
        <v>62.8913898305085</v>
      </c>
      <c r="G126" s="16" t="n">
        <v>274.75579661017</v>
      </c>
    </row>
    <row r="127" s="21" customFormat="true" ht="11.25" hidden="false" customHeight="false" outlineLevel="0" collapsed="false">
      <c r="A127" s="32" t="n">
        <f aca="false">1+A126</f>
        <v>99</v>
      </c>
      <c r="B127" s="22" t="s">
        <v>124</v>
      </c>
      <c r="C127" s="15" t="s">
        <v>15</v>
      </c>
      <c r="D127" s="15" t="n">
        <v>1</v>
      </c>
      <c r="E127" s="15" t="n">
        <v>63.5593220338983</v>
      </c>
      <c r="F127" s="15" t="n">
        <v>114.406779661017</v>
      </c>
      <c r="G127" s="16" t="n">
        <v>177.966101694915</v>
      </c>
    </row>
    <row r="128" s="21" customFormat="true" ht="11.25" hidden="false" customHeight="false" outlineLevel="0" collapsed="false">
      <c r="A128" s="32" t="n">
        <f aca="false">1+A127</f>
        <v>100</v>
      </c>
      <c r="B128" s="22" t="s">
        <v>125</v>
      </c>
      <c r="C128" s="15" t="s">
        <v>15</v>
      </c>
      <c r="D128" s="15" t="n">
        <v>1</v>
      </c>
      <c r="E128" s="15" t="n">
        <v>38.135593220339</v>
      </c>
      <c r="F128" s="15" t="n">
        <v>38.135593220339</v>
      </c>
      <c r="G128" s="16" t="n">
        <v>76.271186440678</v>
      </c>
    </row>
    <row r="129" s="8" customFormat="true" ht="11.25" hidden="false" customHeight="true" outlineLevel="0" collapsed="false">
      <c r="A129" s="33" t="s">
        <v>126</v>
      </c>
      <c r="B129" s="33"/>
      <c r="C129" s="33"/>
      <c r="D129" s="33"/>
      <c r="E129" s="33"/>
      <c r="F129" s="33"/>
      <c r="G129" s="33"/>
    </row>
    <row r="130" s="18" customFormat="true" ht="11.25" hidden="false" customHeight="false" outlineLevel="0" collapsed="false">
      <c r="A130" s="12" t="n">
        <f aca="false">1+A128</f>
        <v>101</v>
      </c>
      <c r="B130" s="22" t="s">
        <v>127</v>
      </c>
      <c r="C130" s="15" t="s">
        <v>15</v>
      </c>
      <c r="D130" s="15" t="n">
        <v>1</v>
      </c>
      <c r="E130" s="15" t="n">
        <v>88.9830508474576</v>
      </c>
      <c r="F130" s="15" t="n">
        <v>416.949152542373</v>
      </c>
      <c r="G130" s="16" t="n">
        <v>505.932203389831</v>
      </c>
    </row>
    <row r="131" s="18" customFormat="true" ht="11.25" hidden="false" customHeight="false" outlineLevel="0" collapsed="false">
      <c r="A131" s="12" t="n">
        <f aca="false">1+A130</f>
        <v>102</v>
      </c>
      <c r="B131" s="22" t="s">
        <v>128</v>
      </c>
      <c r="C131" s="15" t="s">
        <v>15</v>
      </c>
      <c r="D131" s="15" t="n">
        <v>1</v>
      </c>
      <c r="E131" s="15" t="n">
        <v>63.5593220338983</v>
      </c>
      <c r="F131" s="15" t="n">
        <v>124.576271186441</v>
      </c>
      <c r="G131" s="16" t="n">
        <v>188.135593220339</v>
      </c>
    </row>
    <row r="132" s="8" customFormat="true" ht="11.25" hidden="false" customHeight="true" outlineLevel="0" collapsed="false">
      <c r="A132" s="34" t="s">
        <v>129</v>
      </c>
      <c r="B132" s="34"/>
      <c r="C132" s="34"/>
      <c r="D132" s="34"/>
      <c r="E132" s="34"/>
      <c r="F132" s="34"/>
      <c r="G132" s="34"/>
    </row>
    <row r="133" s="8" customFormat="true" ht="11.25" hidden="false" customHeight="true" outlineLevel="0" collapsed="false">
      <c r="A133" s="35" t="s">
        <v>130</v>
      </c>
      <c r="B133" s="35"/>
      <c r="C133" s="35"/>
      <c r="D133" s="35"/>
      <c r="E133" s="35"/>
      <c r="F133" s="35"/>
      <c r="G133" s="35"/>
    </row>
    <row r="134" customFormat="false" ht="11.25" hidden="false" customHeight="false" outlineLevel="0" collapsed="false">
      <c r="A134" s="12" t="n">
        <f aca="false">1+A131</f>
        <v>103</v>
      </c>
      <c r="B134" s="13" t="s">
        <v>131</v>
      </c>
      <c r="C134" s="15" t="s">
        <v>15</v>
      </c>
      <c r="D134" s="15" t="n">
        <v>1</v>
      </c>
      <c r="E134" s="15" t="n">
        <v>805.084745762712</v>
      </c>
      <c r="F134" s="15" t="n">
        <v>2769.78813559322</v>
      </c>
      <c r="G134" s="16" t="n">
        <v>3574.87288135593</v>
      </c>
    </row>
    <row r="135" customFormat="false" ht="22.5" hidden="false" customHeight="false" outlineLevel="0" collapsed="false">
      <c r="A135" s="12" t="n">
        <f aca="false">1+A134</f>
        <v>104</v>
      </c>
      <c r="B135" s="13" t="s">
        <v>132</v>
      </c>
      <c r="C135" s="15" t="s">
        <v>15</v>
      </c>
      <c r="D135" s="15" t="n">
        <v>1</v>
      </c>
      <c r="E135" s="15" t="n">
        <v>165.254237288136</v>
      </c>
      <c r="F135" s="15" t="n">
        <v>135.508474576271</v>
      </c>
      <c r="G135" s="16" t="n">
        <v>300.762711864407</v>
      </c>
    </row>
    <row r="136" customFormat="false" ht="11.25" hidden="false" customHeight="false" outlineLevel="0" collapsed="false">
      <c r="A136" s="12" t="n">
        <f aca="false">1+A135</f>
        <v>105</v>
      </c>
      <c r="B136" s="13" t="s">
        <v>133</v>
      </c>
      <c r="C136" s="15" t="s">
        <v>15</v>
      </c>
      <c r="D136" s="15" t="n">
        <v>1</v>
      </c>
      <c r="E136" s="15" t="n">
        <v>241.525423728814</v>
      </c>
      <c r="F136" s="15" t="n">
        <v>1326.4406779661</v>
      </c>
      <c r="G136" s="16" t="n">
        <v>1567.96610169492</v>
      </c>
    </row>
    <row r="137" customFormat="false" ht="22.5" hidden="false" customHeight="false" outlineLevel="0" collapsed="false">
      <c r="A137" s="12" t="n">
        <f aca="false">1+A136</f>
        <v>106</v>
      </c>
      <c r="B137" s="13" t="s">
        <v>134</v>
      </c>
      <c r="C137" s="15" t="s">
        <v>15</v>
      </c>
      <c r="D137" s="15" t="n">
        <v>1</v>
      </c>
      <c r="E137" s="15" t="n">
        <v>279.661016949153</v>
      </c>
      <c r="F137" s="15" t="n">
        <v>540.254237288136</v>
      </c>
      <c r="G137" s="16" t="n">
        <v>819.915254237288</v>
      </c>
    </row>
    <row r="138" s="8" customFormat="true" ht="11.25" hidden="false" customHeight="false" outlineLevel="0" collapsed="false">
      <c r="A138" s="12" t="n">
        <f aca="false">1+A137</f>
        <v>107</v>
      </c>
      <c r="B138" s="13" t="s">
        <v>135</v>
      </c>
      <c r="C138" s="15" t="s">
        <v>26</v>
      </c>
      <c r="D138" s="15" t="n">
        <v>1</v>
      </c>
      <c r="E138" s="15" t="n">
        <v>42.3728813559322</v>
      </c>
      <c r="F138" s="15" t="n">
        <v>32.4169491525424</v>
      </c>
      <c r="G138" s="16" t="n">
        <v>74.7898305084746</v>
      </c>
    </row>
    <row r="139" s="8" customFormat="true" ht="22.5" hidden="false" customHeight="false" outlineLevel="0" collapsed="false">
      <c r="A139" s="12" t="n">
        <f aca="false">1+A138</f>
        <v>108</v>
      </c>
      <c r="B139" s="13" t="s">
        <v>136</v>
      </c>
      <c r="C139" s="14" t="s">
        <v>26</v>
      </c>
      <c r="D139" s="20" t="n">
        <v>1</v>
      </c>
      <c r="E139" s="15" t="n">
        <v>10.1694915254237</v>
      </c>
      <c r="F139" s="15" t="n">
        <v>13.8559322033898</v>
      </c>
      <c r="G139" s="16" t="n">
        <v>24.0254237288136</v>
      </c>
    </row>
    <row r="140" s="8" customFormat="true" ht="11.25" hidden="false" customHeight="false" outlineLevel="0" collapsed="false">
      <c r="A140" s="12" t="n">
        <f aca="false">1+A139</f>
        <v>109</v>
      </c>
      <c r="B140" s="22" t="s">
        <v>137</v>
      </c>
      <c r="C140" s="15" t="s">
        <v>60</v>
      </c>
      <c r="D140" s="15" t="n">
        <v>1</v>
      </c>
      <c r="E140" s="15" t="n">
        <v>50.8474576271186</v>
      </c>
      <c r="F140" s="15" t="n">
        <v>6.89830508474576</v>
      </c>
      <c r="G140" s="16" t="n">
        <v>57.7457627118644</v>
      </c>
    </row>
    <row r="141" s="8" customFormat="true" ht="22.5" hidden="false" customHeight="false" outlineLevel="0" collapsed="false">
      <c r="A141" s="12" t="n">
        <f aca="false">1+A140</f>
        <v>110</v>
      </c>
      <c r="B141" s="19" t="s">
        <v>138</v>
      </c>
      <c r="C141" s="15" t="s">
        <v>15</v>
      </c>
      <c r="D141" s="15" t="n">
        <v>1</v>
      </c>
      <c r="E141" s="15" t="n">
        <v>57.2033898305085</v>
      </c>
      <c r="F141" s="15" t="n">
        <v>37.9661016949153</v>
      </c>
      <c r="G141" s="16" t="n">
        <v>95.1694915254237</v>
      </c>
    </row>
    <row r="142" s="8" customFormat="true" ht="11.25" hidden="false" customHeight="false" outlineLevel="0" collapsed="false">
      <c r="A142" s="12" t="n">
        <f aca="false">1+A141</f>
        <v>111</v>
      </c>
      <c r="B142" s="22" t="s">
        <v>139</v>
      </c>
      <c r="C142" s="15" t="s">
        <v>15</v>
      </c>
      <c r="D142" s="15" t="n">
        <v>1</v>
      </c>
      <c r="E142" s="15" t="n">
        <v>171.610169491525</v>
      </c>
      <c r="F142" s="15" t="n">
        <v>51.7966101694915</v>
      </c>
      <c r="G142" s="16" t="n">
        <v>223.406779661017</v>
      </c>
    </row>
    <row r="143" s="8" customFormat="true" ht="11.25" hidden="false" customHeight="false" outlineLevel="0" collapsed="false">
      <c r="A143" s="12" t="n">
        <f aca="false">1+A142</f>
        <v>112</v>
      </c>
      <c r="B143" s="22" t="s">
        <v>140</v>
      </c>
      <c r="C143" s="15" t="s">
        <v>15</v>
      </c>
      <c r="D143" s="15" t="n">
        <v>1</v>
      </c>
      <c r="E143" s="15" t="n">
        <v>44.4915254237288</v>
      </c>
      <c r="F143" s="15" t="n">
        <v>12.7118644067797</v>
      </c>
      <c r="G143" s="16" t="n">
        <v>57.2033898305085</v>
      </c>
    </row>
    <row r="144" s="8" customFormat="true" ht="22.5" hidden="false" customHeight="false" outlineLevel="0" collapsed="false">
      <c r="A144" s="12" t="n">
        <f aca="false">1+A143</f>
        <v>113</v>
      </c>
      <c r="B144" s="22" t="s">
        <v>141</v>
      </c>
      <c r="C144" s="15" t="s">
        <v>15</v>
      </c>
      <c r="D144" s="15" t="n">
        <v>1</v>
      </c>
      <c r="E144" s="15" t="n">
        <v>88.9830508474576</v>
      </c>
      <c r="F144" s="15" t="n">
        <v>12.7118644067797</v>
      </c>
      <c r="G144" s="16" t="n">
        <v>101.694915254237</v>
      </c>
    </row>
    <row r="145" s="8" customFormat="true" ht="22.5" hidden="false" customHeight="false" outlineLevel="0" collapsed="false">
      <c r="A145" s="12" t="n">
        <f aca="false">1+A144</f>
        <v>114</v>
      </c>
      <c r="B145" s="22" t="s">
        <v>142</v>
      </c>
      <c r="C145" s="15" t="s">
        <v>15</v>
      </c>
      <c r="D145" s="15" t="n">
        <v>1</v>
      </c>
      <c r="E145" s="15" t="n">
        <v>133.474576271186</v>
      </c>
      <c r="F145" s="15" t="n">
        <v>12.7118644067797</v>
      </c>
      <c r="G145" s="16" t="n">
        <v>146.186440677966</v>
      </c>
    </row>
    <row r="146" s="8" customFormat="true" ht="11.25" hidden="false" customHeight="false" outlineLevel="0" collapsed="false">
      <c r="A146" s="12" t="n">
        <f aca="false">1+A145</f>
        <v>115</v>
      </c>
      <c r="B146" s="22" t="s">
        <v>143</v>
      </c>
      <c r="C146" s="15" t="s">
        <v>26</v>
      </c>
      <c r="D146" s="15" t="n">
        <v>1</v>
      </c>
      <c r="E146" s="15" t="n">
        <v>76.271186440678</v>
      </c>
      <c r="F146" s="15" t="n">
        <v>0.847457627118644</v>
      </c>
      <c r="G146" s="16" t="n">
        <v>77.1186440677966</v>
      </c>
    </row>
    <row r="147" s="8" customFormat="true" ht="11.25" hidden="false" customHeight="false" outlineLevel="0" collapsed="false">
      <c r="A147" s="12" t="n">
        <f aca="false">1+A146</f>
        <v>116</v>
      </c>
      <c r="B147" s="22" t="s">
        <v>144</v>
      </c>
      <c r="C147" s="15" t="s">
        <v>26</v>
      </c>
      <c r="D147" s="15" t="n">
        <v>1</v>
      </c>
      <c r="E147" s="15" t="n">
        <v>101.694915254237</v>
      </c>
      <c r="F147" s="15" t="n">
        <v>0.847457627118644</v>
      </c>
      <c r="G147" s="16" t="n">
        <v>102.542372881356</v>
      </c>
    </row>
    <row r="148" s="8" customFormat="true" ht="11.25" hidden="false" customHeight="false" outlineLevel="0" collapsed="false">
      <c r="A148" s="12" t="n">
        <f aca="false">1+A147</f>
        <v>117</v>
      </c>
      <c r="B148" s="22" t="s">
        <v>145</v>
      </c>
      <c r="C148" s="15" t="s">
        <v>26</v>
      </c>
      <c r="D148" s="15" t="n">
        <v>1</v>
      </c>
      <c r="E148" s="15" t="n">
        <v>127.118644067797</v>
      </c>
      <c r="F148" s="15" t="n">
        <v>0.847457627118644</v>
      </c>
      <c r="G148" s="16" t="n">
        <v>127.966101694915</v>
      </c>
    </row>
    <row r="149" s="8" customFormat="true" ht="11.25" hidden="false" customHeight="true" outlineLevel="0" collapsed="false">
      <c r="A149" s="35" t="s">
        <v>146</v>
      </c>
      <c r="B149" s="35"/>
      <c r="C149" s="35"/>
      <c r="D149" s="35"/>
      <c r="E149" s="35"/>
      <c r="F149" s="35"/>
      <c r="G149" s="35"/>
    </row>
    <row r="150" s="8" customFormat="true" ht="11.25" hidden="false" customHeight="false" outlineLevel="0" collapsed="false">
      <c r="A150" s="12" t="n">
        <f aca="false">1+A148</f>
        <v>118</v>
      </c>
      <c r="B150" s="13" t="s">
        <v>147</v>
      </c>
      <c r="C150" s="15" t="s">
        <v>26</v>
      </c>
      <c r="D150" s="15" t="n">
        <v>1</v>
      </c>
      <c r="E150" s="15" t="n">
        <v>42.3728813559322</v>
      </c>
      <c r="F150" s="15" t="n">
        <v>21.3406779661017</v>
      </c>
      <c r="G150" s="16" t="n">
        <v>63.7135593220339</v>
      </c>
    </row>
    <row r="151" s="8" customFormat="true" ht="22.5" hidden="false" customHeight="false" outlineLevel="0" collapsed="false">
      <c r="A151" s="12" t="n">
        <f aca="false">1+A150</f>
        <v>119</v>
      </c>
      <c r="B151" s="19" t="s">
        <v>148</v>
      </c>
      <c r="C151" s="15" t="s">
        <v>15</v>
      </c>
      <c r="D151" s="15" t="n">
        <v>1</v>
      </c>
      <c r="E151" s="15" t="n">
        <v>254.237288135593</v>
      </c>
      <c r="F151" s="15" t="n">
        <v>597.457627118644</v>
      </c>
      <c r="G151" s="16" t="n">
        <v>851.694915254238</v>
      </c>
    </row>
    <row r="152" s="8" customFormat="true" ht="22.5" hidden="false" customHeight="false" outlineLevel="0" collapsed="false">
      <c r="A152" s="12" t="n">
        <f aca="false">1+A151</f>
        <v>120</v>
      </c>
      <c r="B152" s="19" t="s">
        <v>149</v>
      </c>
      <c r="C152" s="15" t="s">
        <v>15</v>
      </c>
      <c r="D152" s="15" t="n">
        <v>1</v>
      </c>
      <c r="E152" s="15" t="n">
        <v>57.2033898305085</v>
      </c>
      <c r="F152" s="15" t="n">
        <v>36.0169491525424</v>
      </c>
      <c r="G152" s="16" t="n">
        <v>93.2203389830509</v>
      </c>
    </row>
    <row r="153" s="8" customFormat="true" ht="11.25" hidden="false" customHeight="true" outlineLevel="0" collapsed="false">
      <c r="A153" s="35" t="s">
        <v>150</v>
      </c>
      <c r="B153" s="35"/>
      <c r="C153" s="35"/>
      <c r="D153" s="35"/>
      <c r="E153" s="35"/>
      <c r="F153" s="35"/>
      <c r="G153" s="35"/>
    </row>
    <row r="154" s="8" customFormat="true" ht="11.25" hidden="false" customHeight="false" outlineLevel="0" collapsed="false">
      <c r="A154" s="12" t="n">
        <f aca="false">1+A152</f>
        <v>121</v>
      </c>
      <c r="B154" s="19" t="s">
        <v>151</v>
      </c>
      <c r="C154" s="15" t="s">
        <v>26</v>
      </c>
      <c r="D154" s="15" t="n">
        <v>1</v>
      </c>
      <c r="E154" s="15" t="n">
        <v>36.864406779661</v>
      </c>
      <c r="F154" s="15" t="n">
        <v>16.9491525423729</v>
      </c>
      <c r="G154" s="16" t="n">
        <v>53.8135593220339</v>
      </c>
    </row>
    <row r="155" s="8" customFormat="true" ht="11.25" hidden="false" customHeight="false" outlineLevel="0" collapsed="false">
      <c r="A155" s="12" t="n">
        <f aca="false">1+A154</f>
        <v>122</v>
      </c>
      <c r="B155" s="19" t="s">
        <v>152</v>
      </c>
      <c r="C155" s="15" t="s">
        <v>26</v>
      </c>
      <c r="D155" s="15" t="n">
        <v>1</v>
      </c>
      <c r="E155" s="15" t="n">
        <v>36.864406779661</v>
      </c>
      <c r="F155" s="15" t="n">
        <v>8.95762711864407</v>
      </c>
      <c r="G155" s="16" t="n">
        <v>45.8220338983051</v>
      </c>
    </row>
    <row r="156" s="8" customFormat="true" ht="11.25" hidden="false" customHeight="false" outlineLevel="0" collapsed="false">
      <c r="A156" s="12" t="n">
        <f aca="false">1+A155</f>
        <v>123</v>
      </c>
      <c r="B156" s="19" t="s">
        <v>153</v>
      </c>
      <c r="C156" s="15" t="s">
        <v>26</v>
      </c>
      <c r="D156" s="15" t="n">
        <v>1</v>
      </c>
      <c r="E156" s="15" t="n">
        <v>36.864406779661</v>
      </c>
      <c r="F156" s="15" t="n">
        <v>15.2542372881356</v>
      </c>
      <c r="G156" s="16" t="n">
        <v>52.1186440677966</v>
      </c>
    </row>
    <row r="157" s="8" customFormat="true" ht="11.25" hidden="false" customHeight="true" outlineLevel="0" collapsed="false">
      <c r="A157" s="34" t="s">
        <v>154</v>
      </c>
      <c r="B157" s="34"/>
      <c r="C157" s="34"/>
      <c r="D157" s="34"/>
      <c r="E157" s="34"/>
      <c r="F157" s="34"/>
      <c r="G157" s="34"/>
    </row>
    <row r="158" s="8" customFormat="true" ht="11.25" hidden="false" customHeight="false" outlineLevel="0" collapsed="false">
      <c r="A158" s="12" t="n">
        <f aca="false">1+A156</f>
        <v>124</v>
      </c>
      <c r="B158" s="19" t="s">
        <v>155</v>
      </c>
      <c r="C158" s="15" t="s">
        <v>15</v>
      </c>
      <c r="D158" s="15" t="n">
        <v>1</v>
      </c>
      <c r="E158" s="15" t="n">
        <v>254.237288135593</v>
      </c>
      <c r="F158" s="15" t="n">
        <v>762.71186440678</v>
      </c>
      <c r="G158" s="16" t="n">
        <v>1016.94915254237</v>
      </c>
    </row>
    <row r="159" s="8" customFormat="true" ht="11.25" hidden="false" customHeight="false" outlineLevel="0" collapsed="false">
      <c r="A159" s="12" t="n">
        <f aca="false">1+A158</f>
        <v>125</v>
      </c>
      <c r="B159" s="19" t="s">
        <v>156</v>
      </c>
      <c r="C159" s="15" t="s">
        <v>60</v>
      </c>
      <c r="D159" s="15" t="n">
        <v>1</v>
      </c>
      <c r="E159" s="15" t="n">
        <v>114.406779661017</v>
      </c>
      <c r="F159" s="15" t="n">
        <v>217.796610169492</v>
      </c>
      <c r="G159" s="16" t="n">
        <v>332.203389830509</v>
      </c>
    </row>
    <row r="160" s="9" customFormat="true" ht="12.75" hidden="false" customHeight="false" outlineLevel="0" collapsed="false">
      <c r="A160" s="12" t="n">
        <f aca="false">1+A159</f>
        <v>126</v>
      </c>
      <c r="B160" s="19" t="s">
        <v>157</v>
      </c>
      <c r="C160" s="15" t="s">
        <v>60</v>
      </c>
      <c r="D160" s="15" t="n">
        <v>1</v>
      </c>
      <c r="E160" s="15" t="n">
        <v>165.254237288136</v>
      </c>
      <c r="F160" s="15" t="n">
        <v>250</v>
      </c>
      <c r="G160" s="16" t="n">
        <v>415.254237288136</v>
      </c>
    </row>
    <row r="161" s="8" customFormat="true" ht="11.25" hidden="false" customHeight="false" outlineLevel="0" collapsed="false">
      <c r="A161" s="12" t="n">
        <f aca="false">1+A160</f>
        <v>127</v>
      </c>
      <c r="B161" s="19" t="s">
        <v>158</v>
      </c>
      <c r="C161" s="15" t="s">
        <v>60</v>
      </c>
      <c r="D161" s="15" t="n">
        <v>1</v>
      </c>
      <c r="E161" s="15" t="n">
        <v>211.864406779661</v>
      </c>
      <c r="F161" s="15" t="n">
        <v>151.784745762712</v>
      </c>
      <c r="G161" s="16" t="n">
        <v>363.649152542373</v>
      </c>
    </row>
    <row r="162" s="8" customFormat="true" ht="11.25" hidden="false" customHeight="false" outlineLevel="0" collapsed="false">
      <c r="A162" s="12" t="n">
        <f aca="false">1+A161</f>
        <v>128</v>
      </c>
      <c r="B162" s="19" t="s">
        <v>159</v>
      </c>
      <c r="C162" s="15" t="s">
        <v>60</v>
      </c>
      <c r="D162" s="15" t="n">
        <v>1</v>
      </c>
      <c r="E162" s="15" t="n">
        <v>25.42</v>
      </c>
      <c r="F162" s="15" t="n">
        <v>51.43</v>
      </c>
      <c r="G162" s="16" t="n">
        <v>76.85</v>
      </c>
    </row>
    <row r="163" s="8" customFormat="true" ht="11.25" hidden="false" customHeight="false" outlineLevel="0" collapsed="false">
      <c r="A163" s="12" t="n">
        <f aca="false">1+A162</f>
        <v>129</v>
      </c>
      <c r="B163" s="19" t="s">
        <v>160</v>
      </c>
      <c r="C163" s="15" t="s">
        <v>60</v>
      </c>
      <c r="D163" s="15" t="n">
        <v>1</v>
      </c>
      <c r="E163" s="15" t="n">
        <v>67.8</v>
      </c>
      <c r="F163" s="15" t="n">
        <v>45.17</v>
      </c>
      <c r="G163" s="16" t="n">
        <v>112.97</v>
      </c>
    </row>
    <row r="164" s="8" customFormat="true" ht="11.25" hidden="false" customHeight="false" outlineLevel="0" collapsed="false">
      <c r="A164" s="12" t="n">
        <f aca="false">1+A163</f>
        <v>130</v>
      </c>
      <c r="B164" s="19" t="s">
        <v>161</v>
      </c>
      <c r="C164" s="15" t="s">
        <v>15</v>
      </c>
      <c r="D164" s="15" t="n">
        <v>1</v>
      </c>
      <c r="E164" s="15" t="n">
        <v>508.47</v>
      </c>
      <c r="F164" s="15" t="n">
        <v>220.338983050847</v>
      </c>
      <c r="G164" s="16" t="n">
        <v>728.81</v>
      </c>
    </row>
    <row r="165" s="8" customFormat="true" ht="11.25" hidden="false" customHeight="false" outlineLevel="0" collapsed="false">
      <c r="A165" s="12" t="n">
        <f aca="false">1+A164</f>
        <v>131</v>
      </c>
      <c r="B165" s="19" t="s">
        <v>162</v>
      </c>
      <c r="C165" s="15" t="s">
        <v>15</v>
      </c>
      <c r="D165" s="15" t="n">
        <v>1</v>
      </c>
      <c r="E165" s="15" t="n">
        <v>593.220338983051</v>
      </c>
      <c r="F165" s="15" t="n">
        <v>813.559322033898</v>
      </c>
      <c r="G165" s="16" t="n">
        <v>1406.77966101695</v>
      </c>
    </row>
    <row r="166" s="8" customFormat="true" ht="11.25" hidden="false" customHeight="false" outlineLevel="0" collapsed="false">
      <c r="A166" s="12" t="n">
        <f aca="false">1+A165</f>
        <v>132</v>
      </c>
      <c r="B166" s="19" t="s">
        <v>163</v>
      </c>
      <c r="C166" s="20" t="s">
        <v>15</v>
      </c>
      <c r="D166" s="15" t="n">
        <v>1</v>
      </c>
      <c r="E166" s="15" t="n">
        <v>254.24</v>
      </c>
      <c r="F166" s="15" t="n">
        <v>126.864406779661</v>
      </c>
      <c r="G166" s="16" t="n">
        <v>381.1</v>
      </c>
    </row>
    <row r="167" s="8" customFormat="true" ht="11.25" hidden="false" customHeight="false" outlineLevel="0" collapsed="false">
      <c r="A167" s="12" t="n">
        <f aca="false">1+A166</f>
        <v>133</v>
      </c>
      <c r="B167" s="19" t="s">
        <v>164</v>
      </c>
      <c r="C167" s="15" t="s">
        <v>15</v>
      </c>
      <c r="D167" s="15" t="n">
        <v>1</v>
      </c>
      <c r="E167" s="15" t="n">
        <v>1694.92</v>
      </c>
      <c r="F167" s="15" t="n">
        <v>3007.62711864407</v>
      </c>
      <c r="G167" s="16" t="n">
        <v>4702.55</v>
      </c>
    </row>
    <row r="168" customFormat="false" ht="11.25" hidden="false" customHeight="false" outlineLevel="0" collapsed="false">
      <c r="A168" s="12" t="n">
        <f aca="false">1+A167</f>
        <v>134</v>
      </c>
      <c r="B168" s="19" t="s">
        <v>165</v>
      </c>
      <c r="C168" s="15" t="s">
        <v>15</v>
      </c>
      <c r="D168" s="15" t="n">
        <v>1</v>
      </c>
      <c r="E168" s="15" t="n">
        <v>1271.18644067797</v>
      </c>
      <c r="F168" s="15" t="n">
        <v>2579.66101694915</v>
      </c>
      <c r="G168" s="16" t="n">
        <v>3850.84745762712</v>
      </c>
    </row>
    <row r="169" s="8" customFormat="true" ht="11.25" hidden="false" customHeight="false" outlineLevel="0" collapsed="false">
      <c r="A169" s="12" t="n">
        <f aca="false">1+A168</f>
        <v>135</v>
      </c>
      <c r="B169" s="19" t="s">
        <v>166</v>
      </c>
      <c r="C169" s="15" t="s">
        <v>60</v>
      </c>
      <c r="D169" s="15" t="n">
        <v>1</v>
      </c>
      <c r="E169" s="15" t="n">
        <v>211.864406779661</v>
      </c>
      <c r="F169" s="15" t="n">
        <v>157.083483050847</v>
      </c>
      <c r="G169" s="16" t="n">
        <v>368.947889830509</v>
      </c>
    </row>
    <row r="170" s="37" customFormat="true" ht="45" hidden="false" customHeight="false" outlineLevel="0" collapsed="false">
      <c r="A170" s="36" t="n">
        <f aca="false">1+A169</f>
        <v>136</v>
      </c>
      <c r="B170" s="13" t="s">
        <v>167</v>
      </c>
      <c r="C170" s="14" t="s">
        <v>15</v>
      </c>
      <c r="D170" s="20" t="n">
        <v>1</v>
      </c>
      <c r="E170" s="15" t="n">
        <v>2118.64</v>
      </c>
      <c r="F170" s="15" t="n">
        <v>2141.52542372881</v>
      </c>
      <c r="G170" s="15" t="n">
        <v>4260.17</v>
      </c>
    </row>
    <row r="171" customFormat="false" ht="11.2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2.75" hidden="false" customHeight="false" outlineLevel="0" collapsed="false">
      <c r="A173" s="39"/>
      <c r="B173" s="40"/>
      <c r="C173" s="40"/>
      <c r="D173" s="41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39"/>
      <c r="B174" s="40"/>
      <c r="C174" s="40"/>
      <c r="D174" s="41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39"/>
      <c r="B175" s="40"/>
      <c r="C175" s="40"/>
      <c r="D175" s="41"/>
      <c r="E175" s="41"/>
      <c r="F175" s="41"/>
      <c r="G175" s="41"/>
      <c r="H175" s="41"/>
      <c r="I175" s="41"/>
      <c r="J175" s="41"/>
    </row>
  </sheetData>
  <autoFilter ref="A14:F170"/>
  <mergeCells count="27">
    <mergeCell ref="A12:G13"/>
    <mergeCell ref="A14:A15"/>
    <mergeCell ref="B14:B15"/>
    <mergeCell ref="C14:C15"/>
    <mergeCell ref="D14:D15"/>
    <mergeCell ref="E14:E15"/>
    <mergeCell ref="F14:F15"/>
    <mergeCell ref="G14:G15"/>
    <mergeCell ref="A16:G16"/>
    <mergeCell ref="A17:G17"/>
    <mergeCell ref="A24:G24"/>
    <mergeCell ref="A32:G32"/>
    <mergeCell ref="A37:G37"/>
    <mergeCell ref="A44:G44"/>
    <mergeCell ref="A45:G45"/>
    <mergeCell ref="A48:G48"/>
    <mergeCell ref="A52:G52"/>
    <mergeCell ref="A53:G53"/>
    <mergeCell ref="A80:G80"/>
    <mergeCell ref="A95:G95"/>
    <mergeCell ref="A113:F113"/>
    <mergeCell ref="A129:G129"/>
    <mergeCell ref="A132:G132"/>
    <mergeCell ref="A133:G133"/>
    <mergeCell ref="A149:G149"/>
    <mergeCell ref="A153:G153"/>
    <mergeCell ref="A157:G1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рина</dc:creator>
  <dc:description/>
  <dc:language>en-US</dc:language>
  <cp:lastModifiedBy>Ofmanager</cp:lastModifiedBy>
  <cp:lastPrinted>2010-02-08T09:39:53Z</cp:lastPrinted>
  <dcterms:modified xsi:type="dcterms:W3CDTF">2010-06-01T03:42:13Z</dcterms:modified>
  <cp:revision>0</cp:revision>
  <dc:subject/>
  <dc:title/>
</cp:coreProperties>
</file>