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l Об." sheetId="1" state="visible" r:id="rId2"/>
  </sheets>
  <definedNames>
    <definedName function="false" hidden="false" localSheetId="0" name="_xlnm.Print_Area" vbProcedure="false">'Excl Об.'!$A$1:$K$73</definedName>
    <definedName function="false" hidden="false" localSheetId="0" name="OLE_LINK1" vbProcedure="false">'Excl Об.'!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Внимание! Название материала содержит ссылку на соответствующую страницу сайта (подчеркнуто)</t>
  </si>
  <si>
    <t xml:space="preserve">действует с 01.02.2008</t>
  </si>
  <si>
    <t xml:space="preserve">ПРАЙС - ЛИСТ</t>
  </si>
  <si>
    <t xml:space="preserve">Декоративно-отделочные материалы серии Exclusive</t>
  </si>
  <si>
    <t xml:space="preserve">Группа товара</t>
  </si>
  <si>
    <t xml:space="preserve">Наименование товара/Характеристика</t>
  </si>
  <si>
    <t xml:space="preserve">Ед. изм.</t>
  </si>
  <si>
    <t xml:space="preserve">Фасовка</t>
  </si>
  <si>
    <t xml:space="preserve">Расход*. кг/кв.м.</t>
  </si>
  <si>
    <t xml:space="preserve">Цена за фасовку., с учетом НДС, руб.</t>
  </si>
  <si>
    <t xml:space="preserve">Цена за ед.изм., с учетом НДС, руб. </t>
  </si>
  <si>
    <t xml:space="preserve">Цена за кв.м., руб (на 1 слой)</t>
  </si>
  <si>
    <t xml:space="preserve">Площадь, укрываемая  содержимым одного  ведра, кв.м.</t>
  </si>
  <si>
    <t xml:space="preserve">Материалы</t>
  </si>
  <si>
    <t xml:space="preserve">Грунт глубокого проникновения не концентрированный</t>
  </si>
  <si>
    <t xml:space="preserve">л</t>
  </si>
  <si>
    <t xml:space="preserve">0.25-0.3</t>
  </si>
  <si>
    <t xml:space="preserve">Грунт с мелкозернистым наполнителем белый, серый</t>
  </si>
  <si>
    <t xml:space="preserve">кг</t>
  </si>
  <si>
    <t xml:space="preserve">Венецианская штукатурка, неколерованная</t>
  </si>
  <si>
    <r>
      <rPr>
        <b val="true"/>
        <sz val="13"/>
        <rFont val="HeliosCond"/>
        <family val="0"/>
      </rPr>
      <t xml:space="preserve">Венецианская штукатурка финишная - </t>
    </r>
    <r>
      <rPr>
        <sz val="13"/>
        <rFont val="HeliosCond"/>
        <family val="0"/>
      </rPr>
      <t xml:space="preserve">матовая. Наносится шпателем и кельмой из нержавеющей стали.</t>
    </r>
  </si>
  <si>
    <t xml:space="preserve">0.2-0.4</t>
  </si>
  <si>
    <r>
      <rPr>
        <b val="true"/>
        <sz val="13"/>
        <rFont val="HeliosCond"/>
        <family val="0"/>
      </rPr>
      <t xml:space="preserve">Венецианская штукатурка финишная</t>
    </r>
    <r>
      <rPr>
        <sz val="13"/>
        <rFont val="HeliosCond"/>
        <family val="0"/>
      </rPr>
      <t xml:space="preserve"> - глянцевая. Прозрачная, воскуется,  </t>
    </r>
    <r>
      <rPr>
        <i val="true"/>
        <sz val="13"/>
        <rFont val="HeliosCond"/>
        <family val="0"/>
      </rPr>
      <t xml:space="preserve">(наносится шпателем и кельмой из нержавеющей стали).</t>
    </r>
  </si>
  <si>
    <t xml:space="preserve">Воск</t>
  </si>
  <si>
    <r>
      <rPr>
        <b val="true"/>
        <sz val="13"/>
        <rFont val="HeliosCond"/>
        <family val="0"/>
      </rPr>
      <t xml:space="preserve">Воск для венецианской штукатурки</t>
    </r>
    <r>
      <rPr>
        <sz val="13"/>
        <rFont val="HeliosCond"/>
        <family val="0"/>
      </rPr>
      <t xml:space="preserve"> - синтетический. Для защиты и придания блеска. </t>
    </r>
  </si>
  <si>
    <t xml:space="preserve">Венецианская штукатурка, колерованная</t>
  </si>
  <si>
    <r>
      <rPr>
        <b val="true"/>
        <sz val="13"/>
        <rFont val="HeliosCond"/>
        <family val="0"/>
      </rPr>
      <t xml:space="preserve">Венецианская штукатурка перламутровая</t>
    </r>
    <r>
      <rPr>
        <sz val="13"/>
        <rFont val="HeliosCond"/>
        <family val="0"/>
      </rPr>
      <t xml:space="preserve"> - имеет высокую степень воскования. С добавлением перламутра. </t>
    </r>
    <r>
      <rPr>
        <i val="true"/>
        <sz val="13"/>
        <rFont val="HeliosCond"/>
        <family val="0"/>
      </rPr>
      <t xml:space="preserve">Позволяет достичь эффекта драгоценных камней.Наносится шпателем из нержавеющей стали. </t>
    </r>
  </si>
  <si>
    <t xml:space="preserve">Перламутровая штукатурка ИРИДИС</t>
  </si>
  <si>
    <r>
      <rPr>
        <b val="true"/>
        <sz val="13"/>
        <rFont val="HeliosCond"/>
        <family val="0"/>
      </rPr>
      <t xml:space="preserve">ИРИДИС</t>
    </r>
    <r>
      <rPr>
        <sz val="13"/>
        <rFont val="HeliosCond"/>
        <family val="0"/>
      </rPr>
      <t xml:space="preserve"> - тонкослойное декоративное покрытие с добавлением перламутра. </t>
    </r>
    <r>
      <rPr>
        <i val="true"/>
        <sz val="13"/>
        <rFont val="HeliosCond"/>
        <family val="0"/>
      </rPr>
      <t xml:space="preserve">Позволяет достичь эффект перламутрового свечения. Наносится шпателем из нержавеющей стали. </t>
    </r>
  </si>
  <si>
    <r>
      <rPr>
        <b val="true"/>
        <sz val="13"/>
        <rFont val="HeliosCond"/>
        <family val="0"/>
        <charset val="204"/>
      </rPr>
      <t xml:space="preserve">ИРИДИС ИНТЕНСИВ </t>
    </r>
    <r>
      <rPr>
        <sz val="13"/>
        <rFont val="HeliosCond"/>
        <family val="0"/>
        <charset val="204"/>
      </rPr>
      <t xml:space="preserve">- тонкослойное декоративное покрытие с большим количеством перламутра. </t>
    </r>
    <r>
      <rPr>
        <i val="true"/>
        <sz val="13"/>
        <rFont val="HeliosCond"/>
        <family val="0"/>
        <charset val="204"/>
      </rPr>
      <t xml:space="preserve">Позволяет достичь эффект перламутрового свечения. Наносится шпателем из нержавеющей стали. </t>
    </r>
  </si>
  <si>
    <t xml:space="preserve">Штукатурка Антик с эффектом старины</t>
  </si>
  <si>
    <t xml:space="preserve">Уникальная декоративная штукатурка, позволяющая добиться полной иллюзии старых стен</t>
  </si>
  <si>
    <t xml:space="preserve">Креативная штукатурка Сирокко </t>
  </si>
  <si>
    <t xml:space="preserve">Декоративная штукатурка с «песочным эффектом». Легкая мелкозернистая структура, мягкий переход цвета, простота в нанесении</t>
  </si>
  <si>
    <r>
      <rPr>
        <b val="true"/>
        <u val="single"/>
        <sz val="13"/>
        <rFont val="HeliosCond"/>
        <family val="0"/>
      </rPr>
      <t xml:space="preserve">Кракелюр 
</t>
    </r>
    <r>
      <rPr>
        <u val="single"/>
        <sz val="10"/>
        <rFont val="HeliosCond"/>
        <family val="0"/>
      </rPr>
      <t xml:space="preserve">(первый слой - окраска, </t>
    </r>
    <r>
      <rPr>
        <i val="true"/>
        <u val="single"/>
        <sz val="10"/>
        <rFont val="HeliosCond"/>
        <family val="0"/>
      </rPr>
      <t xml:space="preserve">второй - базовый, третий - финишный колерованный,</t>
    </r>
    <r>
      <rPr>
        <u val="single"/>
        <sz val="10"/>
        <rFont val="HeliosCond"/>
        <family val="0"/>
      </rPr>
      <t xml:space="preserve"> четвертый - финиш лак)</t>
    </r>
  </si>
  <si>
    <t xml:space="preserve">Декоративное четырехкомпонентное покрытие с эффектом растрескивания (под фрески)</t>
  </si>
  <si>
    <t xml:space="preserve">Базовый слой</t>
  </si>
  <si>
    <t xml:space="preserve">0.16-0.25</t>
  </si>
  <si>
    <t xml:space="preserve">Финишный слой (неколерованный)</t>
  </si>
  <si>
    <t xml:space="preserve">Декоративные штукатурки на основе вермикулита</t>
  </si>
  <si>
    <r>
      <rPr>
        <b val="true"/>
        <sz val="13"/>
        <rFont val="HeliosCond"/>
        <family val="0"/>
      </rPr>
      <t xml:space="preserve">ДП Мягкое золото</t>
    </r>
    <r>
      <rPr>
        <sz val="13"/>
        <rFont val="HeliosCond"/>
        <family val="0"/>
      </rPr>
      <t xml:space="preserve"> - 
возможные цвета: светлый, темный, сочетание 50% светлого+50% темного;
возможные фракции: крупная, мелкая, средняя</t>
    </r>
  </si>
  <si>
    <t xml:space="preserve">0.7-1.0</t>
  </si>
  <si>
    <t xml:space="preserve">Грунт с мелкозернистым наполнителем под Мягкое Золото</t>
  </si>
  <si>
    <t xml:space="preserve">Крупнорельефная моделируемая штукатурка</t>
  </si>
  <si>
    <t xml:space="preserve">Прочное акриловое фактурное покрытие для внутренних работ. Позволяет достичь глубокого рельефа. Толщина слоя до 7-9 мм.  Для придания  цвета и подчеркивания структуры поверхности обрабатывается лессирующим составом.</t>
  </si>
  <si>
    <t xml:space="preserve">1.5-4.5</t>
  </si>
  <si>
    <t xml:space="preserve">Мелкорельефная моделируемая суперпластичная  штукатурка </t>
  </si>
  <si>
    <r>
      <rPr>
        <sz val="13"/>
        <rFont val="HeliosCond"/>
        <family val="0"/>
      </rPr>
      <t xml:space="preserve">Прочное акриловое фактурное покрытие для внутренних работ позволяет достичь небольшого рельефа.Эластичное покрытие, стойкое к образование трещин. </t>
    </r>
    <r>
      <rPr>
        <i val="true"/>
        <sz val="13"/>
        <rFont val="HeliosCond"/>
        <family val="0"/>
      </rPr>
      <t xml:space="preserve">Для придания  цвета и подчеркивания структуры поверхности обрабатывается лессирующим составом.</t>
    </r>
  </si>
  <si>
    <t xml:space="preserve">0.6-0.8</t>
  </si>
  <si>
    <t xml:space="preserve">Мелкорельефная штукатурка с эффектом трещин </t>
  </si>
  <si>
    <r>
      <rPr>
        <sz val="13"/>
        <rFont val="HeliosCond"/>
        <family val="0"/>
      </rPr>
      <t xml:space="preserve">Прочное акриловое  покрытие для внутренних работ позволяет создать на поверхности неповторимый рельефный рисунок c эффектом растрескивания. Д</t>
    </r>
    <r>
      <rPr>
        <i val="true"/>
        <sz val="13"/>
        <rFont val="HeliosCond"/>
        <family val="0"/>
      </rPr>
      <t xml:space="preserve">ля придания  цвета и подчеркивания структуры поверхности обрабатывается лессирующим составом.</t>
    </r>
  </si>
  <si>
    <t xml:space="preserve">Лессирующие составы</t>
  </si>
  <si>
    <t xml:space="preserve">белый перламутровый</t>
  </si>
  <si>
    <t xml:space="preserve">0.08-0.1</t>
  </si>
  <si>
    <t xml:space="preserve">белый перламутровый под колеровку</t>
  </si>
  <si>
    <t xml:space="preserve">золотой перламутровый</t>
  </si>
  <si>
    <t xml:space="preserve">0.08-0.0</t>
  </si>
  <si>
    <t xml:space="preserve">неколерованая база (не перламутровая)</t>
  </si>
  <si>
    <t xml:space="preserve">Колоранты</t>
  </si>
  <si>
    <t xml:space="preserve">Предназначены для колеровки штукатурок, лессировок, грунтов с МЗН, красок. Также может использоваться как полноцветная краска</t>
  </si>
  <si>
    <t xml:space="preserve">Авокадо, Бирюза, Василек, Голубика, Дыня, Жимолость, Клубника, Кофе с молоком, Лимон, Малина, Мандарин, Пшеница, Цукини, Чернослив</t>
  </si>
  <si>
    <t xml:space="preserve">от  сферы применения</t>
  </si>
  <si>
    <t xml:space="preserve">Вишня, Шоколад</t>
  </si>
  <si>
    <t xml:space="preserve">**  Стоимость кв.м.  декоративного покрытия указана по минимальному расходу при нанесении на один слой</t>
  </si>
  <si>
    <t xml:space="preserve">***  Площадь укрываемая содержимым одного ведра указана из рассчета нанесения декоративного  покрытия на один слой</t>
  </si>
  <si>
    <t xml:space="preserve">при отгрузке более 40 тыс.руб. скидка 5% </t>
  </si>
  <si>
    <t xml:space="preserve">при отгрузке более 140 тыс.руб. скидка 10% </t>
  </si>
  <si>
    <t xml:space="preserve">при отгрузке более 250 тыс.руб. скидка 15% </t>
  </si>
  <si>
    <t xml:space="preserve">при отгрузке более 400 тыс.руб. скидка 20% </t>
  </si>
  <si>
    <t xml:space="preserve">Наценка на подбор  индивидуального  цвета лессирующего состава составляет 15%</t>
  </si>
  <si>
    <t xml:space="preserve">Тара для декоративного покрытия - пластиковые вёдра с квадратным сечением 4кг, 8кг, 16кг. Тара для грунта  - канистры 1, 5 и 10 кг. Тара для грунта с мелкозернистым наполнителем - пластиковые ведра 5кг, 20кг</t>
  </si>
  <si>
    <t xml:space="preserve">Условия транспортировки и хранения.</t>
  </si>
  <si>
    <t xml:space="preserve">Срок годности составляет 12 месяцев в закрытой упаковке, при температуре от +5С до +20С. </t>
  </si>
  <si>
    <t xml:space="preserve">Возможно складирование до 4-х ведер в высоту и транспортировка до 3-х ведер в высоту.</t>
  </si>
  <si>
    <t xml:space="preserve">Внимание! Несоблюдение технологии нанесения покрытия приводит к перерасходу материала и возникновению дефектов! Настоятельно рекомендуем перед нанесением покрытия внимательно ознакомиться с инструкцией!</t>
  </si>
  <si>
    <t xml:space="preserve">Внимание! При нанесении венецианской штукатурки необходимо использовать профессиональный  инструмент из полированной нержавеющей стали или пластика, так как использование некачественного инструмента приводит к появлению темных пятен, полос и царапин, не 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"/>
    <numFmt numFmtId="168" formatCode="0.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Verdana"/>
      <family val="2"/>
      <charset val="204"/>
    </font>
    <font>
      <sz val="9"/>
      <color rgb="FF333333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name val="Verdana"/>
      <family val="2"/>
      <charset val="204"/>
    </font>
    <font>
      <b val="true"/>
      <u val="single"/>
      <sz val="15"/>
      <name val="HeliosCond"/>
      <family val="0"/>
    </font>
    <font>
      <sz val="13"/>
      <name val="HeliosCond"/>
      <family val="0"/>
    </font>
    <font>
      <b val="true"/>
      <sz val="17"/>
      <name val="HeliosCond"/>
      <family val="0"/>
    </font>
    <font>
      <sz val="12"/>
      <name val="Arial Cyr"/>
      <family val="2"/>
      <charset val="204"/>
    </font>
    <font>
      <b val="true"/>
      <sz val="13"/>
      <name val="HeliosCond"/>
      <family val="0"/>
    </font>
    <font>
      <sz val="7"/>
      <name val="HeliosCond"/>
      <family val="0"/>
    </font>
    <font>
      <b val="true"/>
      <sz val="7"/>
      <name val="HeliosCond"/>
      <family val="0"/>
    </font>
    <font>
      <b val="true"/>
      <sz val="9"/>
      <name val="Courier New"/>
      <family val="3"/>
      <charset val="204"/>
    </font>
    <font>
      <b val="true"/>
      <sz val="11"/>
      <name val="HeliosCond"/>
      <family val="0"/>
    </font>
    <font>
      <b val="true"/>
      <u val="single"/>
      <sz val="13"/>
      <color rgb="FF0000FF"/>
      <name val="HeliosCond"/>
      <family val="0"/>
    </font>
    <font>
      <sz val="12"/>
      <name val="HeliosCond"/>
      <family val="0"/>
    </font>
    <font>
      <i val="true"/>
      <sz val="13"/>
      <name val="HeliosCond"/>
      <family val="0"/>
    </font>
    <font>
      <b val="true"/>
      <u val="single"/>
      <sz val="13"/>
      <name val="HeliosCond"/>
      <family val="0"/>
    </font>
    <font>
      <b val="true"/>
      <sz val="13"/>
      <name val="HeliosCond"/>
      <family val="0"/>
      <charset val="204"/>
    </font>
    <font>
      <sz val="13"/>
      <name val="HeliosCond"/>
      <family val="0"/>
      <charset val="204"/>
    </font>
    <font>
      <i val="true"/>
      <sz val="13"/>
      <name val="HeliosCond"/>
      <family val="0"/>
      <charset val="204"/>
    </font>
    <font>
      <sz val="13"/>
      <name val="Arial Cyr"/>
      <family val="0"/>
      <charset val="204"/>
    </font>
    <font>
      <u val="single"/>
      <sz val="10"/>
      <name val="HeliosCond"/>
      <family val="0"/>
    </font>
    <font>
      <i val="true"/>
      <u val="single"/>
      <sz val="10"/>
      <name val="HeliosCond"/>
      <family val="0"/>
    </font>
    <font>
      <sz val="11"/>
      <name val="HeliosCond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HeliosCond"/>
      <family val="0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7</xdr:col>
      <xdr:colOff>1018440</xdr:colOff>
      <xdr:row>4</xdr:row>
      <xdr:rowOff>79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33200"/>
          <a:ext cx="996480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ix.ru/proizvodstvo/27" TargetMode="External"/><Relationship Id="rId2" Type="http://schemas.openxmlformats.org/officeDocument/2006/relationships/hyperlink" Target="http://www.minerix.ru/proizvodstvo/24/10/product-1-1.html" TargetMode="External"/><Relationship Id="rId3" Type="http://schemas.openxmlformats.org/officeDocument/2006/relationships/hyperlink" Target="http://www.minerix.ru/proizvodstvo/24/10/product-1-1.html" TargetMode="External"/><Relationship Id="rId4" Type="http://schemas.openxmlformats.org/officeDocument/2006/relationships/hyperlink" Target="http://www.minerix.ru/proizvodstvo/24/10/product-81-0.html" TargetMode="External"/><Relationship Id="rId5" Type="http://schemas.openxmlformats.org/officeDocument/2006/relationships/hyperlink" Target="http://www.minerix.ru/proizvodstvo/24/10/product-83-0.html" TargetMode="External"/><Relationship Id="rId6" Type="http://schemas.openxmlformats.org/officeDocument/2006/relationships/hyperlink" Target="http://www.minerix.ru/proizvodstvo/24/10/product-85-0.html" TargetMode="External"/><Relationship Id="rId7" Type="http://schemas.openxmlformats.org/officeDocument/2006/relationships/hyperlink" Target="http://www.minerix.ru/proizvodstvo/24/10/product-11-0.html" TargetMode="External"/><Relationship Id="rId8" Type="http://schemas.openxmlformats.org/officeDocument/2006/relationships/hyperlink" Target="http://www.minerix.ru/proizvodstvo/24/10/product-2-1.html" TargetMode="External"/><Relationship Id="rId9" Type="http://schemas.openxmlformats.org/officeDocument/2006/relationships/hyperlink" Target="http://www.minerix.ru/proizvodstvo/24/10/product-3-1.html" TargetMode="External"/><Relationship Id="rId10" Type="http://schemas.openxmlformats.org/officeDocument/2006/relationships/hyperlink" Target="http://www.minerix.ru/proizvodstvo/24/10/product-3-1-64.html" TargetMode="External"/><Relationship Id="rId11" Type="http://schemas.openxmlformats.org/officeDocument/2006/relationships/hyperlink" Target="http://www.minerix.ru/proizvodstvo/24/10/product-31-0.html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56"/>
    <col collapsed="false" customWidth="true" hidden="false" outlineLevel="0" max="3" min="3" style="2" width="35.7"/>
    <col collapsed="false" customWidth="true" hidden="false" outlineLevel="0" max="4" min="4" style="2" width="39.85"/>
    <col collapsed="false" customWidth="true" hidden="false" outlineLevel="0" max="5" min="5" style="3" width="8.28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4" width="17.28"/>
    <col collapsed="false" customWidth="true" hidden="false" outlineLevel="0" max="9" min="9" style="0" width="15.41"/>
    <col collapsed="false" customWidth="true" hidden="false" outlineLevel="0" max="10" min="10" style="0" width="20.13"/>
    <col collapsed="false" customWidth="true" hidden="false" outlineLevel="0" max="11" min="11" style="5" width="16.13"/>
  </cols>
  <sheetData>
    <row r="1" s="6" customFormat="true" ht="15" hidden="false" customHeight="true" outlineLevel="0" collapsed="false">
      <c r="B1" s="7"/>
      <c r="C1" s="7"/>
      <c r="D1" s="8"/>
      <c r="E1" s="9"/>
      <c r="F1" s="9"/>
      <c r="G1" s="9"/>
      <c r="H1" s="10"/>
      <c r="I1" s="11"/>
      <c r="J1" s="11"/>
      <c r="K1" s="11"/>
      <c r="N1" s="0"/>
    </row>
    <row r="2" s="6" customFormat="true" ht="15" hidden="false" customHeight="false" outlineLevel="0" collapsed="false">
      <c r="B2" s="7"/>
      <c r="C2" s="7"/>
      <c r="D2" s="8"/>
      <c r="E2" s="9"/>
      <c r="F2" s="9"/>
      <c r="G2" s="9"/>
      <c r="H2" s="10"/>
      <c r="I2" s="9"/>
      <c r="J2" s="9"/>
      <c r="K2" s="9"/>
      <c r="N2" s="0"/>
    </row>
    <row r="3" s="6" customFormat="true" ht="15" hidden="false" customHeight="false" outlineLevel="0" collapsed="false">
      <c r="B3" s="7"/>
      <c r="C3" s="7"/>
      <c r="D3" s="8"/>
      <c r="E3" s="9"/>
      <c r="F3" s="9"/>
      <c r="G3" s="9"/>
      <c r="H3" s="10"/>
      <c r="I3" s="9"/>
      <c r="J3" s="9"/>
      <c r="K3" s="9"/>
      <c r="N3" s="0"/>
    </row>
    <row r="4" s="6" customFormat="true" ht="15" hidden="false" customHeight="false" outlineLevel="0" collapsed="false">
      <c r="B4" s="7"/>
      <c r="C4" s="7"/>
      <c r="D4" s="8"/>
      <c r="E4" s="9"/>
      <c r="F4" s="9"/>
      <c r="G4" s="9"/>
      <c r="H4" s="10"/>
      <c r="I4" s="9"/>
      <c r="J4" s="9"/>
      <c r="K4" s="9"/>
      <c r="N4" s="0"/>
    </row>
    <row r="5" s="6" customFormat="true" ht="81" hidden="false" customHeight="true" outlineLevel="0" collapsed="false">
      <c r="B5" s="12"/>
      <c r="C5" s="13"/>
      <c r="D5" s="14"/>
      <c r="E5" s="15"/>
      <c r="F5" s="15"/>
      <c r="G5" s="15"/>
      <c r="H5" s="16"/>
      <c r="I5" s="17"/>
      <c r="J5" s="17"/>
      <c r="K5" s="18"/>
      <c r="N5" s="0"/>
    </row>
    <row r="6" s="6" customFormat="true" ht="15" hidden="false" customHeight="true" outlineLevel="0" collapsed="false">
      <c r="B6" s="12"/>
      <c r="C6" s="13"/>
      <c r="D6" s="14"/>
      <c r="E6" s="15"/>
      <c r="F6" s="15"/>
      <c r="G6" s="15"/>
      <c r="H6" s="16"/>
      <c r="I6" s="17"/>
      <c r="J6" s="17"/>
      <c r="K6" s="18"/>
      <c r="N6" s="0"/>
    </row>
    <row r="7" s="6" customFormat="true" ht="18.75" hidden="false" customHeight="false" outlineLevel="0" collapsed="false">
      <c r="B7" s="19" t="s">
        <v>0</v>
      </c>
      <c r="C7" s="13"/>
      <c r="D7" s="14"/>
      <c r="E7" s="15"/>
      <c r="F7" s="15"/>
      <c r="G7" s="15"/>
      <c r="H7" s="16"/>
      <c r="I7" s="17"/>
      <c r="J7" s="17"/>
      <c r="K7" s="20" t="s">
        <v>1</v>
      </c>
      <c r="N7" s="0"/>
    </row>
    <row r="8" s="6" customFormat="true" ht="37.5" hidden="false" customHeight="true" outlineLevel="0" collapsed="false">
      <c r="B8" s="19"/>
      <c r="C8" s="13"/>
      <c r="D8" s="14"/>
      <c r="E8" s="15"/>
      <c r="F8" s="15"/>
      <c r="G8" s="15"/>
      <c r="H8" s="16"/>
      <c r="I8" s="17"/>
      <c r="J8" s="17"/>
      <c r="K8" s="20"/>
      <c r="N8" s="0"/>
    </row>
    <row r="9" s="6" customFormat="true" ht="21.75" hidden="false" customHeight="false" outlineLevel="0" collapsed="false">
      <c r="B9" s="21" t="s">
        <v>2</v>
      </c>
      <c r="C9" s="21"/>
      <c r="D9" s="21"/>
      <c r="E9" s="21"/>
      <c r="F9" s="21"/>
      <c r="G9" s="21"/>
      <c r="H9" s="21"/>
      <c r="I9" s="21"/>
      <c r="J9" s="21"/>
      <c r="K9" s="21"/>
      <c r="N9" s="0"/>
    </row>
    <row r="10" s="22" customFormat="true" ht="17.25" hidden="false" customHeight="true" outlineLevel="0" collapsed="false">
      <c r="B10" s="23" t="s">
        <v>3</v>
      </c>
      <c r="C10" s="23"/>
      <c r="D10" s="23"/>
      <c r="E10" s="23"/>
      <c r="F10" s="23"/>
      <c r="G10" s="23"/>
      <c r="H10" s="23"/>
      <c r="I10" s="23"/>
      <c r="J10" s="23"/>
      <c r="K10" s="23"/>
      <c r="L10" s="6"/>
      <c r="N10" s="0"/>
    </row>
    <row r="11" s="22" customFormat="true" ht="15.75" hidden="false" customHeight="false" outlineLevel="0" collapsed="false">
      <c r="B11" s="24"/>
      <c r="C11" s="25"/>
      <c r="D11" s="25"/>
      <c r="E11" s="26"/>
      <c r="F11" s="26"/>
      <c r="G11" s="26"/>
      <c r="H11" s="27"/>
      <c r="I11" s="28"/>
      <c r="J11" s="28"/>
      <c r="K11" s="28"/>
      <c r="L11" s="6"/>
      <c r="N11" s="0"/>
    </row>
    <row r="12" s="29" customFormat="true" ht="67.5" hidden="false" customHeight="true" outlineLevel="0" collapsed="false">
      <c r="B12" s="30" t="s">
        <v>4</v>
      </c>
      <c r="C12" s="31" t="s">
        <v>5</v>
      </c>
      <c r="D12" s="31"/>
      <c r="E12" s="32" t="s">
        <v>6</v>
      </c>
      <c r="F12" s="33" t="s">
        <v>7</v>
      </c>
      <c r="G12" s="34" t="s">
        <v>8</v>
      </c>
      <c r="H12" s="30" t="s">
        <v>9</v>
      </c>
      <c r="I12" s="34" t="s">
        <v>10</v>
      </c>
      <c r="J12" s="34" t="s">
        <v>11</v>
      </c>
      <c r="K12" s="34" t="s">
        <v>12</v>
      </c>
      <c r="L12" s="6"/>
      <c r="N12" s="0"/>
    </row>
    <row r="13" customFormat="false" ht="16.5" hidden="false" customHeight="true" outlineLevel="0" collapsed="false">
      <c r="B13" s="35" t="s">
        <v>13</v>
      </c>
      <c r="C13" s="36" t="s">
        <v>14</v>
      </c>
      <c r="D13" s="36"/>
      <c r="E13" s="37" t="s">
        <v>15</v>
      </c>
      <c r="F13" s="38" t="n">
        <v>1</v>
      </c>
      <c r="G13" s="39" t="s">
        <v>16</v>
      </c>
      <c r="H13" s="40" t="n">
        <v>45.81225</v>
      </c>
      <c r="I13" s="41" t="n">
        <f aca="false">H13/F13</f>
        <v>45.81225</v>
      </c>
      <c r="J13" s="42" t="n">
        <f aca="false">I13*L13</f>
        <v>11.4530625</v>
      </c>
      <c r="K13" s="43" t="n">
        <f aca="false">F13/L13</f>
        <v>4</v>
      </c>
      <c r="L13" s="0" t="n">
        <v>0.25</v>
      </c>
    </row>
    <row r="14" customFormat="false" ht="16.5" hidden="false" customHeight="false" outlineLevel="0" collapsed="false">
      <c r="B14" s="35"/>
      <c r="C14" s="36"/>
      <c r="D14" s="36"/>
      <c r="E14" s="44" t="s">
        <v>15</v>
      </c>
      <c r="F14" s="45" t="n">
        <v>5</v>
      </c>
      <c r="G14" s="46" t="s">
        <v>16</v>
      </c>
      <c r="H14" s="47" t="n">
        <v>146.52</v>
      </c>
      <c r="I14" s="48" t="n">
        <f aca="false">H14/F14</f>
        <v>29.304</v>
      </c>
      <c r="J14" s="49" t="n">
        <f aca="false">I14*L14</f>
        <v>7.326</v>
      </c>
      <c r="K14" s="50" t="n">
        <f aca="false">F14/L14</f>
        <v>20</v>
      </c>
      <c r="L14" s="0" t="n">
        <v>0.25</v>
      </c>
    </row>
    <row r="15" customFormat="false" ht="16.5" hidden="false" customHeight="true" outlineLevel="0" collapsed="false">
      <c r="B15" s="35"/>
      <c r="C15" s="51" t="s">
        <v>17</v>
      </c>
      <c r="D15" s="51"/>
      <c r="E15" s="52" t="s">
        <v>18</v>
      </c>
      <c r="F15" s="53" t="n">
        <v>5</v>
      </c>
      <c r="G15" s="54" t="n">
        <v>0.25</v>
      </c>
      <c r="H15" s="55" t="n">
        <v>552.039675</v>
      </c>
      <c r="I15" s="56" t="n">
        <f aca="false">H15/F15</f>
        <v>110.407935</v>
      </c>
      <c r="J15" s="49" t="n">
        <f aca="false">I15*L15</f>
        <v>27.60198375</v>
      </c>
      <c r="K15" s="50" t="n">
        <f aca="false">F15/L15</f>
        <v>20</v>
      </c>
      <c r="L15" s="0" t="n">
        <f aca="false">G15</f>
        <v>0.25</v>
      </c>
    </row>
    <row r="16" customFormat="false" ht="17.25" hidden="false" customHeight="false" outlineLevel="0" collapsed="false">
      <c r="B16" s="35"/>
      <c r="C16" s="51"/>
      <c r="D16" s="51"/>
      <c r="E16" s="57" t="s">
        <v>18</v>
      </c>
      <c r="F16" s="58" t="n">
        <v>20</v>
      </c>
      <c r="G16" s="59" t="n">
        <v>0.25</v>
      </c>
      <c r="H16" s="60" t="n">
        <v>2169.475</v>
      </c>
      <c r="I16" s="61" t="n">
        <f aca="false">H16/F16</f>
        <v>108.47375</v>
      </c>
      <c r="J16" s="49" t="n">
        <f aca="false">I16*L16</f>
        <v>27.1184375</v>
      </c>
      <c r="K16" s="50" t="n">
        <f aca="false">F16/L16</f>
        <v>80</v>
      </c>
      <c r="L16" s="0" t="n">
        <f aca="false">G16</f>
        <v>0.25</v>
      </c>
    </row>
    <row r="17" customFormat="false" ht="15" hidden="false" customHeight="true" outlineLevel="0" collapsed="false">
      <c r="B17" s="62" t="s">
        <v>19</v>
      </c>
      <c r="C17" s="36" t="s">
        <v>20</v>
      </c>
      <c r="D17" s="36"/>
      <c r="E17" s="63" t="s">
        <v>18</v>
      </c>
      <c r="F17" s="64" t="n">
        <v>4</v>
      </c>
      <c r="G17" s="65" t="s">
        <v>21</v>
      </c>
      <c r="H17" s="66" t="n">
        <v>420</v>
      </c>
      <c r="I17" s="67" t="n">
        <f aca="false">H17/F17</f>
        <v>105</v>
      </c>
      <c r="J17" s="68" t="n">
        <f aca="false">I17*L17</f>
        <v>21</v>
      </c>
      <c r="K17" s="69" t="n">
        <f aca="false">F17/L17</f>
        <v>20</v>
      </c>
      <c r="L17" s="0" t="n">
        <v>0.2</v>
      </c>
    </row>
    <row r="18" customFormat="false" ht="15" hidden="false" customHeight="true" outlineLevel="0" collapsed="false">
      <c r="B18" s="62"/>
      <c r="C18" s="36"/>
      <c r="D18" s="36"/>
      <c r="E18" s="44" t="s">
        <v>18</v>
      </c>
      <c r="F18" s="70" t="n">
        <v>8</v>
      </c>
      <c r="G18" s="46" t="s">
        <v>21</v>
      </c>
      <c r="H18" s="71" t="n">
        <v>756</v>
      </c>
      <c r="I18" s="48" t="n">
        <f aca="false">H18/F18</f>
        <v>94.5</v>
      </c>
      <c r="J18" s="49" t="n">
        <f aca="false">I18*L18</f>
        <v>18.9</v>
      </c>
      <c r="K18" s="50" t="n">
        <f aca="false">F18/L18</f>
        <v>40</v>
      </c>
      <c r="L18" s="0" t="n">
        <v>0.2</v>
      </c>
    </row>
    <row r="19" customFormat="false" ht="15" hidden="false" customHeight="true" outlineLevel="0" collapsed="false">
      <c r="B19" s="62"/>
      <c r="C19" s="36"/>
      <c r="D19" s="36"/>
      <c r="E19" s="44" t="s">
        <v>18</v>
      </c>
      <c r="F19" s="70" t="n">
        <v>16</v>
      </c>
      <c r="G19" s="46" t="s">
        <v>21</v>
      </c>
      <c r="H19" s="71" t="n">
        <v>1344</v>
      </c>
      <c r="I19" s="48" t="n">
        <f aca="false">H19/F19</f>
        <v>84</v>
      </c>
      <c r="J19" s="49" t="n">
        <f aca="false">I19*L19</f>
        <v>16.8</v>
      </c>
      <c r="K19" s="50" t="n">
        <f aca="false">F19/L19</f>
        <v>80</v>
      </c>
      <c r="L19" s="0" t="n">
        <v>0.2</v>
      </c>
    </row>
    <row r="20" customFormat="false" ht="15" hidden="false" customHeight="true" outlineLevel="0" collapsed="false">
      <c r="B20" s="62"/>
      <c r="C20" s="72" t="s">
        <v>22</v>
      </c>
      <c r="D20" s="72"/>
      <c r="E20" s="44" t="s">
        <v>18</v>
      </c>
      <c r="F20" s="70" t="n">
        <v>4</v>
      </c>
      <c r="G20" s="46" t="s">
        <v>21</v>
      </c>
      <c r="H20" s="71" t="n">
        <v>504</v>
      </c>
      <c r="I20" s="48" t="n">
        <f aca="false">H20/F20</f>
        <v>126</v>
      </c>
      <c r="J20" s="49" t="n">
        <f aca="false">I20*L20</f>
        <v>25.2</v>
      </c>
      <c r="K20" s="50" t="n">
        <f aca="false">F20/L20</f>
        <v>20</v>
      </c>
      <c r="L20" s="0" t="n">
        <v>0.2</v>
      </c>
    </row>
    <row r="21" customFormat="false" ht="15" hidden="false" customHeight="true" outlineLevel="0" collapsed="false">
      <c r="B21" s="62"/>
      <c r="C21" s="72"/>
      <c r="D21" s="72"/>
      <c r="E21" s="44" t="s">
        <v>18</v>
      </c>
      <c r="F21" s="70" t="n">
        <v>8</v>
      </c>
      <c r="G21" s="46" t="s">
        <v>21</v>
      </c>
      <c r="H21" s="71" t="n">
        <v>924</v>
      </c>
      <c r="I21" s="48" t="n">
        <f aca="false">H21/F21</f>
        <v>115.5</v>
      </c>
      <c r="J21" s="49" t="n">
        <f aca="false">I21*L21</f>
        <v>23.1</v>
      </c>
      <c r="K21" s="50" t="n">
        <f aca="false">F21/L21</f>
        <v>40</v>
      </c>
      <c r="L21" s="0" t="n">
        <v>0.2</v>
      </c>
    </row>
    <row r="22" customFormat="false" ht="15" hidden="false" customHeight="true" outlineLevel="0" collapsed="false">
      <c r="B22" s="62"/>
      <c r="C22" s="72"/>
      <c r="D22" s="72"/>
      <c r="E22" s="52" t="s">
        <v>18</v>
      </c>
      <c r="F22" s="73" t="n">
        <v>16</v>
      </c>
      <c r="G22" s="54" t="s">
        <v>21</v>
      </c>
      <c r="H22" s="74" t="n">
        <v>1680</v>
      </c>
      <c r="I22" s="56" t="n">
        <f aca="false">H22/F22</f>
        <v>105</v>
      </c>
      <c r="J22" s="75" t="n">
        <f aca="false">I22*L22</f>
        <v>21</v>
      </c>
      <c r="K22" s="76" t="n">
        <f aca="false">F22/L22</f>
        <v>80</v>
      </c>
      <c r="L22" s="0" t="n">
        <v>0.2</v>
      </c>
    </row>
    <row r="23" customFormat="false" ht="37.5" hidden="false" customHeight="true" outlineLevel="0" collapsed="false">
      <c r="B23" s="77" t="s">
        <v>23</v>
      </c>
      <c r="C23" s="78" t="s">
        <v>24</v>
      </c>
      <c r="D23" s="78"/>
      <c r="E23" s="79" t="s">
        <v>18</v>
      </c>
      <c r="F23" s="80" t="n">
        <v>1</v>
      </c>
      <c r="G23" s="81" t="n">
        <v>0.05</v>
      </c>
      <c r="H23" s="82" t="n">
        <v>624.75</v>
      </c>
      <c r="I23" s="83" t="n">
        <f aca="false">H23/F23</f>
        <v>624.75</v>
      </c>
      <c r="J23" s="84" t="n">
        <f aca="false">I23*L23</f>
        <v>31.2375</v>
      </c>
      <c r="K23" s="85" t="n">
        <f aca="false">F23/L23</f>
        <v>20</v>
      </c>
      <c r="L23" s="0" t="n">
        <v>0.05</v>
      </c>
    </row>
    <row r="24" customFormat="false" ht="21" hidden="false" customHeight="true" outlineLevel="0" collapsed="false">
      <c r="B24" s="86" t="s">
        <v>25</v>
      </c>
      <c r="C24" s="78" t="s">
        <v>26</v>
      </c>
      <c r="D24" s="78"/>
      <c r="E24" s="63" t="s">
        <v>18</v>
      </c>
      <c r="F24" s="64" t="n">
        <v>4</v>
      </c>
      <c r="G24" s="65" t="s">
        <v>21</v>
      </c>
      <c r="H24" s="66" t="n">
        <v>1270.5</v>
      </c>
      <c r="I24" s="67" t="n">
        <f aca="false">H24/F24</f>
        <v>317.625</v>
      </c>
      <c r="J24" s="68" t="n">
        <f aca="false">I24*L24</f>
        <v>63.525</v>
      </c>
      <c r="K24" s="69" t="n">
        <f aca="false">F24/L24</f>
        <v>20</v>
      </c>
      <c r="L24" s="0" t="n">
        <v>0.2</v>
      </c>
    </row>
    <row r="25" customFormat="false" ht="21" hidden="false" customHeight="true" outlineLevel="0" collapsed="false">
      <c r="B25" s="86"/>
      <c r="C25" s="78"/>
      <c r="D25" s="78"/>
      <c r="E25" s="44" t="s">
        <v>18</v>
      </c>
      <c r="F25" s="70" t="n">
        <v>8</v>
      </c>
      <c r="G25" s="46" t="s">
        <v>21</v>
      </c>
      <c r="H25" s="71" t="n">
        <v>2310</v>
      </c>
      <c r="I25" s="48" t="n">
        <f aca="false">H25/F25</f>
        <v>288.75</v>
      </c>
      <c r="J25" s="49" t="n">
        <f aca="false">I25*L25</f>
        <v>57.75</v>
      </c>
      <c r="K25" s="50" t="n">
        <f aca="false">F25/L25</f>
        <v>40</v>
      </c>
      <c r="L25" s="0" t="n">
        <v>0.2</v>
      </c>
    </row>
    <row r="26" customFormat="false" ht="21" hidden="false" customHeight="true" outlineLevel="0" collapsed="false">
      <c r="B26" s="86"/>
      <c r="C26" s="78"/>
      <c r="D26" s="78"/>
      <c r="E26" s="57" t="s">
        <v>18</v>
      </c>
      <c r="F26" s="87" t="n">
        <v>16</v>
      </c>
      <c r="G26" s="59" t="s">
        <v>21</v>
      </c>
      <c r="H26" s="88" t="n">
        <v>4158</v>
      </c>
      <c r="I26" s="61" t="n">
        <f aca="false">H26/F26</f>
        <v>259.875</v>
      </c>
      <c r="J26" s="89" t="n">
        <f aca="false">I26*L26</f>
        <v>51.975</v>
      </c>
      <c r="K26" s="90" t="n">
        <f aca="false">F26/L26</f>
        <v>80</v>
      </c>
      <c r="L26" s="0" t="n">
        <v>0.2</v>
      </c>
    </row>
    <row r="27" customFormat="false" ht="54.75" hidden="false" customHeight="true" outlineLevel="0" collapsed="false">
      <c r="B27" s="86" t="s">
        <v>27</v>
      </c>
      <c r="C27" s="91" t="s">
        <v>28</v>
      </c>
      <c r="D27" s="91"/>
      <c r="E27" s="92" t="s">
        <v>18</v>
      </c>
      <c r="F27" s="64" t="n">
        <v>4</v>
      </c>
      <c r="G27" s="65" t="s">
        <v>21</v>
      </c>
      <c r="H27" s="66" t="n">
        <v>1554</v>
      </c>
      <c r="I27" s="67" t="n">
        <f aca="false">H27/F27</f>
        <v>388.5</v>
      </c>
      <c r="J27" s="68" t="n">
        <f aca="false">I27*L27</f>
        <v>116.55</v>
      </c>
      <c r="K27" s="69" t="n">
        <f aca="false">F27/L27</f>
        <v>13.3333333333333</v>
      </c>
      <c r="L27" s="0" t="n">
        <v>0.3</v>
      </c>
    </row>
    <row r="28" customFormat="false" ht="69" hidden="false" customHeight="true" outlineLevel="0" collapsed="false">
      <c r="B28" s="86"/>
      <c r="C28" s="93" t="s">
        <v>29</v>
      </c>
      <c r="D28" s="93"/>
      <c r="E28" s="94" t="s">
        <v>18</v>
      </c>
      <c r="F28" s="87" t="n">
        <v>4</v>
      </c>
      <c r="G28" s="59" t="s">
        <v>21</v>
      </c>
      <c r="H28" s="88" t="n">
        <v>3145</v>
      </c>
      <c r="I28" s="95" t="n">
        <f aca="false">H28/F28</f>
        <v>786.25</v>
      </c>
      <c r="J28" s="96" t="n">
        <f aca="false">I28*L28</f>
        <v>235.875</v>
      </c>
      <c r="K28" s="97" t="n">
        <f aca="false">F28/L28</f>
        <v>13.3333333333333</v>
      </c>
      <c r="L28" s="0" t="n">
        <v>0.3</v>
      </c>
    </row>
    <row r="29" s="98" customFormat="true" ht="25.5" hidden="false" customHeight="true" outlineLevel="0" collapsed="false">
      <c r="B29" s="99" t="s">
        <v>30</v>
      </c>
      <c r="C29" s="100" t="s">
        <v>31</v>
      </c>
      <c r="D29" s="100"/>
      <c r="E29" s="92" t="s">
        <v>18</v>
      </c>
      <c r="F29" s="64" t="n">
        <v>8</v>
      </c>
      <c r="G29" s="65" t="n">
        <v>0.8</v>
      </c>
      <c r="H29" s="66" t="n">
        <v>1130.82706766917</v>
      </c>
      <c r="I29" s="67" t="n">
        <f aca="false">H29/F29</f>
        <v>141.353383458647</v>
      </c>
      <c r="J29" s="68" t="n">
        <f aca="false">I29*L29</f>
        <v>113.082706766917</v>
      </c>
      <c r="K29" s="69" t="n">
        <f aca="false">F29/L29</f>
        <v>10</v>
      </c>
      <c r="L29" s="0" t="n">
        <v>0.8</v>
      </c>
    </row>
    <row r="30" s="98" customFormat="true" ht="25.5" hidden="false" customHeight="true" outlineLevel="0" collapsed="false">
      <c r="B30" s="99"/>
      <c r="C30" s="100"/>
      <c r="D30" s="100"/>
      <c r="E30" s="94" t="s">
        <v>18</v>
      </c>
      <c r="F30" s="87" t="n">
        <v>16</v>
      </c>
      <c r="G30" s="59" t="n">
        <v>0.8</v>
      </c>
      <c r="H30" s="88" t="n">
        <v>2165.41353383459</v>
      </c>
      <c r="I30" s="95" t="n">
        <f aca="false">H30/F30</f>
        <v>135.338345864662</v>
      </c>
      <c r="J30" s="96" t="n">
        <f aca="false">I30*L30</f>
        <v>108.270676691729</v>
      </c>
      <c r="K30" s="97" t="n">
        <f aca="false">F30/L30</f>
        <v>20</v>
      </c>
      <c r="L30" s="0" t="n">
        <v>0.8</v>
      </c>
    </row>
    <row r="31" s="98" customFormat="true" ht="27" hidden="false" customHeight="true" outlineLevel="0" collapsed="false">
      <c r="B31" s="99" t="s">
        <v>32</v>
      </c>
      <c r="C31" s="100" t="s">
        <v>33</v>
      </c>
      <c r="D31" s="100"/>
      <c r="E31" s="92" t="s">
        <v>18</v>
      </c>
      <c r="F31" s="64" t="n">
        <v>8</v>
      </c>
      <c r="G31" s="65" t="n">
        <v>0.8</v>
      </c>
      <c r="H31" s="66" t="n">
        <v>1154.88721804511</v>
      </c>
      <c r="I31" s="67" t="n">
        <f aca="false">H31/F31</f>
        <v>144.360902255639</v>
      </c>
      <c r="J31" s="68" t="n">
        <f aca="false">I31*L31</f>
        <v>115.488721804511</v>
      </c>
      <c r="K31" s="69" t="n">
        <f aca="false">F31/L31</f>
        <v>10</v>
      </c>
      <c r="L31" s="0" t="n">
        <v>0.8</v>
      </c>
    </row>
    <row r="32" s="98" customFormat="true" ht="27" hidden="false" customHeight="true" outlineLevel="0" collapsed="false">
      <c r="B32" s="99"/>
      <c r="C32" s="100"/>
      <c r="D32" s="100"/>
      <c r="E32" s="94" t="s">
        <v>18</v>
      </c>
      <c r="F32" s="87" t="n">
        <v>16</v>
      </c>
      <c r="G32" s="59" t="n">
        <v>0.8</v>
      </c>
      <c r="H32" s="88" t="n">
        <v>2213.53383458647</v>
      </c>
      <c r="I32" s="95" t="n">
        <f aca="false">H32/F32</f>
        <v>138.345864661654</v>
      </c>
      <c r="J32" s="96" t="n">
        <f aca="false">I32*L32</f>
        <v>110.676691729323</v>
      </c>
      <c r="K32" s="97" t="n">
        <f aca="false">F32/L32</f>
        <v>20</v>
      </c>
      <c r="L32" s="0" t="n">
        <v>0.8</v>
      </c>
    </row>
    <row r="33" s="98" customFormat="true" ht="39.75" hidden="true" customHeight="true" outlineLevel="0" collapsed="false">
      <c r="B33" s="101" t="s">
        <v>34</v>
      </c>
      <c r="C33" s="102" t="s">
        <v>35</v>
      </c>
      <c r="D33" s="103" t="s">
        <v>36</v>
      </c>
      <c r="E33" s="92" t="s">
        <v>18</v>
      </c>
      <c r="F33" s="64" t="n">
        <v>2.5</v>
      </c>
      <c r="G33" s="65" t="s">
        <v>37</v>
      </c>
      <c r="H33" s="66" t="n">
        <v>1015.03759398496</v>
      </c>
      <c r="I33" s="67" t="n">
        <f aca="false">H33/F33</f>
        <v>406.015037593985</v>
      </c>
      <c r="J33" s="68" t="n">
        <f aca="false">I33*L33</f>
        <v>81.203007518797</v>
      </c>
      <c r="K33" s="69" t="n">
        <f aca="false">F33/L33</f>
        <v>12.5</v>
      </c>
      <c r="L33" s="0" t="n">
        <v>0.2</v>
      </c>
    </row>
    <row r="34" s="98" customFormat="true" ht="39.75" hidden="true" customHeight="true" outlineLevel="0" collapsed="false">
      <c r="B34" s="101"/>
      <c r="C34" s="102"/>
      <c r="D34" s="104" t="s">
        <v>38</v>
      </c>
      <c r="E34" s="94" t="s">
        <v>18</v>
      </c>
      <c r="F34" s="87" t="n">
        <v>2.5</v>
      </c>
      <c r="G34" s="59" t="n">
        <v>0.1</v>
      </c>
      <c r="H34" s="88" t="n">
        <v>1015.03759398496</v>
      </c>
      <c r="I34" s="95" t="n">
        <f aca="false">H34/F34</f>
        <v>406.015037593985</v>
      </c>
      <c r="J34" s="96" t="n">
        <f aca="false">I34*L34</f>
        <v>40.6015037593985</v>
      </c>
      <c r="K34" s="97" t="n">
        <f aca="false">F34/L34</f>
        <v>25</v>
      </c>
      <c r="L34" s="0" t="n">
        <v>0.1</v>
      </c>
    </row>
    <row r="35" customFormat="false" ht="72.75" hidden="false" customHeight="true" outlineLevel="0" collapsed="false">
      <c r="B35" s="86" t="s">
        <v>39</v>
      </c>
      <c r="C35" s="105" t="s">
        <v>40</v>
      </c>
      <c r="D35" s="105"/>
      <c r="E35" s="65" t="s">
        <v>18</v>
      </c>
      <c r="F35" s="106" t="n">
        <v>13</v>
      </c>
      <c r="G35" s="107" t="s">
        <v>41</v>
      </c>
      <c r="H35" s="108" t="n">
        <v>2079</v>
      </c>
      <c r="I35" s="67" t="n">
        <f aca="false">H35/F35</f>
        <v>159.923076923077</v>
      </c>
      <c r="J35" s="67" t="n">
        <f aca="false">I35*L35</f>
        <v>111.946153846154</v>
      </c>
      <c r="K35" s="69" t="n">
        <f aca="false">F35/L35</f>
        <v>18.5714285714286</v>
      </c>
      <c r="L35" s="0" t="n">
        <v>0.7</v>
      </c>
    </row>
    <row r="36" customFormat="false" ht="16.5" hidden="false" customHeight="true" outlineLevel="0" collapsed="false">
      <c r="B36" s="86"/>
      <c r="C36" s="109" t="s">
        <v>42</v>
      </c>
      <c r="D36" s="109"/>
      <c r="E36" s="54" t="s">
        <v>18</v>
      </c>
      <c r="F36" s="53" t="n">
        <v>5</v>
      </c>
      <c r="G36" s="110" t="n">
        <v>0.25</v>
      </c>
      <c r="H36" s="111" t="n">
        <v>769.45</v>
      </c>
      <c r="I36" s="48" t="n">
        <f aca="false">H36/F36</f>
        <v>153.89</v>
      </c>
      <c r="J36" s="48" t="n">
        <f aca="false">I36*L36</f>
        <v>38.4725</v>
      </c>
      <c r="K36" s="76" t="n">
        <f aca="false">F36/L36</f>
        <v>20</v>
      </c>
      <c r="L36" s="0" t="n">
        <f aca="false">G36</f>
        <v>0.25</v>
      </c>
    </row>
    <row r="37" customFormat="false" ht="17.25" hidden="false" customHeight="false" outlineLevel="0" collapsed="false">
      <c r="B37" s="86"/>
      <c r="C37" s="109"/>
      <c r="D37" s="109"/>
      <c r="E37" s="59" t="s">
        <v>18</v>
      </c>
      <c r="F37" s="58" t="n">
        <v>20</v>
      </c>
      <c r="G37" s="112" t="n">
        <v>0.25</v>
      </c>
      <c r="H37" s="113" t="n">
        <v>3014</v>
      </c>
      <c r="I37" s="61" t="n">
        <f aca="false">H37/F37</f>
        <v>150.7</v>
      </c>
      <c r="J37" s="61" t="n">
        <f aca="false">I37*L37</f>
        <v>37.675</v>
      </c>
      <c r="K37" s="90" t="n">
        <f aca="false">F37/L37</f>
        <v>80</v>
      </c>
      <c r="L37" s="0" t="n">
        <f aca="false">G37</f>
        <v>0.25</v>
      </c>
    </row>
    <row r="38" customFormat="false" ht="39" hidden="false" customHeight="true" outlineLevel="0" collapsed="false">
      <c r="B38" s="114" t="s">
        <v>43</v>
      </c>
      <c r="C38" s="115" t="s">
        <v>44</v>
      </c>
      <c r="D38" s="115"/>
      <c r="E38" s="37" t="s">
        <v>18</v>
      </c>
      <c r="F38" s="116" t="n">
        <v>8</v>
      </c>
      <c r="G38" s="39" t="s">
        <v>45</v>
      </c>
      <c r="H38" s="117" t="n">
        <v>655.2</v>
      </c>
      <c r="I38" s="41" t="n">
        <f aca="false">H38/F38</f>
        <v>81.9</v>
      </c>
      <c r="J38" s="118" t="n">
        <f aca="false">I38*L38</f>
        <v>163.8</v>
      </c>
      <c r="K38" s="43" t="n">
        <f aca="false">F38/L38</f>
        <v>4</v>
      </c>
      <c r="L38" s="0" t="n">
        <v>2</v>
      </c>
    </row>
    <row r="39" customFormat="false" ht="39" hidden="false" customHeight="true" outlineLevel="0" collapsed="false">
      <c r="B39" s="114"/>
      <c r="C39" s="115"/>
      <c r="D39" s="115"/>
      <c r="E39" s="57" t="s">
        <v>18</v>
      </c>
      <c r="F39" s="87" t="n">
        <v>16</v>
      </c>
      <c r="G39" s="59" t="s">
        <v>45</v>
      </c>
      <c r="H39" s="88" t="n">
        <v>1276.8</v>
      </c>
      <c r="I39" s="61" t="n">
        <f aca="false">H39/F39</f>
        <v>79.8</v>
      </c>
      <c r="J39" s="119" t="n">
        <f aca="false">I39*L39</f>
        <v>159.6</v>
      </c>
      <c r="K39" s="90" t="n">
        <f aca="false">F39/L39</f>
        <v>8</v>
      </c>
      <c r="L39" s="0" t="n">
        <v>2</v>
      </c>
    </row>
    <row r="40" customFormat="false" ht="27.75" hidden="false" customHeight="true" outlineLevel="0" collapsed="false">
      <c r="B40" s="62" t="s">
        <v>46</v>
      </c>
      <c r="C40" s="120" t="s">
        <v>47</v>
      </c>
      <c r="D40" s="120"/>
      <c r="E40" s="63" t="s">
        <v>18</v>
      </c>
      <c r="F40" s="64" t="n">
        <v>4</v>
      </c>
      <c r="G40" s="107" t="s">
        <v>48</v>
      </c>
      <c r="H40" s="108" t="n">
        <v>630</v>
      </c>
      <c r="I40" s="67" t="n">
        <f aca="false">H40/F40</f>
        <v>157.5</v>
      </c>
      <c r="J40" s="67" t="n">
        <f aca="false">I40*L40</f>
        <v>94.5</v>
      </c>
      <c r="K40" s="69" t="n">
        <f aca="false">F40/L40</f>
        <v>6.66666666666667</v>
      </c>
      <c r="L40" s="0" t="n">
        <v>0.6</v>
      </c>
    </row>
    <row r="41" customFormat="false" ht="27.75" hidden="false" customHeight="true" outlineLevel="0" collapsed="false">
      <c r="B41" s="62"/>
      <c r="C41" s="120"/>
      <c r="D41" s="120"/>
      <c r="E41" s="44" t="s">
        <v>18</v>
      </c>
      <c r="F41" s="70" t="n">
        <v>8</v>
      </c>
      <c r="G41" s="110" t="s">
        <v>48</v>
      </c>
      <c r="H41" s="111" t="n">
        <v>1150.8</v>
      </c>
      <c r="I41" s="48" t="n">
        <f aca="false">H41/F41</f>
        <v>143.85</v>
      </c>
      <c r="J41" s="48" t="n">
        <f aca="false">I41*L41</f>
        <v>86.31</v>
      </c>
      <c r="K41" s="76" t="n">
        <f aca="false">F41/L41</f>
        <v>13.3333333333333</v>
      </c>
      <c r="L41" s="0" t="n">
        <v>0.6</v>
      </c>
    </row>
    <row r="42" customFormat="false" ht="27.75" hidden="false" customHeight="true" outlineLevel="0" collapsed="false">
      <c r="B42" s="62"/>
      <c r="C42" s="120"/>
      <c r="D42" s="120"/>
      <c r="E42" s="52" t="s">
        <v>18</v>
      </c>
      <c r="F42" s="73" t="n">
        <v>16</v>
      </c>
      <c r="G42" s="112" t="s">
        <v>48</v>
      </c>
      <c r="H42" s="113" t="n">
        <v>2100</v>
      </c>
      <c r="I42" s="61" t="n">
        <f aca="false">H42/F42</f>
        <v>131.25</v>
      </c>
      <c r="J42" s="61" t="n">
        <f aca="false">I42*L42</f>
        <v>78.75</v>
      </c>
      <c r="K42" s="90" t="n">
        <f aca="false">F42/L42</f>
        <v>26.6666666666667</v>
      </c>
      <c r="L42" s="0" t="n">
        <v>0.6</v>
      </c>
    </row>
    <row r="43" customFormat="false" ht="26.25" hidden="false" customHeight="true" outlineLevel="0" collapsed="false">
      <c r="B43" s="62" t="s">
        <v>49</v>
      </c>
      <c r="C43" s="120" t="s">
        <v>50</v>
      </c>
      <c r="D43" s="120"/>
      <c r="E43" s="63" t="s">
        <v>18</v>
      </c>
      <c r="F43" s="64" t="n">
        <v>4</v>
      </c>
      <c r="G43" s="107" t="s">
        <v>48</v>
      </c>
      <c r="H43" s="108" t="n">
        <v>630</v>
      </c>
      <c r="I43" s="67" t="n">
        <f aca="false">H43/F43</f>
        <v>157.5</v>
      </c>
      <c r="J43" s="67" t="n">
        <f aca="false">I43*L43</f>
        <v>94.5</v>
      </c>
      <c r="K43" s="69" t="n">
        <f aca="false">F43/L43</f>
        <v>6.66666666666667</v>
      </c>
      <c r="L43" s="0" t="n">
        <v>0.6</v>
      </c>
    </row>
    <row r="44" customFormat="false" ht="26.25" hidden="false" customHeight="true" outlineLevel="0" collapsed="false">
      <c r="B44" s="62"/>
      <c r="C44" s="120"/>
      <c r="D44" s="120"/>
      <c r="E44" s="44" t="s">
        <v>18</v>
      </c>
      <c r="F44" s="70" t="n">
        <v>8</v>
      </c>
      <c r="G44" s="110" t="s">
        <v>48</v>
      </c>
      <c r="H44" s="111" t="n">
        <v>1150.8</v>
      </c>
      <c r="I44" s="48" t="n">
        <f aca="false">H44/F44</f>
        <v>143.85</v>
      </c>
      <c r="J44" s="48" t="n">
        <f aca="false">I44*L44</f>
        <v>86.31</v>
      </c>
      <c r="K44" s="76" t="n">
        <f aca="false">F44/L44</f>
        <v>13.3333333333333</v>
      </c>
      <c r="L44" s="0" t="n">
        <v>0.6</v>
      </c>
    </row>
    <row r="45" customFormat="false" ht="26.25" hidden="false" customHeight="true" outlineLevel="0" collapsed="false">
      <c r="B45" s="62"/>
      <c r="C45" s="120"/>
      <c r="D45" s="120"/>
      <c r="E45" s="52" t="s">
        <v>18</v>
      </c>
      <c r="F45" s="73" t="n">
        <v>16</v>
      </c>
      <c r="G45" s="110" t="s">
        <v>48</v>
      </c>
      <c r="H45" s="111" t="n">
        <v>2100</v>
      </c>
      <c r="I45" s="56" t="n">
        <f aca="false">H45/F45</f>
        <v>131.25</v>
      </c>
      <c r="J45" s="56" t="n">
        <f aca="false">I45*L45</f>
        <v>78.75</v>
      </c>
      <c r="K45" s="76" t="n">
        <f aca="false">F45/L45</f>
        <v>26.6666666666667</v>
      </c>
      <c r="L45" s="0" t="n">
        <v>0.6</v>
      </c>
    </row>
    <row r="46" customFormat="false" ht="16.5" hidden="false" customHeight="true" outlineLevel="0" collapsed="false">
      <c r="B46" s="99" t="s">
        <v>51</v>
      </c>
      <c r="C46" s="121" t="s">
        <v>52</v>
      </c>
      <c r="D46" s="121"/>
      <c r="E46" s="122" t="s">
        <v>18</v>
      </c>
      <c r="F46" s="123" t="n">
        <v>2.5</v>
      </c>
      <c r="G46" s="124" t="s">
        <v>53</v>
      </c>
      <c r="H46" s="125" t="n">
        <v>805.361764705882</v>
      </c>
      <c r="I46" s="126" t="n">
        <f aca="false">H46/F46</f>
        <v>322.144705882353</v>
      </c>
      <c r="J46" s="127" t="n">
        <f aca="false">I46*L46</f>
        <v>25.7715764705882</v>
      </c>
      <c r="K46" s="128" t="n">
        <f aca="false">F46/L46</f>
        <v>31.25</v>
      </c>
      <c r="L46" s="0" t="n">
        <v>0.08</v>
      </c>
    </row>
    <row r="47" customFormat="false" ht="16.5" hidden="false" customHeight="true" outlineLevel="0" collapsed="false">
      <c r="B47" s="99"/>
      <c r="C47" s="129" t="s">
        <v>54</v>
      </c>
      <c r="D47" s="129"/>
      <c r="E47" s="130" t="s">
        <v>18</v>
      </c>
      <c r="F47" s="131" t="n">
        <v>2.5</v>
      </c>
      <c r="G47" s="132" t="s">
        <v>53</v>
      </c>
      <c r="H47" s="133" t="n">
        <v>1098.22058823529</v>
      </c>
      <c r="I47" s="134" t="n">
        <f aca="false">H47/F47</f>
        <v>439.288235294118</v>
      </c>
      <c r="J47" s="135" t="n">
        <f aca="false">I47*L47</f>
        <v>35.1430588235294</v>
      </c>
      <c r="K47" s="136" t="n">
        <f aca="false">F47/L47</f>
        <v>31.25</v>
      </c>
      <c r="L47" s="0" t="n">
        <v>0.08</v>
      </c>
    </row>
    <row r="48" customFormat="false" ht="16.5" hidden="false" customHeight="true" outlineLevel="0" collapsed="false">
      <c r="B48" s="99"/>
      <c r="C48" s="129" t="s">
        <v>55</v>
      </c>
      <c r="D48" s="129"/>
      <c r="E48" s="130" t="s">
        <v>18</v>
      </c>
      <c r="F48" s="131" t="n">
        <v>2.5</v>
      </c>
      <c r="G48" s="132" t="s">
        <v>56</v>
      </c>
      <c r="H48" s="133" t="n">
        <v>2196.44117647059</v>
      </c>
      <c r="I48" s="134" t="n">
        <f aca="false">H48/F48</f>
        <v>878.576470588235</v>
      </c>
      <c r="J48" s="135" t="n">
        <f aca="false">I48*L48</f>
        <v>70.2861176470588</v>
      </c>
      <c r="K48" s="136" t="n">
        <f aca="false">F48/L48</f>
        <v>31.25</v>
      </c>
      <c r="L48" s="0" t="n">
        <v>0.08</v>
      </c>
    </row>
    <row r="49" customFormat="false" ht="17.25" hidden="false" customHeight="true" outlineLevel="0" collapsed="false">
      <c r="B49" s="99"/>
      <c r="C49" s="137" t="s">
        <v>57</v>
      </c>
      <c r="D49" s="137"/>
      <c r="E49" s="138" t="s">
        <v>18</v>
      </c>
      <c r="F49" s="139" t="n">
        <v>2.5</v>
      </c>
      <c r="G49" s="140" t="s">
        <v>53</v>
      </c>
      <c r="H49" s="141" t="n">
        <v>385</v>
      </c>
      <c r="I49" s="142" t="n">
        <f aca="false">H49/F49</f>
        <v>154</v>
      </c>
      <c r="J49" s="143" t="n">
        <f aca="false">I49*L49</f>
        <v>12.32</v>
      </c>
      <c r="K49" s="144" t="n">
        <f aca="false">F49/L49</f>
        <v>31.25</v>
      </c>
      <c r="L49" s="0" t="n">
        <v>0.08</v>
      </c>
    </row>
    <row r="50" customFormat="false" ht="71.25" hidden="false" customHeight="true" outlineLevel="0" collapsed="false">
      <c r="B50" s="101" t="s">
        <v>58</v>
      </c>
      <c r="C50" s="145" t="s">
        <v>59</v>
      </c>
      <c r="D50" s="146" t="s">
        <v>60</v>
      </c>
      <c r="E50" s="122" t="s">
        <v>15</v>
      </c>
      <c r="F50" s="123" t="n">
        <v>0.5</v>
      </c>
      <c r="G50" s="147" t="s">
        <v>61</v>
      </c>
      <c r="H50" s="125" t="n">
        <v>170</v>
      </c>
      <c r="I50" s="126" t="n">
        <f aca="false">H50/F50</f>
        <v>340</v>
      </c>
      <c r="J50" s="127"/>
      <c r="K50" s="128"/>
    </row>
    <row r="51" customFormat="false" ht="24.75" hidden="false" customHeight="true" outlineLevel="0" collapsed="false">
      <c r="B51" s="101"/>
      <c r="C51" s="145"/>
      <c r="D51" s="148" t="s">
        <v>62</v>
      </c>
      <c r="E51" s="138" t="s">
        <v>15</v>
      </c>
      <c r="F51" s="139" t="n">
        <v>0.5</v>
      </c>
      <c r="G51" s="147"/>
      <c r="H51" s="141" t="n">
        <v>250</v>
      </c>
      <c r="I51" s="142" t="n">
        <f aca="false">H51/F51</f>
        <v>500</v>
      </c>
      <c r="J51" s="143"/>
      <c r="K51" s="144"/>
    </row>
    <row r="52" customFormat="false" ht="16.5" hidden="false" customHeight="false" outlineLevel="0" collapsed="false">
      <c r="B52" s="149"/>
      <c r="C52" s="150"/>
      <c r="D52" s="150"/>
      <c r="E52" s="151"/>
      <c r="F52" s="152"/>
      <c r="G52" s="153"/>
      <c r="H52" s="154"/>
      <c r="I52" s="153"/>
      <c r="J52" s="155"/>
      <c r="K52" s="156"/>
      <c r="L52" s="157"/>
    </row>
    <row r="53" customFormat="false" ht="16.5" hidden="false" customHeight="false" outlineLevel="0" collapsed="false">
      <c r="B53" s="149"/>
      <c r="C53" s="150"/>
      <c r="D53" s="150"/>
      <c r="E53" s="151"/>
      <c r="F53" s="152"/>
      <c r="G53" s="153"/>
      <c r="H53" s="154"/>
      <c r="I53" s="153"/>
      <c r="J53" s="155"/>
      <c r="K53" s="156"/>
      <c r="L53" s="157"/>
    </row>
    <row r="54" customFormat="false" ht="16.5" hidden="false" customHeight="false" outlineLevel="0" collapsed="false">
      <c r="B54" s="149"/>
      <c r="C54" s="150"/>
      <c r="D54" s="150"/>
      <c r="E54" s="151"/>
      <c r="F54" s="152"/>
      <c r="G54" s="153"/>
      <c r="H54" s="154"/>
      <c r="I54" s="153"/>
      <c r="J54" s="155"/>
      <c r="K54" s="156"/>
      <c r="L54" s="157"/>
    </row>
    <row r="55" customFormat="false" ht="16.5" hidden="false" customHeight="false" outlineLevel="0" collapsed="false">
      <c r="B55" s="149"/>
      <c r="C55" s="158"/>
      <c r="D55" s="158"/>
      <c r="E55" s="151"/>
      <c r="F55" s="152"/>
      <c r="G55" s="153"/>
      <c r="H55" s="154"/>
      <c r="I55" s="153"/>
      <c r="J55" s="155"/>
      <c r="K55" s="156"/>
      <c r="L55" s="157"/>
    </row>
    <row r="56" customFormat="false" ht="14.25" hidden="false" customHeight="false" outlineLevel="0" collapsed="false">
      <c r="B56" s="159" t="s">
        <v>63</v>
      </c>
      <c r="C56" s="160"/>
      <c r="D56" s="160"/>
      <c r="E56" s="161"/>
      <c r="F56" s="162"/>
      <c r="G56" s="162"/>
      <c r="H56" s="163"/>
      <c r="I56" s="164"/>
      <c r="J56" s="164"/>
      <c r="K56" s="164"/>
    </row>
    <row r="57" customFormat="false" ht="15" hidden="false" customHeight="false" outlineLevel="0" collapsed="false">
      <c r="B57" s="159" t="s">
        <v>64</v>
      </c>
      <c r="C57" s="160"/>
      <c r="D57" s="160"/>
      <c r="E57" s="161"/>
      <c r="F57" s="162"/>
      <c r="G57" s="162"/>
      <c r="H57" s="165"/>
      <c r="I57" s="166"/>
      <c r="J57" s="166"/>
      <c r="K57" s="166"/>
    </row>
    <row r="58" customFormat="false" ht="15" hidden="false" customHeight="false" outlineLevel="0" collapsed="false">
      <c r="B58" s="159"/>
      <c r="C58" s="160"/>
      <c r="D58" s="160"/>
      <c r="E58" s="161"/>
      <c r="F58" s="162"/>
      <c r="G58" s="162"/>
      <c r="H58" s="165"/>
      <c r="I58" s="166"/>
      <c r="J58" s="166"/>
      <c r="K58" s="166"/>
    </row>
    <row r="59" customFormat="false" ht="15" hidden="false" customHeight="false" outlineLevel="0" collapsed="false">
      <c r="B59" s="167" t="s">
        <v>65</v>
      </c>
      <c r="C59" s="167"/>
      <c r="D59" s="167"/>
      <c r="E59" s="167"/>
      <c r="F59" s="167"/>
      <c r="G59" s="167"/>
      <c r="H59" s="167"/>
      <c r="I59" s="166"/>
      <c r="J59" s="166"/>
      <c r="K59" s="166"/>
    </row>
    <row r="60" customFormat="false" ht="15" hidden="false" customHeight="false" outlineLevel="0" collapsed="false">
      <c r="B60" s="167" t="s">
        <v>66</v>
      </c>
      <c r="C60" s="167"/>
      <c r="D60" s="167"/>
      <c r="E60" s="167"/>
      <c r="F60" s="167"/>
      <c r="G60" s="167"/>
      <c r="H60" s="167"/>
      <c r="I60" s="166"/>
      <c r="J60" s="166"/>
      <c r="K60" s="166"/>
    </row>
    <row r="61" customFormat="false" ht="15" hidden="false" customHeight="false" outlineLevel="0" collapsed="false">
      <c r="B61" s="167" t="s">
        <v>67</v>
      </c>
      <c r="C61" s="167"/>
      <c r="D61" s="167"/>
      <c r="E61" s="167"/>
      <c r="F61" s="167"/>
      <c r="G61" s="167"/>
      <c r="H61" s="167"/>
      <c r="I61" s="166"/>
      <c r="J61" s="166"/>
      <c r="K61" s="166"/>
    </row>
    <row r="62" customFormat="false" ht="15" hidden="false" customHeight="false" outlineLevel="0" collapsed="false">
      <c r="B62" s="167" t="s">
        <v>68</v>
      </c>
      <c r="C62" s="167"/>
      <c r="D62" s="167"/>
      <c r="E62" s="167"/>
      <c r="F62" s="167"/>
      <c r="G62" s="167"/>
      <c r="H62" s="167"/>
      <c r="I62" s="166"/>
      <c r="J62" s="166"/>
      <c r="K62" s="166"/>
    </row>
    <row r="63" customFormat="false" ht="15" hidden="false" customHeight="false" outlineLevel="0" collapsed="false">
      <c r="B63" s="159"/>
      <c r="C63" s="160"/>
      <c r="D63" s="160"/>
      <c r="E63" s="161"/>
      <c r="F63" s="162"/>
      <c r="G63" s="162"/>
      <c r="H63" s="165"/>
      <c r="I63" s="166"/>
      <c r="J63" s="166"/>
      <c r="K63" s="166"/>
    </row>
    <row r="64" customFormat="false" ht="15" hidden="false" customHeight="false" outlineLevel="0" collapsed="false">
      <c r="B64" s="159" t="s">
        <v>69</v>
      </c>
      <c r="C64" s="160"/>
      <c r="D64" s="160"/>
      <c r="E64" s="161"/>
      <c r="F64" s="162"/>
      <c r="G64" s="162"/>
      <c r="H64" s="165"/>
      <c r="I64" s="166"/>
      <c r="J64" s="166"/>
      <c r="K64" s="166"/>
    </row>
    <row r="65" customFormat="false" ht="31.5" hidden="false" customHeight="true" outlineLevel="0" collapsed="false">
      <c r="B65" s="168" t="s">
        <v>70</v>
      </c>
      <c r="C65" s="168"/>
      <c r="D65" s="168"/>
      <c r="E65" s="168"/>
      <c r="F65" s="168"/>
      <c r="G65" s="168"/>
      <c r="H65" s="168"/>
      <c r="I65" s="168"/>
      <c r="J65" s="168"/>
      <c r="K65" s="168"/>
    </row>
    <row r="66" customFormat="false" ht="15" hidden="false" customHeight="false" outlineLevel="0" collapsed="false">
      <c r="B66" s="169" t="s">
        <v>71</v>
      </c>
      <c r="C66" s="170"/>
      <c r="D66" s="170"/>
      <c r="E66" s="171"/>
      <c r="F66" s="171"/>
      <c r="G66" s="171"/>
      <c r="H66" s="165"/>
      <c r="I66" s="166"/>
      <c r="J66" s="166"/>
      <c r="K66" s="166"/>
    </row>
    <row r="67" customFormat="false" ht="15" hidden="false" customHeight="false" outlineLevel="0" collapsed="false">
      <c r="B67" s="172" t="s">
        <v>72</v>
      </c>
      <c r="C67" s="173"/>
      <c r="D67" s="173"/>
      <c r="E67" s="171"/>
      <c r="F67" s="171"/>
      <c r="G67" s="171"/>
      <c r="H67" s="165"/>
      <c r="I67" s="166"/>
      <c r="J67" s="166"/>
      <c r="K67" s="166"/>
    </row>
    <row r="68" customFormat="false" ht="15" hidden="false" customHeight="false" outlineLevel="0" collapsed="false">
      <c r="B68" s="172" t="s">
        <v>73</v>
      </c>
      <c r="C68" s="173"/>
      <c r="D68" s="173"/>
      <c r="E68" s="171"/>
      <c r="F68" s="171"/>
      <c r="G68" s="171"/>
      <c r="H68" s="165"/>
      <c r="I68" s="166"/>
      <c r="J68" s="166"/>
      <c r="K68" s="166"/>
    </row>
    <row r="69" customFormat="false" ht="26.25" hidden="false" customHeight="true" outlineLevel="0" collapsed="false">
      <c r="B69" s="174" t="s">
        <v>74</v>
      </c>
      <c r="C69" s="174"/>
      <c r="D69" s="174"/>
      <c r="E69" s="174"/>
      <c r="F69" s="174"/>
      <c r="G69" s="174"/>
      <c r="H69" s="174"/>
      <c r="I69" s="174"/>
      <c r="J69" s="174"/>
      <c r="K69" s="174"/>
    </row>
    <row r="71" customFormat="false" ht="39.75" hidden="false" customHeight="true" outlineLevel="0" collapsed="false">
      <c r="B71" s="175" t="s">
        <v>75</v>
      </c>
      <c r="C71" s="175"/>
      <c r="D71" s="175"/>
      <c r="E71" s="175"/>
      <c r="F71" s="175"/>
      <c r="G71" s="175"/>
      <c r="H71" s="175"/>
      <c r="I71" s="175"/>
      <c r="J71" s="175"/>
      <c r="K71" s="175"/>
    </row>
    <row r="73" customFormat="false" ht="16.5" hidden="false" customHeight="false" outlineLevel="0" collapsed="false">
      <c r="B73" s="176"/>
      <c r="C73" s="177"/>
      <c r="D73" s="177"/>
      <c r="E73" s="178"/>
      <c r="F73" s="179"/>
      <c r="G73" s="179"/>
      <c r="H73" s="179"/>
      <c r="I73" s="179"/>
      <c r="J73" s="179"/>
    </row>
    <row r="74" customFormat="false" ht="16.5" hidden="false" customHeight="false" outlineLevel="0" collapsed="false">
      <c r="B74" s="176"/>
      <c r="C74" s="177"/>
      <c r="D74" s="177"/>
      <c r="E74" s="178"/>
      <c r="F74" s="179"/>
      <c r="G74" s="179"/>
      <c r="H74" s="179"/>
      <c r="I74" s="179"/>
      <c r="J74" s="179"/>
    </row>
    <row r="75" customFormat="false" ht="16.5" hidden="false" customHeight="false" outlineLevel="0" collapsed="false">
      <c r="B75" s="176"/>
      <c r="C75" s="177"/>
      <c r="D75" s="177"/>
      <c r="E75" s="178"/>
      <c r="F75" s="179"/>
      <c r="G75" s="179"/>
      <c r="H75" s="179"/>
      <c r="I75" s="179"/>
      <c r="J75" s="179"/>
    </row>
    <row r="76" customFormat="false" ht="16.5" hidden="false" customHeight="false" outlineLevel="0" collapsed="false">
      <c r="B76" s="176"/>
      <c r="C76" s="177"/>
      <c r="D76" s="177"/>
      <c r="E76" s="178"/>
      <c r="F76" s="179"/>
      <c r="G76" s="179"/>
      <c r="H76" s="179"/>
      <c r="I76" s="179"/>
      <c r="J76" s="179"/>
    </row>
    <row r="77" customFormat="false" ht="16.5" hidden="false" customHeight="false" outlineLevel="0" collapsed="false">
      <c r="B77" s="180"/>
      <c r="C77" s="181"/>
      <c r="D77" s="181"/>
      <c r="E77" s="182"/>
      <c r="F77" s="98"/>
      <c r="G77" s="98"/>
      <c r="H77" s="183"/>
      <c r="I77" s="98"/>
      <c r="J77" s="98"/>
    </row>
  </sheetData>
  <mergeCells count="46">
    <mergeCell ref="I1:K1"/>
    <mergeCell ref="B9:K9"/>
    <mergeCell ref="B10:K10"/>
    <mergeCell ref="C12:D12"/>
    <mergeCell ref="B13:B16"/>
    <mergeCell ref="C13:D14"/>
    <mergeCell ref="C15:D16"/>
    <mergeCell ref="B17:B22"/>
    <mergeCell ref="C17:D19"/>
    <mergeCell ref="C20:D22"/>
    <mergeCell ref="C23:D23"/>
    <mergeCell ref="B24:B26"/>
    <mergeCell ref="C24:D26"/>
    <mergeCell ref="B27:B28"/>
    <mergeCell ref="C27:D27"/>
    <mergeCell ref="C28:D28"/>
    <mergeCell ref="B29:B30"/>
    <mergeCell ref="C29:D30"/>
    <mergeCell ref="B31:B32"/>
    <mergeCell ref="C31:D32"/>
    <mergeCell ref="B33:B34"/>
    <mergeCell ref="C33:C34"/>
    <mergeCell ref="B35:B37"/>
    <mergeCell ref="C35:D35"/>
    <mergeCell ref="C36:D37"/>
    <mergeCell ref="B38:B39"/>
    <mergeCell ref="C38:D39"/>
    <mergeCell ref="B40:B42"/>
    <mergeCell ref="C40:D42"/>
    <mergeCell ref="B43:B45"/>
    <mergeCell ref="C43:D45"/>
    <mergeCell ref="B46:B49"/>
    <mergeCell ref="C46:D46"/>
    <mergeCell ref="C47:D47"/>
    <mergeCell ref="C48:D48"/>
    <mergeCell ref="C49:D49"/>
    <mergeCell ref="B50:B51"/>
    <mergeCell ref="C50:C51"/>
    <mergeCell ref="G50:G51"/>
    <mergeCell ref="B59:H59"/>
    <mergeCell ref="B60:H60"/>
    <mergeCell ref="B61:H61"/>
    <mergeCell ref="B62:H62"/>
    <mergeCell ref="B65:K65"/>
    <mergeCell ref="B69:K69"/>
    <mergeCell ref="B71:K71"/>
  </mergeCells>
  <hyperlinks>
    <hyperlink ref="B13" r:id="rId1" display="Материалы"/>
    <hyperlink ref="B17" r:id="rId2" location="content" display="Венецианская штукатурка, неколерованная"/>
    <hyperlink ref="B24" r:id="rId3" display="Венецианская штукатурка, колерованная"/>
    <hyperlink ref="B27" r:id="rId4" location="content" display="Перламутровая штукатурка ИРИДИС"/>
    <hyperlink ref="B29" r:id="rId5" location="content" display="Штукатурка Антик с эффектом старины"/>
    <hyperlink ref="B31" r:id="rId6" location="content" display="Креативная штукатурка Сирокко "/>
    <hyperlink ref="B35" r:id="rId7" location="content" display="Декоративные штукатурки на основе вермикулита"/>
    <hyperlink ref="B38" r:id="rId8" location="photo" display="Крупнорельефная моделируемая штукатурка"/>
    <hyperlink ref="B40" r:id="rId9" location="photo" display="Мелкорельефная моделируемая суперпластичная  штукатурка "/>
    <hyperlink ref="B43" r:id="rId10" location="photo" display="Мелкорельефная штукатурка с эффектом трещин "/>
    <hyperlink ref="B46" r:id="rId11" location="content" display="Лессирующие составы"/>
  </hyperlinks>
  <printOptions headings="false" gridLines="false" gridLinesSet="true" horizontalCentered="false" verticalCentered="false"/>
  <pageMargins left="0.747916666666667" right="0.259722222222222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9:34:03Z</dcterms:created>
  <dc:creator>atm</dc:creator>
  <dc:description/>
  <dc:language>en-US</dc:language>
  <cp:lastModifiedBy>user</cp:lastModifiedBy>
  <cp:lastPrinted>2008-01-11T07:26:59Z</cp:lastPrinted>
  <dcterms:modified xsi:type="dcterms:W3CDTF">2008-01-11T10:16:42Z</dcterms:modified>
  <cp:revision>0</cp:revision>
  <dc:subject/>
  <dc:title/>
</cp:coreProperties>
</file>