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Арматура" sheetId="1" state="visible" r:id="rId2"/>
    <sheet name="Труба" sheetId="2" state="visible" r:id="rId3"/>
    <sheet name="Лист оцинкованный" sheetId="3" state="visible" r:id="rId4"/>
    <sheet name="Сорт" sheetId="4" state="visible" r:id="rId5"/>
    <sheet name="Лист" sheetId="5" state="visible" r:id="rId6"/>
    <sheet name="Бетон и ЖБИ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831">
  <si>
    <t xml:space="preserve">ООО "Уралкомтрейдинг"</t>
  </si>
  <si>
    <t xml:space="preserve"> Юр. адрес: г. Екатеринбург, ул. Уральских рабочих, 10-64</t>
  </si>
  <si>
    <t xml:space="preserve"> ИНН/КПП 6673204200/667301001 ОГРН 1096673008871</t>
  </si>
  <si>
    <t xml:space="preserve"> Р/с 40702810900000009556 в ОАО «Уралтрансбанк» г. Екатеринбург</t>
  </si>
  <si>
    <t xml:space="preserve"> К/с 30101810200000000767  БИК 046551767 </t>
  </si>
  <si>
    <t xml:space="preserve"> Тел: (343)270-60-08, 219-04-80, (912)204-36-90 Факс: (343)270-60-07</t>
  </si>
  <si>
    <t xml:space="preserve"> E-mail: uct-ekb@mail.ru       http:// uralcomtrading.ru </t>
  </si>
  <si>
    <r>
      <rPr>
        <b val="true"/>
        <sz val="14"/>
        <rFont val="Arial"/>
        <family val="2"/>
        <charset val="204"/>
      </rPr>
      <t xml:space="preserve">ПРАЙС - ЛИСТ </t>
    </r>
    <r>
      <rPr>
        <b val="true"/>
        <sz val="12"/>
        <rFont val="Arial"/>
        <family val="2"/>
        <charset val="204"/>
      </rPr>
      <t xml:space="preserve">(на транзитные поставки с НСММЗ)</t>
    </r>
    <r>
      <rPr>
        <b val="true"/>
        <sz val="14"/>
        <rFont val="Arial"/>
        <family val="2"/>
        <charset val="204"/>
      </rPr>
      <t xml:space="preserve"> </t>
    </r>
  </si>
  <si>
    <t xml:space="preserve">Вводится с 01.08.2010 г.</t>
  </si>
  <si>
    <t xml:space="preserve">Цены в рублях за тонну с НДС без ж/д тарифа*</t>
  </si>
  <si>
    <t xml:space="preserve">Регион</t>
  </si>
  <si>
    <t xml:space="preserve">Продукция</t>
  </si>
  <si>
    <t xml:space="preserve">Марка стали</t>
  </si>
  <si>
    <t xml:space="preserve">Профиль</t>
  </si>
  <si>
    <t xml:space="preserve">Юг</t>
  </si>
  <si>
    <t xml:space="preserve">С-Запад</t>
  </si>
  <si>
    <t xml:space="preserve">Москва</t>
  </si>
  <si>
    <t xml:space="preserve">Повол &gt;</t>
  </si>
  <si>
    <t xml:space="preserve">Повол &lt;</t>
  </si>
  <si>
    <t xml:space="preserve">Урал &gt;</t>
  </si>
  <si>
    <t xml:space="preserve">Урал &lt;</t>
  </si>
  <si>
    <t xml:space="preserve">Урал</t>
  </si>
  <si>
    <t xml:space="preserve">Сибирь</t>
  </si>
  <si>
    <t xml:space="preserve">1100 км</t>
  </si>
  <si>
    <t xml:space="preserve">400 км</t>
  </si>
  <si>
    <t xml:space="preserve">Восток</t>
  </si>
  <si>
    <t xml:space="preserve">Катанка ГОСТ 30136, ТУ 0934-004-97920533-2009</t>
  </si>
  <si>
    <t xml:space="preserve">Ст 1-3 сп/пс/кп</t>
  </si>
  <si>
    <t xml:space="preserve">Ø 5,5-6,0 </t>
  </si>
  <si>
    <t xml:space="preserve">Ø 6,5 - 22,0</t>
  </si>
  <si>
    <t xml:space="preserve">SAE 1005-1008</t>
  </si>
  <si>
    <t xml:space="preserve">Ø 5,5</t>
  </si>
  <si>
    <t xml:space="preserve">Св08, Св08А </t>
  </si>
  <si>
    <t xml:space="preserve">Ø 5,5-6,5</t>
  </si>
  <si>
    <t xml:space="preserve">Сталь для армирования, ГОСТ 5781</t>
  </si>
  <si>
    <t xml:space="preserve">А240, 3сп, в мотках</t>
  </si>
  <si>
    <t xml:space="preserve">№ 6</t>
  </si>
  <si>
    <t xml:space="preserve">№ 8-16</t>
  </si>
  <si>
    <t xml:space="preserve">А240, 3сп</t>
  </si>
  <si>
    <t xml:space="preserve">№ 18-22</t>
  </si>
  <si>
    <t xml:space="preserve">№ 25-40</t>
  </si>
  <si>
    <t xml:space="preserve">Прокат арматурный, ТУ 14-1-5580-2009, ТУ 14-1-5570-2008</t>
  </si>
  <si>
    <t xml:space="preserve">А500С, 3сп, в мотках</t>
  </si>
  <si>
    <t xml:space="preserve">№ 8-10</t>
  </si>
  <si>
    <t xml:space="preserve">№ 12-16</t>
  </si>
  <si>
    <t xml:space="preserve">А500С, 3сп/3пс</t>
  </si>
  <si>
    <t xml:space="preserve">№ 10</t>
  </si>
  <si>
    <t xml:space="preserve">№ 12</t>
  </si>
  <si>
    <t xml:space="preserve">№ 14-22</t>
  </si>
  <si>
    <t xml:space="preserve">Прокат арматурный, ТУ 14-1-5579-2009, ТУ 14-1-5541-2006</t>
  </si>
  <si>
    <t xml:space="preserve">А400, 35ГС, в мотках</t>
  </si>
  <si>
    <t xml:space="preserve">А400, 35ГС</t>
  </si>
  <si>
    <t xml:space="preserve">А400, 25Г2С, в мотках</t>
  </si>
  <si>
    <t xml:space="preserve">А400, 25Г2С</t>
  </si>
  <si>
    <t xml:space="preserve">Сталь арматурная ГОСТ 10884</t>
  </si>
  <si>
    <t xml:space="preserve">Ат800, 25Г2С</t>
  </si>
  <si>
    <t xml:space="preserve">№ 14</t>
  </si>
  <si>
    <t xml:space="preserve">Оплата 100% стоимости заказа (с учетом транспортных расходов) до 25 числа месяца, предшествующего месяцу отгрузки (дата зачисления на расчетный счет поставщика).</t>
  </si>
  <si>
    <t xml:space="preserve">* Базис поставки FCA ст. Нижнесергинская, Свердловской ж/д, FCA ст. Аппаратная, Свердловской ж/д.</t>
  </si>
  <si>
    <t xml:space="preserve">Самовывоз продукции осуществляется по согласованию сторон</t>
  </si>
  <si>
    <t xml:space="preserve">При отгрузке автомобильным транспортом цена увеличивается на 5%.</t>
  </si>
  <si>
    <t xml:space="preserve">При отгрузке допускается поставка продукции немерной длины отдельными пачками в кол-ве 5% от общего объёма.</t>
  </si>
  <si>
    <t xml:space="preserve">Региональное деление: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Регион "СИБИРЬ"</t>
    </r>
  </si>
  <si>
    <t xml:space="preserve">Станции Западно-Сибирской, Красноярской, Восточно-Сибирской, Забайкальской, Дальневосточной Ж/Д.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Регион "УРАЛ"</t>
    </r>
  </si>
  <si>
    <t xml:space="preserve">Станции Свердловской Ж/Д;</t>
  </si>
  <si>
    <t xml:space="preserve">Станции Южно-Уральской, Горьковской, Куйбышевской Ж/Д при нахождении их на расстоянии до 800 км включительно от ст. Н-Сергинская.</t>
  </si>
  <si>
    <t xml:space="preserve">// Региональная зона "Урал &gt; 400 км" - расстояние по железной дороге до станции получателя превышает 400 км от ст. Н-Сергинская.</t>
  </si>
  <si>
    <t xml:space="preserve">// Региональная зона "Урал Восток" - ХМАО, ЯНАО, Тюменская область.</t>
  </si>
  <si>
    <r>
      <rPr>
        <sz val="10"/>
        <rFont val="Arial"/>
        <family val="0"/>
      </rPr>
      <t xml:space="preserve">          </t>
    </r>
    <r>
      <rPr>
        <b val="true"/>
        <sz val="10"/>
        <rFont val="Arial"/>
        <family val="2"/>
        <charset val="204"/>
      </rPr>
      <t xml:space="preserve">Регион "ПОВОЛЖЬЕ"</t>
    </r>
  </si>
  <si>
    <t xml:space="preserve">Станции Южно-Уральской, Горьковской, Куйбышевской Ж/Д при нахождении их на расстоянии свыше 800 км включительно от ст. Н-Сергинская.</t>
  </si>
  <si>
    <t xml:space="preserve">Станции Приволжской Ж/Д и Северной Ж/Д при нахождении их на расстоянии до 1600 км включительно от ст. Н-Сергинская.</t>
  </si>
  <si>
    <t xml:space="preserve">// Региональная зона "Поволжье &gt; 1100 км" - расстояние по железной дороге до станции получателя превышает 1100 км от ст. Н-Сергинская. </t>
  </si>
  <si>
    <t xml:space="preserve">          Регион "МОСКВА"</t>
  </si>
  <si>
    <t xml:space="preserve">Станции Московской, Юго-Восточной Ж/Д.</t>
  </si>
  <si>
    <t xml:space="preserve">          Регион "С-ЗАПАД"</t>
  </si>
  <si>
    <t xml:space="preserve">Станции Октябрьской Ж/Д; Станции Северной Ж/Д при нахождении их на расстоянии свыше 1600 км от ст. Н-Сергинская.</t>
  </si>
  <si>
    <t xml:space="preserve">          Регион "ЮГ"</t>
  </si>
  <si>
    <t xml:space="preserve">Станции Северо-Кавказской Ж/Д; Станции Приволжской Ж/Д при нахождении их на расстоянии свыше 1600 км от ст. Н-Сергинская.</t>
  </si>
  <si>
    <t xml:space="preserve"> Тел: (343) 270-60-08, 219-04-80, (912)204-36-90  Факс: (343)270-60-07</t>
  </si>
  <si>
    <t xml:space="preserve"> E-mail: uct-ekb@mail.ru        www.uralcomtrading.ru       </t>
  </si>
  <si>
    <t xml:space="preserve">                                      ПРАЙС-ЛИСТ от 01.08.2010                                     </t>
  </si>
  <si>
    <t xml:space="preserve">№ п/п</t>
  </si>
  <si>
    <t xml:space="preserve">Виды труб</t>
  </si>
  <si>
    <t xml:space="preserve">ГОСТ, ТУ </t>
  </si>
  <si>
    <t xml:space="preserve">Размеры, мм.</t>
  </si>
  <si>
    <t xml:space="preserve">Цена, руб/тн            </t>
  </si>
  <si>
    <t xml:space="preserve">Водогазопроводные (ВГП) </t>
  </si>
  <si>
    <t xml:space="preserve">ст. 2-3-10-20</t>
  </si>
  <si>
    <t xml:space="preserve">ГОСТ 3262-75</t>
  </si>
  <si>
    <t xml:space="preserve">Ду 15</t>
  </si>
  <si>
    <t xml:space="preserve">Ду 20-100</t>
  </si>
  <si>
    <t xml:space="preserve">Ду 15-100 оцин.</t>
  </si>
  <si>
    <r>
      <rPr>
        <b val="true"/>
        <sz val="10"/>
        <rFont val="Arial Cyr"/>
        <family val="2"/>
        <charset val="204"/>
      </rPr>
      <t xml:space="preserve">Электросварные</t>
    </r>
    <r>
      <rPr>
        <sz val="10"/>
        <rFont val="Arial"/>
        <family val="0"/>
      </rPr>
      <t xml:space="preserve"> (ЭСВ) прямошовные</t>
    </r>
  </si>
  <si>
    <t xml:space="preserve">57-159</t>
  </si>
  <si>
    <t xml:space="preserve">ГОСТ 10704-91</t>
  </si>
  <si>
    <t xml:space="preserve">168-219</t>
  </si>
  <si>
    <t xml:space="preserve">ГОСТ 10705-80</t>
  </si>
  <si>
    <t xml:space="preserve">57-159 оцин.</t>
  </si>
  <si>
    <t xml:space="preserve">273-530</t>
  </si>
  <si>
    <t xml:space="preserve">ст. 10-20</t>
  </si>
  <si>
    <t xml:space="preserve">57-530</t>
  </si>
  <si>
    <t xml:space="preserve">ст. 09Г2С</t>
  </si>
  <si>
    <r>
      <rPr>
        <b val="true"/>
        <sz val="10"/>
        <rFont val="Arial Cyr"/>
        <family val="2"/>
        <charset val="204"/>
      </rPr>
      <t xml:space="preserve">Электросварные </t>
    </r>
    <r>
      <rPr>
        <sz val="10"/>
        <rFont val="Arial"/>
        <family val="0"/>
      </rPr>
      <t xml:space="preserve">(БД) </t>
    </r>
  </si>
  <si>
    <t xml:space="preserve">ГОСТ 8696-74,</t>
  </si>
  <si>
    <t xml:space="preserve">ст. 3-10-20</t>
  </si>
  <si>
    <t xml:space="preserve">по заявке</t>
  </si>
  <si>
    <t xml:space="preserve">ГОСТ 20295-85,</t>
  </si>
  <si>
    <t xml:space="preserve">530-2220</t>
  </si>
  <si>
    <t xml:space="preserve">ст. 17Г1С, 13Г1С</t>
  </si>
  <si>
    <t xml:space="preserve">ТУ </t>
  </si>
  <si>
    <t xml:space="preserve">10Г2ФБ</t>
  </si>
  <si>
    <r>
      <rPr>
        <b val="true"/>
        <sz val="10"/>
        <rFont val="Arial Cyr"/>
        <family val="2"/>
        <charset val="204"/>
      </rPr>
      <t xml:space="preserve">Профильные</t>
    </r>
    <r>
      <rPr>
        <sz val="10"/>
        <rFont val="Arial"/>
        <family val="0"/>
      </rPr>
      <t xml:space="preserve"> </t>
    </r>
  </si>
  <si>
    <t xml:space="preserve">ГОСТ, ТУ</t>
  </si>
  <si>
    <t xml:space="preserve">г/д штрипс</t>
  </si>
  <si>
    <t xml:space="preserve">х/д штрипс</t>
  </si>
  <si>
    <r>
      <rPr>
        <b val="true"/>
        <sz val="10"/>
        <rFont val="Arial Cyr"/>
        <family val="2"/>
        <charset val="204"/>
      </rPr>
      <t xml:space="preserve">Бесшовные горячедеформированные</t>
    </r>
    <r>
      <rPr>
        <sz val="10"/>
        <rFont val="Arial"/>
        <family val="0"/>
      </rPr>
      <t xml:space="preserve"> (БШГД) </t>
    </r>
  </si>
  <si>
    <t xml:space="preserve">ГОСТ 8732-78                  </t>
  </si>
  <si>
    <t xml:space="preserve">273-325</t>
  </si>
  <si>
    <t xml:space="preserve">ГОСТ 8732-78              ТУ 14-161-184-2000</t>
  </si>
  <si>
    <t xml:space="preserve">ГОСТ 8732-78</t>
  </si>
  <si>
    <t xml:space="preserve">Холоднодеформированные</t>
  </si>
  <si>
    <t xml:space="preserve">ГОСТ 8733-75, 8734-75</t>
  </si>
  <si>
    <t xml:space="preserve">5,0-80</t>
  </si>
  <si>
    <t xml:space="preserve">ст.10-20</t>
  </si>
  <si>
    <t xml:space="preserve">дог.</t>
  </si>
  <si>
    <t xml:space="preserve">Обсадные</t>
  </si>
  <si>
    <t xml:space="preserve">ГОСТ 632-80</t>
  </si>
  <si>
    <t xml:space="preserve">114-324</t>
  </si>
  <si>
    <t xml:space="preserve">гр. Д, К, Е</t>
  </si>
  <si>
    <t xml:space="preserve">НКТ</t>
  </si>
  <si>
    <t xml:space="preserve">ГОСТ 633-80</t>
  </si>
  <si>
    <t xml:space="preserve">33-114</t>
  </si>
  <si>
    <t xml:space="preserve">Бурильные</t>
  </si>
  <si>
    <t xml:space="preserve">ГОСТ 50278-92</t>
  </si>
  <si>
    <t xml:space="preserve">60,3-139,7</t>
  </si>
  <si>
    <t xml:space="preserve">гр. Д, Е, Л</t>
  </si>
  <si>
    <t xml:space="preserve">Нержавеющие</t>
  </si>
  <si>
    <t xml:space="preserve">ГОСТ 9940-81, 9941-81</t>
  </si>
  <si>
    <t xml:space="preserve">5,0-273</t>
  </si>
  <si>
    <t xml:space="preserve">ст.(08)12Х18Н10Т</t>
  </si>
  <si>
    <t xml:space="preserve">Цены указаны на условиях 100% предоплаты с НДС.</t>
  </si>
  <si>
    <t xml:space="preserve">На транзитные поставки с заводов действуют скидки.</t>
  </si>
  <si>
    <t xml:space="preserve"> ПРАЙС-ЛИСТ</t>
  </si>
  <si>
    <t xml:space="preserve">НА  ПРОКАТ ОЦИНКОВАННЫЙ  В РУЛОНАХ</t>
  </si>
  <si>
    <t xml:space="preserve">(ГОСТ 52246-2004; 14918-80 ШИРИНОЙ 1100мм И БОЛЕЕ)</t>
  </si>
  <si>
    <t xml:space="preserve">В руб/тн, без НДС и доставки                                                                                                                                      Цены действительны с 01.08.2010.</t>
  </si>
  <si>
    <t xml:space="preserve">ТОЛЩИНА ПРОКАТА</t>
  </si>
  <si>
    <t xml:space="preserve">ТОЛЩИНА ПОКРЫТИЯ</t>
  </si>
  <si>
    <t xml:space="preserve">Z100</t>
  </si>
  <si>
    <t xml:space="preserve">Z140/2кл*</t>
  </si>
  <si>
    <t xml:space="preserve">Z180</t>
  </si>
  <si>
    <t xml:space="preserve">Z200</t>
  </si>
  <si>
    <t xml:space="preserve">Z225</t>
  </si>
  <si>
    <t xml:space="preserve">Z275/1кл*</t>
  </si>
  <si>
    <t xml:space="preserve">Z350</t>
  </si>
  <si>
    <t xml:space="preserve">0,30-0,34</t>
  </si>
  <si>
    <t xml:space="preserve">0,35-0,39</t>
  </si>
  <si>
    <t xml:space="preserve">0,40-0,44</t>
  </si>
  <si>
    <t xml:space="preserve">0,45-0,49</t>
  </si>
  <si>
    <t xml:space="preserve">0,50-0,54</t>
  </si>
  <si>
    <t xml:space="preserve">0,55-0,59</t>
  </si>
  <si>
    <t xml:space="preserve">0,60-0,64</t>
  </si>
  <si>
    <t xml:space="preserve">0,65-0,69</t>
  </si>
  <si>
    <t xml:space="preserve">0,70-0,79</t>
  </si>
  <si>
    <t xml:space="preserve">0,80-0,99</t>
  </si>
  <si>
    <t xml:space="preserve">1,00-1,39</t>
  </si>
  <si>
    <t xml:space="preserve">1,40-1,59</t>
  </si>
  <si>
    <t xml:space="preserve">1,60-1,99</t>
  </si>
  <si>
    <t xml:space="preserve">2,00-2,49</t>
  </si>
  <si>
    <t xml:space="preserve">2,50-2,99</t>
  </si>
  <si>
    <t xml:space="preserve">3,00-3,49</t>
  </si>
  <si>
    <t xml:space="preserve">3,50-4,00</t>
  </si>
  <si>
    <t xml:space="preserve">* - для ГОСТ 14918-80</t>
  </si>
  <si>
    <t xml:space="preserve">Объем заказа - от 1 вагона. Отгрузка производится с завода-производителя.</t>
  </si>
  <si>
    <t xml:space="preserve">Форма оплаты - 100% предоплата. </t>
  </si>
  <si>
    <t xml:space="preserve">от 01.08.2010</t>
  </si>
  <si>
    <t xml:space="preserve">Двутавр</t>
  </si>
  <si>
    <t xml:space="preserve">3СП/ПС</t>
  </si>
  <si>
    <t xml:space="preserve">09Г2С</t>
  </si>
  <si>
    <t xml:space="preserve">Уголок</t>
  </si>
  <si>
    <t xml:space="preserve">25*25</t>
  </si>
  <si>
    <t xml:space="preserve">32*32</t>
  </si>
  <si>
    <t xml:space="preserve">35*35</t>
  </si>
  <si>
    <t xml:space="preserve">40*40</t>
  </si>
  <si>
    <t xml:space="preserve">45*45</t>
  </si>
  <si>
    <t xml:space="preserve">20Б</t>
  </si>
  <si>
    <t xml:space="preserve">50*50</t>
  </si>
  <si>
    <t xml:space="preserve">25Б</t>
  </si>
  <si>
    <t xml:space="preserve">63*63</t>
  </si>
  <si>
    <t xml:space="preserve">30Б</t>
  </si>
  <si>
    <t xml:space="preserve">70*70</t>
  </si>
  <si>
    <t xml:space="preserve">35Б</t>
  </si>
  <si>
    <t xml:space="preserve">75*75</t>
  </si>
  <si>
    <t xml:space="preserve">40Б</t>
  </si>
  <si>
    <t xml:space="preserve">80*80</t>
  </si>
  <si>
    <t xml:space="preserve">45Б</t>
  </si>
  <si>
    <t xml:space="preserve">90*90</t>
  </si>
  <si>
    <t xml:space="preserve">50Б</t>
  </si>
  <si>
    <t xml:space="preserve">100*100</t>
  </si>
  <si>
    <t xml:space="preserve">55Б</t>
  </si>
  <si>
    <t xml:space="preserve">110*110</t>
  </si>
  <si>
    <t xml:space="preserve">60Б</t>
  </si>
  <si>
    <t xml:space="preserve">125*125</t>
  </si>
  <si>
    <t xml:space="preserve">20Ш</t>
  </si>
  <si>
    <t xml:space="preserve">140*140</t>
  </si>
  <si>
    <t xml:space="preserve">25Ш</t>
  </si>
  <si>
    <t xml:space="preserve">160*160</t>
  </si>
  <si>
    <t xml:space="preserve">30Ш</t>
  </si>
  <si>
    <t xml:space="preserve">160*100</t>
  </si>
  <si>
    <t xml:space="preserve">35Ш</t>
  </si>
  <si>
    <t xml:space="preserve">180*180</t>
  </si>
  <si>
    <t xml:space="preserve">40Ш</t>
  </si>
  <si>
    <t xml:space="preserve">200*200</t>
  </si>
  <si>
    <t xml:space="preserve">45Ш</t>
  </si>
  <si>
    <t xml:space="preserve">Швеллер</t>
  </si>
  <si>
    <t xml:space="preserve">50Ш</t>
  </si>
  <si>
    <t xml:space="preserve">5У</t>
  </si>
  <si>
    <t xml:space="preserve">20К</t>
  </si>
  <si>
    <t xml:space="preserve">6,5У</t>
  </si>
  <si>
    <t xml:space="preserve">25К</t>
  </si>
  <si>
    <t xml:space="preserve">8У, П</t>
  </si>
  <si>
    <t xml:space="preserve">30К</t>
  </si>
  <si>
    <t xml:space="preserve">10У, П</t>
  </si>
  <si>
    <t xml:space="preserve">35К</t>
  </si>
  <si>
    <t xml:space="preserve">12У, П</t>
  </si>
  <si>
    <t xml:space="preserve">40К</t>
  </si>
  <si>
    <t xml:space="preserve">14П,16П</t>
  </si>
  <si>
    <t xml:space="preserve">24М</t>
  </si>
  <si>
    <t xml:space="preserve">16У</t>
  </si>
  <si>
    <t xml:space="preserve">30М</t>
  </si>
  <si>
    <t xml:space="preserve">18У</t>
  </si>
  <si>
    <t xml:space="preserve">36М</t>
  </si>
  <si>
    <t xml:space="preserve">20У</t>
  </si>
  <si>
    <t xml:space="preserve">45М</t>
  </si>
  <si>
    <t xml:space="preserve">22У</t>
  </si>
  <si>
    <t xml:space="preserve">24У</t>
  </si>
  <si>
    <t xml:space="preserve">27У</t>
  </si>
  <si>
    <t xml:space="preserve">30У </t>
  </si>
  <si>
    <t xml:space="preserve">Постоянное наличие продукции на складе</t>
  </si>
  <si>
    <t xml:space="preserve">40У</t>
  </si>
  <si>
    <t xml:space="preserve">Осуществляем доставку автотранспортом</t>
  </si>
  <si>
    <t xml:space="preserve">Швеллер гнутый</t>
  </si>
  <si>
    <t xml:space="preserve">Формируем сборные вагоны</t>
  </si>
  <si>
    <t xml:space="preserve">50*40*3</t>
  </si>
  <si>
    <t xml:space="preserve">Отправляем контейнеры</t>
  </si>
  <si>
    <t xml:space="preserve">60*32*2,5</t>
  </si>
  <si>
    <t xml:space="preserve">Режем металлопрокат в размер</t>
  </si>
  <si>
    <t xml:space="preserve">80*60*4</t>
  </si>
  <si>
    <t xml:space="preserve">100*50*3-4</t>
  </si>
  <si>
    <t xml:space="preserve">120*60*4-5</t>
  </si>
  <si>
    <t xml:space="preserve">140*60*4-5</t>
  </si>
  <si>
    <t xml:space="preserve">160*60*4-5</t>
  </si>
  <si>
    <t xml:space="preserve">160*80*4-5</t>
  </si>
  <si>
    <t xml:space="preserve">180*80*4-5</t>
  </si>
  <si>
    <t xml:space="preserve">200*80*4-6</t>
  </si>
  <si>
    <t xml:space="preserve">200*100*6</t>
  </si>
  <si>
    <t xml:space="preserve">Лист г/к</t>
  </si>
  <si>
    <t xml:space="preserve">Лист х/к</t>
  </si>
  <si>
    <t xml:space="preserve">08СП/ПС</t>
  </si>
  <si>
    <t xml:space="preserve">2,0 мм</t>
  </si>
  <si>
    <t xml:space="preserve">0,5 мм</t>
  </si>
  <si>
    <t xml:space="preserve">2,5 мм</t>
  </si>
  <si>
    <t xml:space="preserve">0,6 мм</t>
  </si>
  <si>
    <t xml:space="preserve">3,0 мм</t>
  </si>
  <si>
    <t xml:space="preserve">0,7 мм</t>
  </si>
  <si>
    <t xml:space="preserve">4 мм</t>
  </si>
  <si>
    <t xml:space="preserve">0,8 мм</t>
  </si>
  <si>
    <t xml:space="preserve">5 мм</t>
  </si>
  <si>
    <t xml:space="preserve">0,9 мм</t>
  </si>
  <si>
    <t xml:space="preserve">6 мм</t>
  </si>
  <si>
    <t xml:space="preserve">1,0 мм</t>
  </si>
  <si>
    <t xml:space="preserve">8 мм</t>
  </si>
  <si>
    <t xml:space="preserve">1,2 мм</t>
  </si>
  <si>
    <t xml:space="preserve">10 мм</t>
  </si>
  <si>
    <t xml:space="preserve">1,5 мм</t>
  </si>
  <si>
    <t xml:space="preserve">12 мм</t>
  </si>
  <si>
    <t xml:space="preserve">14 мм</t>
  </si>
  <si>
    <t xml:space="preserve">16 мм</t>
  </si>
  <si>
    <t xml:space="preserve">18 мм</t>
  </si>
  <si>
    <t xml:space="preserve">Лист оцинк</t>
  </si>
  <si>
    <t xml:space="preserve">пачка</t>
  </si>
  <si>
    <t xml:space="preserve">рулон</t>
  </si>
  <si>
    <t xml:space="preserve">20 мм</t>
  </si>
  <si>
    <t xml:space="preserve">22 мм</t>
  </si>
  <si>
    <t xml:space="preserve">0,55 мм</t>
  </si>
  <si>
    <t xml:space="preserve">25 мм</t>
  </si>
  <si>
    <t xml:space="preserve">0,65 мм</t>
  </si>
  <si>
    <t xml:space="preserve">28 мм</t>
  </si>
  <si>
    <t xml:space="preserve">30 мм</t>
  </si>
  <si>
    <t xml:space="preserve">32 мм</t>
  </si>
  <si>
    <t xml:space="preserve">34 мм</t>
  </si>
  <si>
    <t xml:space="preserve">36 мм</t>
  </si>
  <si>
    <t xml:space="preserve">38 мм</t>
  </si>
  <si>
    <t xml:space="preserve">40 мм</t>
  </si>
  <si>
    <t xml:space="preserve">50 - 160 мм</t>
  </si>
  <si>
    <t xml:space="preserve">Лист рифл</t>
  </si>
  <si>
    <t xml:space="preserve">3 мм</t>
  </si>
  <si>
    <t xml:space="preserve">Лист ПВ</t>
  </si>
  <si>
    <t xml:space="preserve">БЕТОННЫЕ И ЖЕЛЕЗОБЕТОННЫЕ ИЗДЕЛИЯ</t>
  </si>
  <si>
    <t xml:space="preserve">Марка изделия</t>
  </si>
  <si>
    <t xml:space="preserve">Размеры, мм</t>
  </si>
  <si>
    <t xml:space="preserve">Объем, м3</t>
  </si>
  <si>
    <t xml:space="preserve">Цена 1 шт.с НДС</t>
  </si>
  <si>
    <t xml:space="preserve">1. Фундаментные блоки, ГОСТ 13579-78</t>
  </si>
  <si>
    <t xml:space="preserve">6. Лестничные площадки ИИ 03-02 1.250-1. в.1</t>
  </si>
  <si>
    <t xml:space="preserve">ФБС-24-3-6</t>
  </si>
  <si>
    <t xml:space="preserve">2380*300*580</t>
  </si>
  <si>
    <t xml:space="preserve">ЛП-22-16</t>
  </si>
  <si>
    <t xml:space="preserve">2440*1440*300</t>
  </si>
  <si>
    <t xml:space="preserve">ФБС-24-4-6</t>
  </si>
  <si>
    <t xml:space="preserve">2380*400*580</t>
  </si>
  <si>
    <t xml:space="preserve">ЛП-28-13</t>
  </si>
  <si>
    <t xml:space="preserve">3040*1140*350</t>
  </si>
  <si>
    <t xml:space="preserve">ФБС-24-5-6</t>
  </si>
  <si>
    <t xml:space="preserve">2380*500*580</t>
  </si>
  <si>
    <t xml:space="preserve">ЛП-22-16-1</t>
  </si>
  <si>
    <t xml:space="preserve">2440*905*300</t>
  </si>
  <si>
    <t xml:space="preserve">ФБС-24-6-6</t>
  </si>
  <si>
    <t xml:space="preserve">2380*600*580</t>
  </si>
  <si>
    <t xml:space="preserve">7. Плиты перекрытий плоские</t>
  </si>
  <si>
    <t xml:space="preserve">ФБС-12-3-6</t>
  </si>
  <si>
    <t xml:space="preserve">1180*300*580</t>
  </si>
  <si>
    <t xml:space="preserve">ПТ12.5-11.9</t>
  </si>
  <si>
    <t xml:space="preserve">1100*900*80</t>
  </si>
  <si>
    <t xml:space="preserve">ФБС-12-4-6</t>
  </si>
  <si>
    <t xml:space="preserve">1180*400*580</t>
  </si>
  <si>
    <t xml:space="preserve">ПТП-32-8</t>
  </si>
  <si>
    <t xml:space="preserve">3180*790*120</t>
  </si>
  <si>
    <t xml:space="preserve">ФБС-12-5-6</t>
  </si>
  <si>
    <t xml:space="preserve">1180*500*580</t>
  </si>
  <si>
    <t xml:space="preserve">ПТП-26-8</t>
  </si>
  <si>
    <t xml:space="preserve">2580*790*120</t>
  </si>
  <si>
    <t xml:space="preserve">ФБС-12-6-6</t>
  </si>
  <si>
    <t xml:space="preserve">1180*600*580</t>
  </si>
  <si>
    <t xml:space="preserve">ПТП-28-8</t>
  </si>
  <si>
    <t xml:space="preserve">2780*790*120</t>
  </si>
  <si>
    <t xml:space="preserve">ФБС-12-4-3</t>
  </si>
  <si>
    <t xml:space="preserve">1180*400*300</t>
  </si>
  <si>
    <t xml:space="preserve">ПТП-24-8</t>
  </si>
  <si>
    <t xml:space="preserve">2380*790*120</t>
  </si>
  <si>
    <t xml:space="preserve">ФБС-12-5-3</t>
  </si>
  <si>
    <t xml:space="preserve">1800*500*300</t>
  </si>
  <si>
    <t xml:space="preserve">ПТП-36-12</t>
  </si>
  <si>
    <t xml:space="preserve">3580*1190*120</t>
  </si>
  <si>
    <t xml:space="preserve">ФБС-12-6-3</t>
  </si>
  <si>
    <t xml:space="preserve">1800*600*300</t>
  </si>
  <si>
    <t xml:space="preserve">ПТП-40-8</t>
  </si>
  <si>
    <t xml:space="preserve">3980*790*140</t>
  </si>
  <si>
    <t xml:space="preserve">ФБС-9-3-6</t>
  </si>
  <si>
    <t xml:space="preserve">880*300*580</t>
  </si>
  <si>
    <t xml:space="preserve">ПТП-28-12</t>
  </si>
  <si>
    <t xml:space="preserve">2780*1190*120</t>
  </si>
  <si>
    <t xml:space="preserve">ФБС-9-4-6</t>
  </si>
  <si>
    <t xml:space="preserve">880*400*580</t>
  </si>
  <si>
    <t xml:space="preserve">ПТП-32-12</t>
  </si>
  <si>
    <t xml:space="preserve">3180*1190*120</t>
  </si>
  <si>
    <t xml:space="preserve">ФБС-9-5-6</t>
  </si>
  <si>
    <t xml:space="preserve">880*500*580</t>
  </si>
  <si>
    <t xml:space="preserve">ПТП-26-12</t>
  </si>
  <si>
    <t xml:space="preserve">2580*1190*120</t>
  </si>
  <si>
    <t xml:space="preserve">ФБС-9-6-6</t>
  </si>
  <si>
    <t xml:space="preserve">880*600*580</t>
  </si>
  <si>
    <t xml:space="preserve">ПТП-24-12</t>
  </si>
  <si>
    <t xml:space="preserve">2380*1190*120</t>
  </si>
  <si>
    <t xml:space="preserve">ФБС-8-4-6</t>
  </si>
  <si>
    <t xml:space="preserve">780*400*580</t>
  </si>
  <si>
    <t xml:space="preserve">ПТП-18-12</t>
  </si>
  <si>
    <t xml:space="preserve">1780*1190*120</t>
  </si>
  <si>
    <t xml:space="preserve">СП 10-3-4</t>
  </si>
  <si>
    <t xml:space="preserve">1000*400*280</t>
  </si>
  <si>
    <t xml:space="preserve">ПТП-30-12</t>
  </si>
  <si>
    <t xml:space="preserve">2980*1190*120</t>
  </si>
  <si>
    <t xml:space="preserve">2. Перемычки ж/б брусковые, С. 1.038.1-1 в.1</t>
  </si>
  <si>
    <t xml:space="preserve">2380*990*120</t>
  </si>
  <si>
    <t xml:space="preserve">1ПБ 13-1П</t>
  </si>
  <si>
    <t xml:space="preserve">1290*120*65</t>
  </si>
  <si>
    <t xml:space="preserve">ПТП-36-8</t>
  </si>
  <si>
    <t xml:space="preserve">3580*790*140</t>
  </si>
  <si>
    <t xml:space="preserve">2ПБ 10-1П</t>
  </si>
  <si>
    <t xml:space="preserve">1030*120*140</t>
  </si>
  <si>
    <t xml:space="preserve">ПТП-30-8</t>
  </si>
  <si>
    <t xml:space="preserve">2980*790*120</t>
  </si>
  <si>
    <t xml:space="preserve">2ПБ-13-1П</t>
  </si>
  <si>
    <t xml:space="preserve">1290*120*140</t>
  </si>
  <si>
    <r>
      <rPr>
        <sz val="12"/>
        <rFont val="Times New Roman"/>
        <family val="1"/>
        <charset val="204"/>
      </rPr>
      <t xml:space="preserve">ПМ18-15 (</t>
    </r>
    <r>
      <rPr>
        <sz val="11"/>
        <rFont val="Times New Roman"/>
        <family val="1"/>
        <charset val="204"/>
      </rPr>
      <t xml:space="preserve">мусоропровод</t>
    </r>
    <r>
      <rPr>
        <sz val="12"/>
        <rFont val="Times New Roman"/>
        <family val="1"/>
        <charset val="204"/>
      </rPr>
      <t xml:space="preserve">)</t>
    </r>
  </si>
  <si>
    <t xml:space="preserve">1790*1480*140</t>
  </si>
  <si>
    <t xml:space="preserve">2ПБ-16-2П</t>
  </si>
  <si>
    <t xml:space="preserve">1550*120*140</t>
  </si>
  <si>
    <r>
      <rPr>
        <sz val="12"/>
        <rFont val="Times New Roman"/>
        <family val="1"/>
        <charset val="204"/>
      </rPr>
      <t xml:space="preserve">ПМ18-12 (</t>
    </r>
    <r>
      <rPr>
        <sz val="11"/>
        <rFont val="Times New Roman"/>
        <family val="1"/>
        <charset val="204"/>
      </rPr>
      <t xml:space="preserve">мусоропровод</t>
    </r>
    <r>
      <rPr>
        <sz val="12"/>
        <rFont val="Times New Roman"/>
        <family val="1"/>
        <charset val="204"/>
      </rPr>
      <t xml:space="preserve">)</t>
    </r>
  </si>
  <si>
    <t xml:space="preserve">1800*1190*120</t>
  </si>
  <si>
    <t xml:space="preserve">2ПБ-17-3П</t>
  </si>
  <si>
    <t xml:space="preserve">1680*120*140</t>
  </si>
  <si>
    <t xml:space="preserve">8. Лотки теплотрасс С. 3.006.1-2/8</t>
  </si>
  <si>
    <t xml:space="preserve">2ПБ-19-3П</t>
  </si>
  <si>
    <t xml:space="preserve">1940*120*140</t>
  </si>
  <si>
    <t xml:space="preserve">Л4-8*Л4-15*(БЕЗ ОП)</t>
  </si>
  <si>
    <t xml:space="preserve">2980*780*530</t>
  </si>
  <si>
    <t xml:space="preserve">2ПБ-22-3П</t>
  </si>
  <si>
    <t xml:space="preserve">2200*120*140</t>
  </si>
  <si>
    <t xml:space="preserve">Л4д-8</t>
  </si>
  <si>
    <t xml:space="preserve">720*780*530</t>
  </si>
  <si>
    <t xml:space="preserve">2ПБ-25-3П</t>
  </si>
  <si>
    <t xml:space="preserve">2460*120*140</t>
  </si>
  <si>
    <t xml:space="preserve">Л5-8/2</t>
  </si>
  <si>
    <t xml:space="preserve">2985*780*680</t>
  </si>
  <si>
    <t xml:space="preserve">2ПБ-26-4П</t>
  </si>
  <si>
    <t xml:space="preserve">2590*120*140</t>
  </si>
  <si>
    <t xml:space="preserve">Л6д-8</t>
  </si>
  <si>
    <t xml:space="preserve">1160*720*530</t>
  </si>
  <si>
    <t xml:space="preserve">3ПБ-13-37П</t>
  </si>
  <si>
    <t xml:space="preserve">Л10-8*Л10-5*(С ОП)</t>
  </si>
  <si>
    <t xml:space="preserve">2980*1480*550</t>
  </si>
  <si>
    <t xml:space="preserve">3ПБ-16-37П</t>
  </si>
  <si>
    <t xml:space="preserve">1550*120*220</t>
  </si>
  <si>
    <t xml:space="preserve">Л11-8*Л11-5*(С ОП)</t>
  </si>
  <si>
    <t xml:space="preserve">2980*1480*700</t>
  </si>
  <si>
    <t xml:space="preserve">3ПБ-18-37П</t>
  </si>
  <si>
    <t xml:space="preserve">1810*120*220</t>
  </si>
  <si>
    <t xml:space="preserve">Л14-8/2</t>
  </si>
  <si>
    <t xml:space="preserve">2985*1840*570</t>
  </si>
  <si>
    <t xml:space="preserve">3ПБ-18-8П</t>
  </si>
  <si>
    <t xml:space="preserve">Л6-8*Л6-5*(С ОП)</t>
  </si>
  <si>
    <t xml:space="preserve">2980*1160*530</t>
  </si>
  <si>
    <t xml:space="preserve">3ПБ-21-8П</t>
  </si>
  <si>
    <t xml:space="preserve">2070*120*220</t>
  </si>
  <si>
    <t xml:space="preserve">Л7-8*Л7-5*(С ОП)</t>
  </si>
  <si>
    <t xml:space="preserve">2980*1160*680</t>
  </si>
  <si>
    <t xml:space="preserve">3ПБ-25-8П</t>
  </si>
  <si>
    <t xml:space="preserve">2460*120*220</t>
  </si>
  <si>
    <t xml:space="preserve">9. Плиты перекрытия теплотрасс с. 3.006.1-2/8</t>
  </si>
  <si>
    <t xml:space="preserve">3ПБ-27-8П</t>
  </si>
  <si>
    <t xml:space="preserve">2720*120*220</t>
  </si>
  <si>
    <t xml:space="preserve">П5-8</t>
  </si>
  <si>
    <t xml:space="preserve">2990*780*70</t>
  </si>
  <si>
    <t xml:space="preserve">3ПБ-30-8П</t>
  </si>
  <si>
    <t xml:space="preserve">2980*120*220</t>
  </si>
  <si>
    <t xml:space="preserve">П8-8</t>
  </si>
  <si>
    <t xml:space="preserve">2990*1160*100</t>
  </si>
  <si>
    <t xml:space="preserve">5ПБ-18-27П</t>
  </si>
  <si>
    <t xml:space="preserve">1810*250*220</t>
  </si>
  <si>
    <t xml:space="preserve">П11-8</t>
  </si>
  <si>
    <t xml:space="preserve">2990*1480*100</t>
  </si>
  <si>
    <t xml:space="preserve">5ПБ-21-27П</t>
  </si>
  <si>
    <t xml:space="preserve">2070*250*220</t>
  </si>
  <si>
    <t xml:space="preserve">10. Плиты перекрытия теплотрасс доборные с. 3.006.1-2/8</t>
  </si>
  <si>
    <t xml:space="preserve">5ПБ-25-37П</t>
  </si>
  <si>
    <t xml:space="preserve">2460*250*220</t>
  </si>
  <si>
    <t xml:space="preserve">П5Д-8(аб) П5Д-5(аб)</t>
  </si>
  <si>
    <t xml:space="preserve">740*780*70</t>
  </si>
  <si>
    <t xml:space="preserve">5ПБ-27-37П</t>
  </si>
  <si>
    <t xml:space="preserve">2720*250*220</t>
  </si>
  <si>
    <t xml:space="preserve">П8Д-8(аб) П8Д-11</t>
  </si>
  <si>
    <t xml:space="preserve">740*1160*100</t>
  </si>
  <si>
    <t xml:space="preserve">5ПБ-31-27П</t>
  </si>
  <si>
    <t xml:space="preserve">3110*250*220</t>
  </si>
  <si>
    <t xml:space="preserve">П11Д-8(аб) П11Д-8а</t>
  </si>
  <si>
    <t xml:space="preserve">780*1480*100</t>
  </si>
  <si>
    <t xml:space="preserve">5ПБ-30-37П</t>
  </si>
  <si>
    <t xml:space="preserve">2960*250*220</t>
  </si>
  <si>
    <t xml:space="preserve">П15Д-8(аб) П15-5а</t>
  </si>
  <si>
    <t xml:space="preserve">780*1840*120</t>
  </si>
  <si>
    <t xml:space="preserve">3. Перемычки промышленных зданий КЭ-01-5882</t>
  </si>
  <si>
    <t xml:space="preserve">П18Д-8(аб) П18Д-5(аб)</t>
  </si>
  <si>
    <t xml:space="preserve">780*2160*120</t>
  </si>
  <si>
    <t xml:space="preserve">ИП48-12</t>
  </si>
  <si>
    <t xml:space="preserve">4800*450*120</t>
  </si>
  <si>
    <t xml:space="preserve">П21д-8</t>
  </si>
  <si>
    <t xml:space="preserve">740*2146*160</t>
  </si>
  <si>
    <t xml:space="preserve">ИП48-25</t>
  </si>
  <si>
    <t xml:space="preserve">4800*450*250</t>
  </si>
  <si>
    <t xml:space="preserve">11. Плиты перекрытий тепловых камер с.3.006.1-2/8</t>
  </si>
  <si>
    <t xml:space="preserve">ИП45-12</t>
  </si>
  <si>
    <t xml:space="preserve">4500*450*120</t>
  </si>
  <si>
    <t xml:space="preserve">ПО-2 отв. Ф700</t>
  </si>
  <si>
    <t xml:space="preserve">1450*1480*120</t>
  </si>
  <si>
    <t xml:space="preserve">ИП45-25</t>
  </si>
  <si>
    <t xml:space="preserve">4500*450*250</t>
  </si>
  <si>
    <t xml:space="preserve">ПО-2 без отверстия</t>
  </si>
  <si>
    <t xml:space="preserve">4. Тротуарная плитка ИИ-03-02</t>
  </si>
  <si>
    <t xml:space="preserve">ПО-3 отв. Ф700</t>
  </si>
  <si>
    <t xml:space="preserve">1750*1480*160</t>
  </si>
  <si>
    <t xml:space="preserve">ПТ12.5-8.6</t>
  </si>
  <si>
    <t xml:space="preserve">800*600*80</t>
  </si>
  <si>
    <t xml:space="preserve">ПО-3 без отв.</t>
  </si>
  <si>
    <t xml:space="preserve">ПТП-4-6</t>
  </si>
  <si>
    <t xml:space="preserve">400*600*80</t>
  </si>
  <si>
    <t xml:space="preserve">ПО-4 отв. Ф700</t>
  </si>
  <si>
    <t xml:space="preserve">2300*1480*200</t>
  </si>
  <si>
    <t xml:space="preserve">5. Лестничные марши ИИ 03-02 тп № 12909-70-52</t>
  </si>
  <si>
    <t xml:space="preserve">ПО-4 без отв.</t>
  </si>
  <si>
    <t xml:space="preserve">ЛМ-28-11</t>
  </si>
  <si>
    <t xml:space="preserve">3260*289*1050</t>
  </si>
  <si>
    <t xml:space="preserve">ПО-5 отв Ф 700</t>
  </si>
  <si>
    <t xml:space="preserve">3000*1480*200</t>
  </si>
  <si>
    <t xml:space="preserve">ЛМ-28-11-1</t>
  </si>
  <si>
    <t xml:space="preserve">2957*292*1050</t>
  </si>
  <si>
    <t xml:space="preserve">ПО-5 без отв.</t>
  </si>
  <si>
    <t xml:space="preserve">12.Фундаментные балки с.1.415-1</t>
  </si>
  <si>
    <t xml:space="preserve">ФБ-6-1 - ФБ-6-49</t>
  </si>
  <si>
    <t xml:space="preserve">договорная</t>
  </si>
  <si>
    <t xml:space="preserve">13. Кабельные колодцы</t>
  </si>
  <si>
    <t xml:space="preserve">25. Крышки, днища колодцев с.3.900.3в 7ч 1</t>
  </si>
  <si>
    <r>
      <rPr>
        <sz val="12"/>
        <rFont val="Times New Roman"/>
        <family val="1"/>
        <charset val="204"/>
      </rPr>
      <t xml:space="preserve">ККС3-80 (верх) </t>
    </r>
    <r>
      <rPr>
        <i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600</t>
    </r>
  </si>
  <si>
    <t xml:space="preserve">1950*1160*900</t>
  </si>
  <si>
    <t xml:space="preserve">КЦД-20</t>
  </si>
  <si>
    <t xml:space="preserve">2200*150</t>
  </si>
  <si>
    <r>
      <rPr>
        <sz val="12"/>
        <rFont val="Times New Roman"/>
        <family val="1"/>
        <charset val="204"/>
      </rPr>
      <t xml:space="preserve">ККС3-80 (низ) </t>
    </r>
    <r>
      <rPr>
        <i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600</t>
    </r>
  </si>
  <si>
    <r>
      <rPr>
        <sz val="12"/>
        <rFont val="Times New Roman"/>
        <family val="1"/>
        <charset val="204"/>
      </rPr>
      <t xml:space="preserve">КЦП-1-20-1 </t>
    </r>
    <r>
      <rPr>
        <i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700</t>
    </r>
  </si>
  <si>
    <r>
      <rPr>
        <sz val="12"/>
        <rFont val="Times New Roman"/>
        <family val="1"/>
        <charset val="204"/>
      </rPr>
      <t xml:space="preserve">ККС4-10 (верх) </t>
    </r>
    <r>
      <rPr>
        <i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600</t>
    </r>
  </si>
  <si>
    <t xml:space="preserve">2390*1300*1000</t>
  </si>
  <si>
    <t xml:space="preserve">КЦП1-10-1</t>
  </si>
  <si>
    <t xml:space="preserve">1160*150ф700</t>
  </si>
  <si>
    <r>
      <rPr>
        <sz val="12"/>
        <rFont val="Times New Roman"/>
        <family val="1"/>
        <charset val="204"/>
      </rPr>
      <t xml:space="preserve">ККС4-10 (низ) </t>
    </r>
    <r>
      <rPr>
        <i val="true"/>
        <sz val="12"/>
        <rFont val="Times New Roman"/>
        <family val="1"/>
        <charset val="204"/>
      </rPr>
      <t xml:space="preserve">Ф</t>
    </r>
    <r>
      <rPr>
        <sz val="12"/>
        <rFont val="Times New Roman"/>
        <family val="1"/>
        <charset val="204"/>
      </rPr>
      <t xml:space="preserve">600</t>
    </r>
  </si>
  <si>
    <t xml:space="preserve">2390*1000*1300</t>
  </si>
  <si>
    <t xml:space="preserve">КЦП1-15-1</t>
  </si>
  <si>
    <t xml:space="preserve">1680*150Ф700</t>
  </si>
  <si>
    <t xml:space="preserve">14. Фундаменты стаканного типа ИИ-04-1в</t>
  </si>
  <si>
    <t xml:space="preserve">КЦД-10</t>
  </si>
  <si>
    <t xml:space="preserve">Ф1000 h100</t>
  </si>
  <si>
    <t xml:space="preserve">БК13-3 Ф13-3</t>
  </si>
  <si>
    <t xml:space="preserve">1300*1300*1050</t>
  </si>
  <si>
    <t xml:space="preserve">КЦД-15</t>
  </si>
  <si>
    <t xml:space="preserve">Ф1500 h120</t>
  </si>
  <si>
    <t xml:space="preserve">Ф17-3</t>
  </si>
  <si>
    <t xml:space="preserve">1700*1700*1050</t>
  </si>
  <si>
    <t xml:space="preserve">26. Ленточные фундаменты ГОСТ 13580-85</t>
  </si>
  <si>
    <t xml:space="preserve">Ф21-3</t>
  </si>
  <si>
    <t xml:space="preserve">2100*2100*1050</t>
  </si>
  <si>
    <t xml:space="preserve">ФЛ8-24-1-4</t>
  </si>
  <si>
    <t xml:space="preserve">800*2380*300</t>
  </si>
  <si>
    <t xml:space="preserve">ФК-13</t>
  </si>
  <si>
    <t xml:space="preserve">1300*1300*700</t>
  </si>
  <si>
    <t xml:space="preserve">ФЛ8-12-1-4</t>
  </si>
  <si>
    <t xml:space="preserve">800*1180*300</t>
  </si>
  <si>
    <t xml:space="preserve">ФЭ-2</t>
  </si>
  <si>
    <t xml:space="preserve">1500*1500*1650</t>
  </si>
  <si>
    <t xml:space="preserve">ФЛ10-24-1-4</t>
  </si>
  <si>
    <t xml:space="preserve">1000*2380*300</t>
  </si>
  <si>
    <t xml:space="preserve">15. Прогоны с. 1.225 в.2 </t>
  </si>
  <si>
    <t xml:space="preserve">ФЛ10-12-1-4</t>
  </si>
  <si>
    <t xml:space="preserve">1000*1180*300</t>
  </si>
  <si>
    <t xml:space="preserve">ПРГ28-1.3-4Т</t>
  </si>
  <si>
    <t xml:space="preserve">2780*120*300</t>
  </si>
  <si>
    <t xml:space="preserve">ФЛ10-8-14</t>
  </si>
  <si>
    <t xml:space="preserve">1000*780*300</t>
  </si>
  <si>
    <t xml:space="preserve">ПРГ32-1.4-4Т</t>
  </si>
  <si>
    <t xml:space="preserve">3180*120*400</t>
  </si>
  <si>
    <t xml:space="preserve">ФЛ12-24-1-4</t>
  </si>
  <si>
    <t xml:space="preserve">1200*2380*300</t>
  </si>
  <si>
    <t xml:space="preserve">ПРГ36-1.4-4Т</t>
  </si>
  <si>
    <t xml:space="preserve">3580*120*400</t>
  </si>
  <si>
    <t xml:space="preserve">ФЛ12-12-1-4</t>
  </si>
  <si>
    <t xml:space="preserve">1200*1180*300</t>
  </si>
  <si>
    <t xml:space="preserve">ПРГ60-2.5-4Т</t>
  </si>
  <si>
    <t xml:space="preserve">5980*200*500</t>
  </si>
  <si>
    <t xml:space="preserve">ФЛ12-8-1-4</t>
  </si>
  <si>
    <t xml:space="preserve">1200*800*300</t>
  </si>
  <si>
    <t xml:space="preserve">16. Опорные подушки с.1.225-2в.12</t>
  </si>
  <si>
    <t xml:space="preserve">ФЛ14-24-1-4</t>
  </si>
  <si>
    <t xml:space="preserve">1400*2380*300</t>
  </si>
  <si>
    <t xml:space="preserve">ОП4-4</t>
  </si>
  <si>
    <t xml:space="preserve">380*380*140</t>
  </si>
  <si>
    <t xml:space="preserve">ФЛ14-12-1-4</t>
  </si>
  <si>
    <t xml:space="preserve">1400*1180*300</t>
  </si>
  <si>
    <t xml:space="preserve">ОП5-2</t>
  </si>
  <si>
    <t xml:space="preserve">510*250*140</t>
  </si>
  <si>
    <t xml:space="preserve">ФЛ14-8-1-4</t>
  </si>
  <si>
    <t xml:space="preserve">1400*780*300</t>
  </si>
  <si>
    <t xml:space="preserve">ОП5-4</t>
  </si>
  <si>
    <t xml:space="preserve">510*380*140</t>
  </si>
  <si>
    <t xml:space="preserve">ФЛ16-24-1-4</t>
  </si>
  <si>
    <t xml:space="preserve">1600*2380*300</t>
  </si>
  <si>
    <t xml:space="preserve">ОП6-2</t>
  </si>
  <si>
    <t xml:space="preserve">640*250*220</t>
  </si>
  <si>
    <t xml:space="preserve">ФЛ16-12-1-4</t>
  </si>
  <si>
    <t xml:space="preserve">1600*1180*300</t>
  </si>
  <si>
    <t xml:space="preserve">ОП6-4</t>
  </si>
  <si>
    <t xml:space="preserve">640*380*220</t>
  </si>
  <si>
    <t xml:space="preserve">ФЛ16-8-1-4</t>
  </si>
  <si>
    <t xml:space="preserve">1600*780*300</t>
  </si>
  <si>
    <t xml:space="preserve">17. Плиты платформ, опорная балка</t>
  </si>
  <si>
    <t xml:space="preserve">ФЛ20-12-1-4</t>
  </si>
  <si>
    <t xml:space="preserve">2000*1180*500*400</t>
  </si>
  <si>
    <t xml:space="preserve">ППП-1</t>
  </si>
  <si>
    <t xml:space="preserve">5550*450*400</t>
  </si>
  <si>
    <t xml:space="preserve">ФЛ24-12-1-4</t>
  </si>
  <si>
    <t xml:space="preserve">2380*1180*500</t>
  </si>
  <si>
    <t xml:space="preserve">18. Лотки междушпальные</t>
  </si>
  <si>
    <t xml:space="preserve">ФЛ28-12-1-4</t>
  </si>
  <si>
    <t xml:space="preserve">2800*1180*400</t>
  </si>
  <si>
    <t xml:space="preserve">Лотки ТИП III Н-0.35</t>
  </si>
  <si>
    <t xml:space="preserve">1000*390*425</t>
  </si>
  <si>
    <t xml:space="preserve">ФЛ32-12-1-4</t>
  </si>
  <si>
    <t xml:space="preserve">3200*1180*500</t>
  </si>
  <si>
    <t xml:space="preserve">Лотки ТИП III Н-0.45</t>
  </si>
  <si>
    <t xml:space="preserve">1000*390*525</t>
  </si>
  <si>
    <t xml:space="preserve">27. Ограждения дорог, тротуаров ГОСТ 6665-91</t>
  </si>
  <si>
    <t xml:space="preserve">Лотки ТИП III Н-0.65</t>
  </si>
  <si>
    <t xml:space="preserve">1000*490*750</t>
  </si>
  <si>
    <t xml:space="preserve">БК-100-15-12(РАДИУС)</t>
  </si>
  <si>
    <t xml:space="preserve">1000*300*150/120</t>
  </si>
  <si>
    <t xml:space="preserve">Лотки ТИП III Н-0.85</t>
  </si>
  <si>
    <t xml:space="preserve">1000*490*970</t>
  </si>
  <si>
    <t xml:space="preserve">БУ-300-30-29</t>
  </si>
  <si>
    <t xml:space="preserve">3000*300*290</t>
  </si>
  <si>
    <t xml:space="preserve">19. Лотки межпутные</t>
  </si>
  <si>
    <t xml:space="preserve">БУ-100-30-29</t>
  </si>
  <si>
    <t xml:space="preserve">1000*300*290</t>
  </si>
  <si>
    <t xml:space="preserve">Лотки ТИП II Н-0.65</t>
  </si>
  <si>
    <t xml:space="preserve">1500*700*750</t>
  </si>
  <si>
    <t xml:space="preserve">БР-100-20-8</t>
  </si>
  <si>
    <t xml:space="preserve">1000*200*80</t>
  </si>
  <si>
    <t xml:space="preserve">Лотки ТИП II Н-0.75</t>
  </si>
  <si>
    <t xml:space="preserve">1500*700*850</t>
  </si>
  <si>
    <t xml:space="preserve">БР-300-20-8</t>
  </si>
  <si>
    <t xml:space="preserve">2940*160*80</t>
  </si>
  <si>
    <t xml:space="preserve">Лотки ТИП II Н-1.25</t>
  </si>
  <si>
    <t xml:space="preserve">1500*700*1350</t>
  </si>
  <si>
    <t xml:space="preserve">28. Плиты парапетные с. 1.436</t>
  </si>
  <si>
    <t xml:space="preserve">Лотки ТИП II Н-1.5</t>
  </si>
  <si>
    <t xml:space="preserve">1500*700*1500</t>
  </si>
  <si>
    <t xml:space="preserve">ПП-20</t>
  </si>
  <si>
    <t xml:space="preserve">2000*500*120/80</t>
  </si>
  <si>
    <t xml:space="preserve">20. Желоба </t>
  </si>
  <si>
    <t xml:space="preserve">ПП15-50</t>
  </si>
  <si>
    <t xml:space="preserve">1490*500*100/60</t>
  </si>
  <si>
    <t xml:space="preserve">ЖЕЛОБ ТИП I</t>
  </si>
  <si>
    <t xml:space="preserve">1000*400*300</t>
  </si>
  <si>
    <t xml:space="preserve">29. Карнизные плиты  с.1.138.8</t>
  </si>
  <si>
    <t xml:space="preserve">ЖЕЛОБ ТИП II</t>
  </si>
  <si>
    <t xml:space="preserve">1000*300*250</t>
  </si>
  <si>
    <t xml:space="preserve">КР24-10</t>
  </si>
  <si>
    <t xml:space="preserve">2390*1000*90/70</t>
  </si>
  <si>
    <t xml:space="preserve">21. Крышки лотков, желобов</t>
  </si>
  <si>
    <t xml:space="preserve">КР12-10</t>
  </si>
  <si>
    <t xml:space="preserve">1190*1000*90</t>
  </si>
  <si>
    <t xml:space="preserve">КР. ЛОТКА ТИП II (0,75)</t>
  </si>
  <si>
    <t xml:space="preserve">700*750*60</t>
  </si>
  <si>
    <t xml:space="preserve">АК21-10</t>
  </si>
  <si>
    <t xml:space="preserve">2080*1000*90/20</t>
  </si>
  <si>
    <t xml:space="preserve">КРЫШКА ЖЕЛ.ТИП II</t>
  </si>
  <si>
    <t xml:space="preserve">1000*300*50</t>
  </si>
  <si>
    <t xml:space="preserve">АК12-10</t>
  </si>
  <si>
    <t xml:space="preserve">1180*1000*90/20</t>
  </si>
  <si>
    <t xml:space="preserve">КР. ЛОТКА ТИП III (0,45)</t>
  </si>
  <si>
    <t xml:space="preserve">1000*390*70</t>
  </si>
  <si>
    <t xml:space="preserve">30. Колонны (без консолей и оголовника)с.э.93-1</t>
  </si>
  <si>
    <t xml:space="preserve">КР. ЛОТКА (0,65)</t>
  </si>
  <si>
    <t xml:space="preserve">100*500*70</t>
  </si>
  <si>
    <t xml:space="preserve">К-1 (любой длины)</t>
  </si>
  <si>
    <t xml:space="preserve">8000*300*300</t>
  </si>
  <si>
    <t xml:space="preserve">22. Элементы забора, оград с.3.017-181</t>
  </si>
  <si>
    <t xml:space="preserve">31. Фундаменты светофора с.э1.423.427</t>
  </si>
  <si>
    <t xml:space="preserve">П6-ВА ПЛИТА</t>
  </si>
  <si>
    <t xml:space="preserve">3980*2200*160</t>
  </si>
  <si>
    <t xml:space="preserve">ФУНДАМЕНТ  (ПТ-1)</t>
  </si>
  <si>
    <t xml:space="preserve">1100*620*520</t>
  </si>
  <si>
    <t xml:space="preserve">АФ-1 ФУНДАМЕНТ</t>
  </si>
  <si>
    <t xml:space="preserve">800*800*400</t>
  </si>
  <si>
    <t xml:space="preserve">32. Лежни с.3.501.1-138</t>
  </si>
  <si>
    <t xml:space="preserve">ФБ-1 (стакан забора)</t>
  </si>
  <si>
    <t xml:space="preserve">800*800*500</t>
  </si>
  <si>
    <t xml:space="preserve">ЛЕЖНИ ТИП I</t>
  </si>
  <si>
    <t xml:space="preserve">1000*500*140</t>
  </si>
  <si>
    <t xml:space="preserve">С-3В (столбы)</t>
  </si>
  <si>
    <t xml:space="preserve">3000*140*140</t>
  </si>
  <si>
    <t xml:space="preserve">ЛЕЖНИ ТИП II</t>
  </si>
  <si>
    <t xml:space="preserve">1800*500*150</t>
  </si>
  <si>
    <r>
      <rPr>
        <sz val="12"/>
        <rFont val="Times New Roman"/>
        <family val="1"/>
        <charset val="204"/>
      </rPr>
      <t xml:space="preserve">Столбы СС (</t>
    </r>
    <r>
      <rPr>
        <sz val="9"/>
        <rFont val="Times New Roman"/>
        <family val="1"/>
        <charset val="204"/>
      </rPr>
      <t xml:space="preserve">для забора с пазом</t>
    </r>
    <r>
      <rPr>
        <sz val="8"/>
        <rFont val="Times New Roman"/>
        <family val="1"/>
        <charset val="204"/>
      </rPr>
      <t xml:space="preserve">)</t>
    </r>
  </si>
  <si>
    <t xml:space="preserve">3800*250*250</t>
  </si>
  <si>
    <t xml:space="preserve">ЛЕЖНИ ТИП IV</t>
  </si>
  <si>
    <t xml:space="preserve">23. Лестничные ступени  ГОСТ 8717.0-84</t>
  </si>
  <si>
    <t xml:space="preserve">33. Пасыники</t>
  </si>
  <si>
    <t xml:space="preserve">ЛС-11Б</t>
  </si>
  <si>
    <t xml:space="preserve">1050*145*330</t>
  </si>
  <si>
    <t xml:space="preserve">Пасынки</t>
  </si>
  <si>
    <t xml:space="preserve">200*200*4150</t>
  </si>
  <si>
    <t xml:space="preserve">ЛС-12Б</t>
  </si>
  <si>
    <t xml:space="preserve">1150*145*330</t>
  </si>
  <si>
    <t xml:space="preserve">34. Сваи</t>
  </si>
  <si>
    <t xml:space="preserve">1200*145*330</t>
  </si>
  <si>
    <t xml:space="preserve">С 30х30-6</t>
  </si>
  <si>
    <t xml:space="preserve">3000*300*300</t>
  </si>
  <si>
    <t xml:space="preserve">ЛС-14Б</t>
  </si>
  <si>
    <t xml:space="preserve">1350*145*330</t>
  </si>
  <si>
    <t xml:space="preserve">С 35х30-6</t>
  </si>
  <si>
    <t xml:space="preserve">3500*300*300</t>
  </si>
  <si>
    <t xml:space="preserve">ЛС-15Б</t>
  </si>
  <si>
    <t xml:space="preserve">1550*145*330</t>
  </si>
  <si>
    <t xml:space="preserve">С 40х30-6</t>
  </si>
  <si>
    <t xml:space="preserve">4000*300*300</t>
  </si>
  <si>
    <t xml:space="preserve">ЛС-17Б</t>
  </si>
  <si>
    <t xml:space="preserve">1650*145*330</t>
  </si>
  <si>
    <t xml:space="preserve">С 45х30-6</t>
  </si>
  <si>
    <t xml:space="preserve">4500*300*300</t>
  </si>
  <si>
    <t xml:space="preserve">ЛС-18Б</t>
  </si>
  <si>
    <t xml:space="preserve">1750*145*330</t>
  </si>
  <si>
    <t xml:space="preserve">С 50х30-6</t>
  </si>
  <si>
    <t xml:space="preserve">5000*300*300</t>
  </si>
  <si>
    <t xml:space="preserve">ЛС-11-17Б</t>
  </si>
  <si>
    <t xml:space="preserve">1050*168*290</t>
  </si>
  <si>
    <t xml:space="preserve">С 55х30-6</t>
  </si>
  <si>
    <t xml:space="preserve">5500*300*300</t>
  </si>
  <si>
    <t xml:space="preserve">ЛС-9-17Б</t>
  </si>
  <si>
    <t xml:space="preserve">900*168*290</t>
  </si>
  <si>
    <t xml:space="preserve">С 60х30-6</t>
  </si>
  <si>
    <t xml:space="preserve">6000*300*300</t>
  </si>
  <si>
    <t xml:space="preserve">ЛС-12-17Б</t>
  </si>
  <si>
    <t xml:space="preserve">1200*168*290</t>
  </si>
  <si>
    <t xml:space="preserve">С 70х30-6</t>
  </si>
  <si>
    <t xml:space="preserve">7000*300*300</t>
  </si>
  <si>
    <t xml:space="preserve">24. Кольца смотровых колодцев с.3.900.3/в 7ч 1</t>
  </si>
  <si>
    <t xml:space="preserve">С 80х30-6</t>
  </si>
  <si>
    <t xml:space="preserve">КЦ10-6ск</t>
  </si>
  <si>
    <t xml:space="preserve">1160*590*80</t>
  </si>
  <si>
    <t xml:space="preserve">С 90х30-6</t>
  </si>
  <si>
    <t xml:space="preserve">9000*300*300</t>
  </si>
  <si>
    <t xml:space="preserve">КЦ15-6ск</t>
  </si>
  <si>
    <t xml:space="preserve">1680*590*90</t>
  </si>
  <si>
    <t xml:space="preserve">С 100х30-6</t>
  </si>
  <si>
    <t xml:space="preserve">10000*300*300</t>
  </si>
  <si>
    <t xml:space="preserve">КЦ15-9ск</t>
  </si>
  <si>
    <t xml:space="preserve">1680*890*90</t>
  </si>
  <si>
    <t xml:space="preserve">С 110х30-6</t>
  </si>
  <si>
    <t xml:space="preserve">11000*300*300</t>
  </si>
  <si>
    <t xml:space="preserve">КЦ10-9ск</t>
  </si>
  <si>
    <t xml:space="preserve">1160*890*80</t>
  </si>
  <si>
    <t xml:space="preserve">35. Плиты ж/б для покрытий промышленных зданий</t>
  </si>
  <si>
    <t xml:space="preserve">КЦ20-6ск</t>
  </si>
  <si>
    <t xml:space="preserve">2200*590*100</t>
  </si>
  <si>
    <t xml:space="preserve">ПЖ1-1,ПЖ1-2,ПЖ1-3</t>
  </si>
  <si>
    <t xml:space="preserve">2990*495*140</t>
  </si>
  <si>
    <t xml:space="preserve">ПЖ-1,ПЖ-2</t>
  </si>
  <si>
    <t xml:space="preserve">1490*495*140</t>
  </si>
  <si>
    <t xml:space="preserve">37. Утяжелители для трубопроводов</t>
  </si>
  <si>
    <t xml:space="preserve">46. Элементы гаража</t>
  </si>
  <si>
    <t xml:space="preserve">УБО-1220-2,3(компл.)</t>
  </si>
  <si>
    <t xml:space="preserve">1400*1350*600</t>
  </si>
  <si>
    <t xml:space="preserve">ГКП-1</t>
  </si>
  <si>
    <t xml:space="preserve">3980*2100*160</t>
  </si>
  <si>
    <t xml:space="preserve">38. Грузокомпенсатор для натяжения контактной сети </t>
  </si>
  <si>
    <t xml:space="preserve">ГКП-2</t>
  </si>
  <si>
    <t xml:space="preserve">4140*2100*160</t>
  </si>
  <si>
    <t xml:space="preserve">Грузокомпенсатор</t>
  </si>
  <si>
    <r>
      <rPr>
        <i val="true"/>
        <sz val="10"/>
        <rFont val="Times New Roman"/>
        <family val="1"/>
        <charset val="204"/>
      </rPr>
      <t xml:space="preserve">ф</t>
    </r>
    <r>
      <rPr>
        <sz val="10"/>
        <rFont val="Times New Roman"/>
        <family val="1"/>
        <charset val="204"/>
      </rPr>
      <t xml:space="preserve">350*110</t>
    </r>
  </si>
  <si>
    <t xml:space="preserve">ГКП-3(лев/прав)</t>
  </si>
  <si>
    <t xml:space="preserve">4300*2100*160</t>
  </si>
  <si>
    <t xml:space="preserve">39. Ребристые плиты покрытий</t>
  </si>
  <si>
    <t xml:space="preserve">ГКС-3</t>
  </si>
  <si>
    <t xml:space="preserve">3840*345*140</t>
  </si>
  <si>
    <t xml:space="preserve">ПКЖ-3</t>
  </si>
  <si>
    <t xml:space="preserve">5970*1490*300</t>
  </si>
  <si>
    <t xml:space="preserve">ГКС-4</t>
  </si>
  <si>
    <t xml:space="preserve">2145*405*140</t>
  </si>
  <si>
    <t xml:space="preserve">ПКЖ-4</t>
  </si>
  <si>
    <t xml:space="preserve">ГКС-2</t>
  </si>
  <si>
    <t xml:space="preserve">3840*2090*140</t>
  </si>
  <si>
    <t xml:space="preserve">ПКЖ-5</t>
  </si>
  <si>
    <t xml:space="preserve">ГКС-1</t>
  </si>
  <si>
    <t xml:space="preserve">6000*2500*150</t>
  </si>
  <si>
    <t xml:space="preserve">ПКЖ-6</t>
  </si>
  <si>
    <t xml:space="preserve">47. Отдельно стоящий гараж (6000*4000*2500)</t>
  </si>
  <si>
    <t xml:space="preserve">ПКЖ-8</t>
  </si>
  <si>
    <t xml:space="preserve">6000*2500/2090*150</t>
  </si>
  <si>
    <t xml:space="preserve">40. Плита покрытия резервуаров</t>
  </si>
  <si>
    <t xml:space="preserve">6000**2500/2090*150</t>
  </si>
  <si>
    <t xml:space="preserve">П5-10</t>
  </si>
  <si>
    <t xml:space="preserve">5950*1485*400</t>
  </si>
  <si>
    <t xml:space="preserve">41. Плита дорожная, тротуарная, мощения</t>
  </si>
  <si>
    <t xml:space="preserve">П-2.5</t>
  </si>
  <si>
    <t xml:space="preserve">2500*1000*160</t>
  </si>
  <si>
    <t xml:space="preserve">ГКС-4(лев)</t>
  </si>
  <si>
    <t xml:space="preserve">ПТ30-15</t>
  </si>
  <si>
    <t xml:space="preserve">ГКС-4 (прав)</t>
  </si>
  <si>
    <t xml:space="preserve">Плита мощения откосов</t>
  </si>
  <si>
    <t xml:space="preserve">490*490*120</t>
  </si>
  <si>
    <t xml:space="preserve">ГКП-3 </t>
  </si>
  <si>
    <t xml:space="preserve">42. Плита переезда</t>
  </si>
  <si>
    <t xml:space="preserve">ГКП-3</t>
  </si>
  <si>
    <t xml:space="preserve">Плита переезда</t>
  </si>
  <si>
    <t xml:space="preserve">2480*1000*100</t>
  </si>
  <si>
    <t xml:space="preserve">43. Подкрановый путь</t>
  </si>
  <si>
    <t xml:space="preserve">ИТОГО НА ГАРАЖ</t>
  </si>
  <si>
    <t xml:space="preserve">БК6-32</t>
  </si>
  <si>
    <t xml:space="preserve">6230*820*330</t>
  </si>
  <si>
    <t xml:space="preserve">48. Арматурные каркасы</t>
  </si>
  <si>
    <t xml:space="preserve">44. Пеноблоки</t>
  </si>
  <si>
    <t xml:space="preserve">Пеноблок</t>
  </si>
  <si>
    <t xml:space="preserve">600*300*200</t>
  </si>
  <si>
    <t xml:space="preserve">49. Кладочная сетка</t>
  </si>
  <si>
    <t xml:space="preserve">45. Блоки труб водоспуска (ИССО)</t>
  </si>
  <si>
    <t xml:space="preserve">Блок №1</t>
  </si>
  <si>
    <t xml:space="preserve">1320*650*500</t>
  </si>
  <si>
    <t xml:space="preserve">50. Столярное производство</t>
  </si>
  <si>
    <t xml:space="preserve">Блок №2</t>
  </si>
  <si>
    <t xml:space="preserve">1320*980*500</t>
  </si>
  <si>
    <t xml:space="preserve">Блок №3</t>
  </si>
  <si>
    <t xml:space="preserve">980*650*500</t>
  </si>
  <si>
    <t xml:space="preserve">51. Кузнечное производство</t>
  </si>
  <si>
    <t xml:space="preserve">Стенка 4С</t>
  </si>
  <si>
    <t xml:space="preserve">1000*1400*1850</t>
  </si>
  <si>
    <t xml:space="preserve">Плита перекрытия</t>
  </si>
  <si>
    <t xml:space="preserve">3600*1000*370</t>
  </si>
  <si>
    <t xml:space="preserve">52. Автотранспортные услуги</t>
  </si>
  <si>
    <t xml:space="preserve">Насадка 8</t>
  </si>
  <si>
    <t xml:space="preserve">3020*750*600</t>
  </si>
  <si>
    <t xml:space="preserve">Автобетоносмеситель 7 м куб</t>
  </si>
  <si>
    <t xml:space="preserve">Насадка 12</t>
  </si>
  <si>
    <t xml:space="preserve">4030*750*600</t>
  </si>
  <si>
    <t xml:space="preserve">Автоцементовоз 35 тонн</t>
  </si>
  <si>
    <t xml:space="preserve">П-23</t>
  </si>
  <si>
    <t xml:space="preserve">3580*1000*430</t>
  </si>
  <si>
    <t xml:space="preserve">Самосвал КАМАЗ 18 м куб; 6 м куб </t>
  </si>
  <si>
    <t xml:space="preserve">Самосвал ЗИЛ </t>
  </si>
  <si>
    <t xml:space="preserve">Длинномер КАМАЗ 12 м; 9 м</t>
  </si>
  <si>
    <t xml:space="preserve">БЕТОН</t>
  </si>
  <si>
    <t xml:space="preserve">МАРКА</t>
  </si>
  <si>
    <t xml:space="preserve">без добавки</t>
  </si>
  <si>
    <t xml:space="preserve">с добавкой ПМД</t>
  </si>
  <si>
    <t xml:space="preserve">отсев</t>
  </si>
  <si>
    <t xml:space="preserve">М-100</t>
  </si>
  <si>
    <t xml:space="preserve">М-150</t>
  </si>
  <si>
    <t xml:space="preserve">М-200</t>
  </si>
  <si>
    <t xml:space="preserve">М-250</t>
  </si>
  <si>
    <t xml:space="preserve">М-300</t>
  </si>
  <si>
    <t xml:space="preserve">М-350</t>
  </si>
  <si>
    <t xml:space="preserve">М-400</t>
  </si>
  <si>
    <t xml:space="preserve">Работаем на щебне фракции  5 : 20</t>
  </si>
  <si>
    <t xml:space="preserve">В производстве используем добавки    ПФМ-НЛК,  СП-1,  СП-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"/>
    <numFmt numFmtId="166" formatCode="#,##0"/>
    <numFmt numFmtId="167" formatCode="#,##0.00"/>
    <numFmt numFmtId="168" formatCode="[$-409]mmm\-yy"/>
    <numFmt numFmtId="169" formatCode="[$-409]m/d/yyyy"/>
    <numFmt numFmtId="170" formatCode="_(* #,##0.00_);_(* \(#,##0.00\);_(* \-??_);_(@_)"/>
    <numFmt numFmtId="171" formatCode="_-* #,##0_р_._-;\-* #,##0_р_._-;_-* \-??_р_._-;_-@_-"/>
    <numFmt numFmtId="172" formatCode="[$-409]d\-mmm"/>
    <numFmt numFmtId="173" formatCode="0.000"/>
    <numFmt numFmtId="174" formatCode="0.00"/>
    <numFmt numFmtId="175" formatCode="0.00E+0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44"/>
      <name val="Arial"/>
      <family val="2"/>
      <charset val="204"/>
    </font>
    <font>
      <b val="true"/>
      <sz val="36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26"/>
      <name val="Arial Black"/>
      <family val="2"/>
      <charset val="204"/>
    </font>
    <font>
      <b val="true"/>
      <sz val="26"/>
      <name val="Times New Roman"/>
      <family val="1"/>
      <charset val="204"/>
    </font>
    <font>
      <sz val="11"/>
      <name val="Times New Roman"/>
      <family val="1"/>
      <charset val="204"/>
    </font>
    <font>
      <sz val="26"/>
      <name val="Arial"/>
      <family val="2"/>
    </font>
    <font>
      <b val="true"/>
      <i val="true"/>
      <sz val="12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Arial Black"/>
      <family val="2"/>
      <charset val="204"/>
    </font>
    <font>
      <b val="true"/>
      <sz val="16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5"/>
      <name val="Arial Cyr"/>
      <family val="2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2"/>
      <name val="Times New Roman"/>
      <family val="1"/>
      <charset val="204"/>
    </font>
    <font>
      <b val="true"/>
      <u val="singl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5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4" borderId="6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4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4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4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64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6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0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6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4" borderId="6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6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6" fillId="24" borderId="4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4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7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66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4" borderId="7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7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1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4" borderId="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4" borderId="7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4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Изменения с 7.12.05 на покрытый (1)" xfId="56"/>
    <cellStyle name="Обычный_Лист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75600</xdr:rowOff>
    </xdr:from>
    <xdr:to>
      <xdr:col>4</xdr:col>
      <xdr:colOff>906840</xdr:colOff>
      <xdr:row>6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9840" y="75600"/>
          <a:ext cx="3179520" cy="18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1</xdr:row>
      <xdr:rowOff>19080</xdr:rowOff>
    </xdr:from>
    <xdr:to>
      <xdr:col>2</xdr:col>
      <xdr:colOff>1975320</xdr:colOff>
      <xdr:row>7</xdr:row>
      <xdr:rowOff>2188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342360" y="190440"/>
          <a:ext cx="2900520" cy="152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1</xdr:row>
      <xdr:rowOff>19080</xdr:rowOff>
    </xdr:from>
    <xdr:to>
      <xdr:col>2</xdr:col>
      <xdr:colOff>1975320</xdr:colOff>
      <xdr:row>7</xdr:row>
      <xdr:rowOff>21888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342360" y="190440"/>
          <a:ext cx="290052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0</xdr:row>
      <xdr:rowOff>56520</xdr:rowOff>
    </xdr:from>
    <xdr:to>
      <xdr:col>1</xdr:col>
      <xdr:colOff>876240</xdr:colOff>
      <xdr:row>6</xdr:row>
      <xdr:rowOff>950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9440" y="56520"/>
          <a:ext cx="239652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72080</xdr:rowOff>
    </xdr:from>
    <xdr:to>
      <xdr:col>2</xdr:col>
      <xdr:colOff>896400</xdr:colOff>
      <xdr:row>6</xdr:row>
      <xdr:rowOff>95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0760" y="172080"/>
          <a:ext cx="2103840" cy="132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228600</xdr:rowOff>
    </xdr:from>
    <xdr:to>
      <xdr:col>2</xdr:col>
      <xdr:colOff>967320</xdr:colOff>
      <xdr:row>6</xdr:row>
      <xdr:rowOff>1148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40840" y="228600"/>
          <a:ext cx="2174760" cy="128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28080</xdr:rowOff>
    </xdr:from>
    <xdr:to>
      <xdr:col>1</xdr:col>
      <xdr:colOff>875880</xdr:colOff>
      <xdr:row>7</xdr:row>
      <xdr:rowOff>171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80280" y="199440"/>
          <a:ext cx="2708280" cy="1609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rm%20NSMMZ%2006_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se TRUBA"/>
      <sheetName val="ARM без ндс (3)"/>
      <sheetName val="prise ARM"/>
      <sheetName val="ARM без ндс"/>
      <sheetName val="ARM с ндс"/>
      <sheetName val="ARM без ндс (5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AA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V18" activeCellId="0" sqref="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14.7"/>
    <col collapsed="false" customWidth="true" hidden="false" outlineLevel="0" max="5" min="5" style="0" width="13.14"/>
    <col collapsed="false" customWidth="true" hidden="false" outlineLevel="0" max="6" min="6" style="0" width="12.56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1" min="11" style="0" width="8.56"/>
    <col collapsed="false" customWidth="true" hidden="false" outlineLevel="0" max="12" min="12" style="1" width="9.14"/>
    <col collapsed="false" customWidth="true" hidden="false" outlineLevel="0" max="13" min="13" style="1" width="9.56"/>
    <col collapsed="false" customWidth="true" hidden="false" outlineLevel="0" max="14" min="14" style="1" width="7.42"/>
    <col collapsed="false" customWidth="true" hidden="false" outlineLevel="0" max="15" min="15" style="1" width="9.14"/>
    <col collapsed="false" customWidth="true" hidden="true" outlineLevel="0" max="16" min="16" style="0" width="9.14"/>
  </cols>
  <sheetData>
    <row r="1" customFormat="false" ht="43.5" hidden="false" customHeight="true" outlineLevel="0" collapsed="false">
      <c r="B1" s="2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5"/>
      <c r="Q1" s="6"/>
      <c r="R1" s="6"/>
    </row>
    <row r="2" customFormat="false" ht="18.75" hidden="false" customHeight="false" outlineLevel="0" collapsed="false">
      <c r="B2" s="7"/>
      <c r="C2" s="8"/>
      <c r="D2" s="8"/>
      <c r="E2" s="8"/>
      <c r="F2" s="9" t="s">
        <v>1</v>
      </c>
      <c r="G2" s="8"/>
      <c r="H2" s="8"/>
      <c r="I2" s="8"/>
      <c r="J2" s="8"/>
      <c r="K2" s="8"/>
      <c r="L2" s="8"/>
      <c r="M2" s="8"/>
      <c r="N2" s="8"/>
      <c r="O2" s="10"/>
      <c r="P2" s="6"/>
      <c r="Q2" s="6"/>
      <c r="R2" s="6"/>
    </row>
    <row r="3" customFormat="false" ht="18.75" hidden="false" customHeight="false" outlineLevel="0" collapsed="false">
      <c r="B3" s="11"/>
      <c r="C3" s="8"/>
      <c r="D3" s="8"/>
      <c r="E3" s="8"/>
      <c r="F3" s="9" t="s">
        <v>2</v>
      </c>
      <c r="G3" s="8"/>
      <c r="H3" s="8"/>
      <c r="I3" s="8"/>
      <c r="J3" s="8"/>
      <c r="K3" s="8"/>
      <c r="L3" s="8"/>
      <c r="M3" s="8"/>
      <c r="N3" s="8"/>
      <c r="O3" s="10"/>
      <c r="P3" s="6"/>
      <c r="Q3" s="6"/>
      <c r="R3" s="6"/>
    </row>
    <row r="4" customFormat="false" ht="18.75" hidden="false" customHeight="false" outlineLevel="0" collapsed="false">
      <c r="B4" s="11"/>
      <c r="C4" s="8"/>
      <c r="D4" s="8"/>
      <c r="E4" s="8"/>
      <c r="F4" s="9" t="s">
        <v>3</v>
      </c>
      <c r="G4" s="8"/>
      <c r="H4" s="8"/>
      <c r="I4" s="8"/>
      <c r="J4" s="8"/>
      <c r="K4" s="8"/>
      <c r="L4" s="8"/>
      <c r="M4" s="8"/>
      <c r="N4" s="8"/>
      <c r="O4" s="10"/>
      <c r="P4" s="6"/>
      <c r="Q4" s="6"/>
      <c r="R4" s="6"/>
    </row>
    <row r="5" customFormat="false" ht="18.75" hidden="false" customHeight="false" outlineLevel="0" collapsed="false">
      <c r="B5" s="11"/>
      <c r="C5" s="8"/>
      <c r="D5" s="8"/>
      <c r="E5" s="8"/>
      <c r="F5" s="9" t="s">
        <v>4</v>
      </c>
      <c r="G5" s="8"/>
      <c r="H5" s="8"/>
      <c r="I5" s="8"/>
      <c r="J5" s="8"/>
      <c r="K5" s="8"/>
      <c r="L5" s="8"/>
      <c r="M5" s="8"/>
      <c r="N5" s="8"/>
      <c r="O5" s="10"/>
      <c r="P5" s="6"/>
      <c r="Q5" s="6"/>
      <c r="R5" s="6"/>
    </row>
    <row r="6" customFormat="false" ht="18.75" hidden="false" customHeight="false" outlineLevel="0" collapsed="false">
      <c r="B6" s="11"/>
      <c r="C6" s="8"/>
      <c r="D6" s="8"/>
      <c r="E6" s="8"/>
      <c r="F6" s="9" t="s">
        <v>5</v>
      </c>
      <c r="G6" s="8"/>
      <c r="H6" s="8"/>
      <c r="I6" s="8"/>
      <c r="J6" s="8"/>
      <c r="K6" s="8"/>
      <c r="L6" s="8"/>
      <c r="M6" s="8"/>
      <c r="N6" s="8"/>
      <c r="O6" s="10"/>
      <c r="P6" s="6"/>
      <c r="Q6" s="6"/>
      <c r="R6" s="6"/>
    </row>
    <row r="7" customFormat="false" ht="19.5" hidden="false" customHeight="false" outlineLevel="0" collapsed="false">
      <c r="B7" s="12"/>
      <c r="C7" s="13"/>
      <c r="D7" s="13"/>
      <c r="E7" s="13"/>
      <c r="F7" s="14" t="s">
        <v>6</v>
      </c>
      <c r="G7" s="13"/>
      <c r="H7" s="13"/>
      <c r="I7" s="13"/>
      <c r="J7" s="13"/>
      <c r="K7" s="13"/>
      <c r="L7" s="13"/>
      <c r="M7" s="13"/>
      <c r="N7" s="13"/>
      <c r="O7" s="15"/>
      <c r="P7" s="6"/>
      <c r="Q7" s="6"/>
      <c r="R7" s="6"/>
    </row>
    <row r="8" customFormat="false" ht="6.75" hidden="false" customHeight="true" outlineLevel="0" collapsed="false">
      <c r="B8" s="16"/>
      <c r="C8" s="8"/>
      <c r="D8" s="8"/>
      <c r="E8" s="8"/>
      <c r="F8" s="17"/>
      <c r="G8" s="8"/>
      <c r="H8" s="8"/>
      <c r="I8" s="8"/>
      <c r="J8" s="8"/>
      <c r="K8" s="8"/>
      <c r="L8" s="8"/>
      <c r="M8" s="8"/>
      <c r="N8" s="8"/>
      <c r="O8" s="8"/>
      <c r="P8" s="6"/>
      <c r="Q8" s="6"/>
      <c r="R8" s="6"/>
    </row>
    <row r="9" customFormat="false" ht="9" hidden="false" customHeight="true" outlineLevel="0" collapsed="false"/>
    <row r="10" customFormat="false" ht="18" hidden="false" customHeight="false" outlineLevel="0" collapsed="false">
      <c r="E10" s="18" t="s">
        <v>7</v>
      </c>
      <c r="F10" s="18"/>
      <c r="G10" s="18"/>
      <c r="H10" s="18"/>
      <c r="I10" s="18"/>
      <c r="J10" s="18"/>
      <c r="K10" s="18"/>
      <c r="L10" s="19"/>
      <c r="M10" s="20" t="s">
        <v>8</v>
      </c>
    </row>
    <row r="11" customFormat="false" ht="13.5" hidden="false" customHeight="true" outlineLevel="0" collapsed="false">
      <c r="E11" s="21" t="s">
        <v>9</v>
      </c>
      <c r="F11" s="21"/>
      <c r="G11" s="21"/>
      <c r="H11" s="21"/>
      <c r="I11" s="21"/>
      <c r="J11" s="21"/>
      <c r="K11" s="21"/>
      <c r="L11" s="0"/>
      <c r="M11" s="0"/>
      <c r="N11" s="0"/>
      <c r="O11" s="0"/>
    </row>
    <row r="12" customFormat="false" ht="12.75" hidden="false" customHeight="false" outlineLevel="0" collapsed="false">
      <c r="B12" s="22"/>
      <c r="C12" s="22"/>
      <c r="D12" s="23"/>
      <c r="E12" s="23"/>
      <c r="F12" s="24"/>
      <c r="G12" s="25" t="s">
        <v>10</v>
      </c>
      <c r="H12" s="25"/>
      <c r="I12" s="25"/>
      <c r="J12" s="25"/>
      <c r="K12" s="25"/>
      <c r="L12" s="25"/>
      <c r="M12" s="25"/>
      <c r="N12" s="25"/>
      <c r="O12" s="25"/>
    </row>
    <row r="13" customFormat="false" ht="12.75" hidden="false" customHeight="false" outlineLevel="0" collapsed="false">
      <c r="B13" s="26" t="s">
        <v>11</v>
      </c>
      <c r="C13" s="26"/>
      <c r="D13" s="27" t="s">
        <v>12</v>
      </c>
      <c r="E13" s="27"/>
      <c r="F13" s="27" t="s">
        <v>13</v>
      </c>
      <c r="G13" s="28" t="s">
        <v>14</v>
      </c>
      <c r="H13" s="28" t="s">
        <v>15</v>
      </c>
      <c r="I13" s="28" t="s">
        <v>16</v>
      </c>
      <c r="J13" s="28" t="s">
        <v>17</v>
      </c>
      <c r="K13" s="28" t="s">
        <v>18</v>
      </c>
      <c r="L13" s="29" t="s">
        <v>19</v>
      </c>
      <c r="M13" s="29" t="s">
        <v>20</v>
      </c>
      <c r="N13" s="29" t="s">
        <v>21</v>
      </c>
      <c r="O13" s="30" t="s">
        <v>22</v>
      </c>
    </row>
    <row r="14" customFormat="false" ht="13.5" hidden="false" customHeight="false" outlineLevel="0" collapsed="false">
      <c r="B14" s="31"/>
      <c r="C14" s="31"/>
      <c r="D14" s="32"/>
      <c r="E14" s="32"/>
      <c r="F14" s="33"/>
      <c r="G14" s="33"/>
      <c r="H14" s="33"/>
      <c r="I14" s="33"/>
      <c r="J14" s="34" t="s">
        <v>23</v>
      </c>
      <c r="K14" s="34" t="s">
        <v>23</v>
      </c>
      <c r="L14" s="35" t="s">
        <v>24</v>
      </c>
      <c r="M14" s="35" t="s">
        <v>24</v>
      </c>
      <c r="N14" s="35" t="s">
        <v>25</v>
      </c>
      <c r="O14" s="36"/>
    </row>
    <row r="15" customFormat="false" ht="13.5" hidden="false" customHeight="true" outlineLevel="0" collapsed="false">
      <c r="B15" s="37" t="s">
        <v>26</v>
      </c>
      <c r="C15" s="37"/>
      <c r="D15" s="38" t="s">
        <v>27</v>
      </c>
      <c r="E15" s="38"/>
      <c r="F15" s="39" t="s">
        <v>28</v>
      </c>
      <c r="G15" s="40" t="n">
        <v>20330.8</v>
      </c>
      <c r="H15" s="40" t="n">
        <v>21180.4</v>
      </c>
      <c r="I15" s="40" t="n">
        <v>21062.4</v>
      </c>
      <c r="J15" s="40" t="n">
        <v>21475.4</v>
      </c>
      <c r="K15" s="40" t="n">
        <v>21841.2</v>
      </c>
      <c r="L15" s="40" t="n">
        <v>22313.2</v>
      </c>
      <c r="M15" s="40" t="n">
        <v>22620</v>
      </c>
      <c r="N15" s="40" t="n">
        <v>22348.6</v>
      </c>
      <c r="O15" s="40" t="n">
        <v>21227.6</v>
      </c>
      <c r="P15" s="41" t="n">
        <f aca="false">'[1]ARM без ндс'!O12*Арматура!P11</f>
        <v>0</v>
      </c>
      <c r="Q15" s="42"/>
      <c r="R15" s="43"/>
      <c r="S15" s="43"/>
      <c r="T15" s="43"/>
      <c r="U15" s="43"/>
      <c r="V15" s="43"/>
      <c r="W15" s="43"/>
      <c r="X15" s="43"/>
      <c r="Y15" s="43"/>
      <c r="Z15" s="43"/>
    </row>
    <row r="16" customFormat="false" ht="12.75" hidden="false" customHeight="false" outlineLevel="0" collapsed="false">
      <c r="B16" s="37"/>
      <c r="C16" s="37"/>
      <c r="D16" s="38"/>
      <c r="E16" s="38"/>
      <c r="F16" s="39" t="s">
        <v>29</v>
      </c>
      <c r="G16" s="40" t="n">
        <v>19740.8</v>
      </c>
      <c r="H16" s="40" t="n">
        <v>20590.4</v>
      </c>
      <c r="I16" s="40" t="n">
        <v>20460.6</v>
      </c>
      <c r="J16" s="40" t="n">
        <v>20885.4</v>
      </c>
      <c r="K16" s="40" t="n">
        <v>21251.2</v>
      </c>
      <c r="L16" s="40" t="n">
        <v>21723.2</v>
      </c>
      <c r="M16" s="40" t="n">
        <v>22030</v>
      </c>
      <c r="N16" s="40" t="n">
        <v>21758.6</v>
      </c>
      <c r="O16" s="40" t="n">
        <v>20637.6</v>
      </c>
      <c r="P16" s="41"/>
      <c r="Q16" s="42"/>
      <c r="R16" s="43"/>
      <c r="S16" s="43"/>
      <c r="T16" s="43"/>
      <c r="U16" s="43"/>
      <c r="V16" s="43"/>
      <c r="W16" s="43"/>
      <c r="X16" s="43"/>
      <c r="Y16" s="43"/>
      <c r="Z16" s="43"/>
    </row>
    <row r="17" customFormat="false" ht="12.75" hidden="false" customHeight="false" outlineLevel="0" collapsed="false">
      <c r="B17" s="37"/>
      <c r="C17" s="37"/>
      <c r="D17" s="44" t="s">
        <v>30</v>
      </c>
      <c r="E17" s="44"/>
      <c r="F17" s="45" t="s">
        <v>31</v>
      </c>
      <c r="G17" s="46" t="n">
        <v>20684.8</v>
      </c>
      <c r="H17" s="46" t="n">
        <v>21534.4</v>
      </c>
      <c r="I17" s="46" t="n">
        <v>21404.6</v>
      </c>
      <c r="J17" s="46" t="n">
        <v>21829.4</v>
      </c>
      <c r="K17" s="46" t="n">
        <v>22195.2</v>
      </c>
      <c r="L17" s="46" t="n">
        <v>22667.2</v>
      </c>
      <c r="M17" s="46" t="n">
        <v>22974</v>
      </c>
      <c r="N17" s="46" t="n">
        <v>22702.6</v>
      </c>
      <c r="O17" s="46" t="n">
        <v>21581.6</v>
      </c>
      <c r="P17" s="47" t="e">
        <f aca="false">#REF!+Арматура!P11</f>
        <v>#REF!</v>
      </c>
      <c r="Q17" s="42"/>
      <c r="R17" s="43"/>
      <c r="S17" s="43"/>
      <c r="T17" s="43"/>
      <c r="U17" s="43"/>
      <c r="V17" s="43"/>
      <c r="W17" s="43"/>
      <c r="X17" s="43"/>
      <c r="Y17" s="43"/>
      <c r="Z17" s="43"/>
    </row>
    <row r="18" customFormat="false" ht="12.75" hidden="false" customHeight="false" outlineLevel="0" collapsed="false">
      <c r="B18" s="37"/>
      <c r="C18" s="37"/>
      <c r="D18" s="44"/>
      <c r="E18" s="44"/>
      <c r="F18" s="39" t="s">
        <v>29</v>
      </c>
      <c r="G18" s="46" t="n">
        <v>20094.8</v>
      </c>
      <c r="H18" s="46" t="n">
        <v>20944.4</v>
      </c>
      <c r="I18" s="46" t="n">
        <v>20814.6</v>
      </c>
      <c r="J18" s="46" t="n">
        <v>21239.4</v>
      </c>
      <c r="K18" s="46" t="n">
        <v>21605.2</v>
      </c>
      <c r="L18" s="46" t="n">
        <v>22077.2</v>
      </c>
      <c r="M18" s="46" t="n">
        <v>22384</v>
      </c>
      <c r="N18" s="46" t="n">
        <v>22112.6</v>
      </c>
      <c r="O18" s="46" t="n">
        <v>20991.6</v>
      </c>
      <c r="Q18" s="42"/>
      <c r="R18" s="43"/>
      <c r="S18" s="43"/>
      <c r="T18" s="43"/>
      <c r="U18" s="43"/>
      <c r="V18" s="43"/>
      <c r="W18" s="43"/>
      <c r="X18" s="43"/>
      <c r="Y18" s="43"/>
      <c r="Z18" s="43"/>
    </row>
    <row r="19" customFormat="false" ht="13.5" hidden="false" customHeight="false" outlineLevel="0" collapsed="false">
      <c r="B19" s="37"/>
      <c r="C19" s="37"/>
      <c r="D19" s="48" t="s">
        <v>32</v>
      </c>
      <c r="E19" s="48"/>
      <c r="F19" s="49" t="s">
        <v>33</v>
      </c>
      <c r="G19" s="50" t="n">
        <v>21156.8</v>
      </c>
      <c r="H19" s="50" t="n">
        <v>22006.4</v>
      </c>
      <c r="I19" s="50" t="n">
        <v>21876.6</v>
      </c>
      <c r="J19" s="50" t="n">
        <v>22301.4</v>
      </c>
      <c r="K19" s="50" t="n">
        <v>22667.2</v>
      </c>
      <c r="L19" s="50" t="n">
        <v>23139.2</v>
      </c>
      <c r="M19" s="50" t="n">
        <v>23446</v>
      </c>
      <c r="N19" s="50" t="n">
        <v>23174.6</v>
      </c>
      <c r="O19" s="50" t="n">
        <v>22053.6</v>
      </c>
      <c r="Q19" s="42"/>
      <c r="R19" s="43"/>
      <c r="S19" s="43"/>
      <c r="T19" s="43"/>
      <c r="U19" s="43"/>
      <c r="V19" s="43"/>
      <c r="W19" s="43"/>
      <c r="X19" s="43"/>
      <c r="Y19" s="43"/>
      <c r="Z19" s="43"/>
    </row>
    <row r="20" customFormat="false" ht="14.25" hidden="false" customHeight="true" outlineLevel="0" collapsed="false">
      <c r="B20" s="51" t="s">
        <v>34</v>
      </c>
      <c r="C20" s="51"/>
      <c r="D20" s="52" t="s">
        <v>35</v>
      </c>
      <c r="E20" s="52"/>
      <c r="F20" s="53" t="s">
        <v>36</v>
      </c>
      <c r="G20" s="54" t="n">
        <v>20330.8</v>
      </c>
      <c r="H20" s="54" t="n">
        <v>21180.4</v>
      </c>
      <c r="I20" s="54" t="n">
        <v>21062.4</v>
      </c>
      <c r="J20" s="54" t="n">
        <v>21475.4</v>
      </c>
      <c r="K20" s="54" t="n">
        <v>21841.2</v>
      </c>
      <c r="L20" s="54" t="n">
        <v>22313.2</v>
      </c>
      <c r="M20" s="54" t="n">
        <v>22620</v>
      </c>
      <c r="N20" s="54" t="n">
        <v>22348.6</v>
      </c>
      <c r="O20" s="54" t="n">
        <v>21227.6</v>
      </c>
      <c r="Q20" s="42"/>
      <c r="R20" s="43"/>
      <c r="S20" s="43"/>
      <c r="T20" s="43"/>
      <c r="U20" s="43"/>
      <c r="V20" s="43"/>
      <c r="W20" s="43"/>
      <c r="X20" s="43"/>
      <c r="Y20" s="43"/>
      <c r="Z20" s="43"/>
    </row>
    <row r="21" customFormat="false" ht="13.5" hidden="false" customHeight="false" outlineLevel="0" collapsed="false">
      <c r="B21" s="51"/>
      <c r="C21" s="51"/>
      <c r="D21" s="52"/>
      <c r="E21" s="52"/>
      <c r="F21" s="55" t="s">
        <v>37</v>
      </c>
      <c r="G21" s="56" t="n">
        <v>19740.8</v>
      </c>
      <c r="H21" s="56" t="n">
        <v>20590.4</v>
      </c>
      <c r="I21" s="56" t="n">
        <v>20460.6</v>
      </c>
      <c r="J21" s="56" t="n">
        <v>20885.4</v>
      </c>
      <c r="K21" s="56" t="n">
        <v>21251.2</v>
      </c>
      <c r="L21" s="56" t="n">
        <v>21723.2</v>
      </c>
      <c r="M21" s="56" t="n">
        <v>22030</v>
      </c>
      <c r="N21" s="56" t="n">
        <v>21758.6</v>
      </c>
      <c r="O21" s="56" t="n">
        <v>20637.6</v>
      </c>
      <c r="Q21" s="42"/>
      <c r="R21" s="43"/>
      <c r="S21" s="43"/>
      <c r="T21" s="43"/>
      <c r="U21" s="43"/>
      <c r="V21" s="43"/>
      <c r="W21" s="43"/>
      <c r="X21" s="43"/>
      <c r="Y21" s="43"/>
      <c r="Z21" s="43"/>
    </row>
    <row r="22" customFormat="false" ht="13.5" hidden="false" customHeight="false" outlineLevel="0" collapsed="false">
      <c r="B22" s="51"/>
      <c r="C22" s="51"/>
      <c r="D22" s="52" t="s">
        <v>38</v>
      </c>
      <c r="E22" s="52"/>
      <c r="F22" s="45" t="s">
        <v>39</v>
      </c>
      <c r="G22" s="40" t="n">
        <v>19906</v>
      </c>
      <c r="H22" s="40" t="n">
        <v>20555</v>
      </c>
      <c r="I22" s="40" t="n">
        <v>20555</v>
      </c>
      <c r="J22" s="40" t="n">
        <v>20850</v>
      </c>
      <c r="K22" s="40" t="n">
        <v>21204</v>
      </c>
      <c r="L22" s="40" t="n">
        <v>21499</v>
      </c>
      <c r="M22" s="40" t="n">
        <v>21794</v>
      </c>
      <c r="N22" s="40" t="n">
        <v>21499</v>
      </c>
      <c r="O22" s="40" t="n">
        <v>20555</v>
      </c>
      <c r="Q22" s="42"/>
      <c r="R22" s="43"/>
      <c r="S22" s="43"/>
      <c r="T22" s="43"/>
      <c r="U22" s="43"/>
      <c r="V22" s="43"/>
      <c r="W22" s="43"/>
      <c r="X22" s="43"/>
      <c r="Y22" s="43"/>
      <c r="Z22" s="43"/>
    </row>
    <row r="23" customFormat="false" ht="13.5" hidden="false" customHeight="true" outlineLevel="0" collapsed="false">
      <c r="B23" s="51"/>
      <c r="C23" s="51"/>
      <c r="D23" s="52"/>
      <c r="E23" s="52"/>
      <c r="F23" s="57" t="s">
        <v>40</v>
      </c>
      <c r="G23" s="50" t="n">
        <v>19729</v>
      </c>
      <c r="H23" s="50" t="n">
        <v>20378</v>
      </c>
      <c r="I23" s="50" t="n">
        <v>20378</v>
      </c>
      <c r="J23" s="50" t="n">
        <v>20673</v>
      </c>
      <c r="K23" s="50" t="n">
        <v>21027</v>
      </c>
      <c r="L23" s="50" t="n">
        <v>21322</v>
      </c>
      <c r="M23" s="50" t="n">
        <v>21617</v>
      </c>
      <c r="N23" s="50" t="n">
        <v>21322</v>
      </c>
      <c r="O23" s="50" t="n">
        <v>20378</v>
      </c>
      <c r="Q23" s="42"/>
      <c r="R23" s="43"/>
      <c r="S23" s="43"/>
      <c r="T23" s="43"/>
      <c r="U23" s="43"/>
      <c r="V23" s="43"/>
      <c r="W23" s="43"/>
      <c r="X23" s="43"/>
      <c r="Y23" s="43"/>
      <c r="Z23" s="43"/>
    </row>
    <row r="24" customFormat="false" ht="13.5" hidden="false" customHeight="true" outlineLevel="0" collapsed="false">
      <c r="B24" s="58" t="s">
        <v>41</v>
      </c>
      <c r="C24" s="58"/>
      <c r="D24" s="59" t="s">
        <v>42</v>
      </c>
      <c r="E24" s="59"/>
      <c r="F24" s="39" t="s">
        <v>36</v>
      </c>
      <c r="G24" s="40" t="n">
        <v>20330.8</v>
      </c>
      <c r="H24" s="40" t="n">
        <v>21180.4</v>
      </c>
      <c r="I24" s="40" t="n">
        <v>21062.4</v>
      </c>
      <c r="J24" s="40" t="n">
        <v>21475.4</v>
      </c>
      <c r="K24" s="40" t="n">
        <v>21841.2</v>
      </c>
      <c r="L24" s="40" t="n">
        <v>22313.2</v>
      </c>
      <c r="M24" s="40" t="n">
        <v>22620</v>
      </c>
      <c r="N24" s="40" t="n">
        <v>22348.6</v>
      </c>
      <c r="O24" s="40" t="n">
        <v>21227.6</v>
      </c>
      <c r="Q24" s="42"/>
      <c r="R24" s="43"/>
      <c r="S24" s="43"/>
      <c r="T24" s="43"/>
      <c r="U24" s="43"/>
      <c r="V24" s="43"/>
      <c r="W24" s="43"/>
      <c r="X24" s="43"/>
      <c r="Y24" s="43"/>
      <c r="Z24" s="43"/>
    </row>
    <row r="25" customFormat="false" ht="12.75" hidden="false" customHeight="false" outlineLevel="0" collapsed="false">
      <c r="B25" s="58"/>
      <c r="C25" s="58"/>
      <c r="D25" s="59"/>
      <c r="E25" s="59"/>
      <c r="F25" s="39" t="s">
        <v>43</v>
      </c>
      <c r="G25" s="60" t="n">
        <v>19740.8</v>
      </c>
      <c r="H25" s="60" t="n">
        <v>20590.4</v>
      </c>
      <c r="I25" s="60" t="n">
        <v>20460.6</v>
      </c>
      <c r="J25" s="60" t="n">
        <v>20885.4</v>
      </c>
      <c r="K25" s="60" t="n">
        <v>21251.2</v>
      </c>
      <c r="L25" s="60" t="n">
        <v>21723.2</v>
      </c>
      <c r="M25" s="60" t="n">
        <v>22030</v>
      </c>
      <c r="N25" s="60" t="n">
        <v>21758.6</v>
      </c>
      <c r="O25" s="60" t="n">
        <v>20637.6</v>
      </c>
      <c r="Q25" s="42"/>
      <c r="R25" s="43"/>
      <c r="S25" s="43"/>
      <c r="T25" s="43"/>
      <c r="U25" s="43"/>
      <c r="V25" s="43"/>
      <c r="W25" s="43"/>
      <c r="X25" s="43"/>
      <c r="Y25" s="43"/>
      <c r="Z25" s="43"/>
    </row>
    <row r="26" customFormat="false" ht="13.5" hidden="false" customHeight="false" outlineLevel="0" collapsed="false">
      <c r="B26" s="58"/>
      <c r="C26" s="58"/>
      <c r="D26" s="59"/>
      <c r="E26" s="59"/>
      <c r="F26" s="61" t="s">
        <v>44</v>
      </c>
      <c r="G26" s="50" t="n">
        <v>19327.8</v>
      </c>
      <c r="H26" s="50" t="n">
        <v>20177.4</v>
      </c>
      <c r="I26" s="50" t="n">
        <v>20047.6</v>
      </c>
      <c r="J26" s="50" t="n">
        <v>20472.4</v>
      </c>
      <c r="K26" s="50" t="n">
        <v>20838.2</v>
      </c>
      <c r="L26" s="50" t="n">
        <v>21310.2</v>
      </c>
      <c r="M26" s="50" t="n">
        <v>21617</v>
      </c>
      <c r="N26" s="50" t="n">
        <v>21345.6</v>
      </c>
      <c r="O26" s="50" t="n">
        <v>20224.6</v>
      </c>
      <c r="Q26" s="42"/>
      <c r="R26" s="43"/>
      <c r="S26" s="43"/>
      <c r="T26" s="43"/>
      <c r="U26" s="43"/>
      <c r="V26" s="43"/>
      <c r="W26" s="43"/>
      <c r="X26" s="43"/>
      <c r="Y26" s="43"/>
      <c r="Z26" s="43"/>
    </row>
    <row r="27" customFormat="false" ht="13.5" hidden="false" customHeight="false" outlineLevel="0" collapsed="false">
      <c r="B27" s="58"/>
      <c r="C27" s="58"/>
      <c r="D27" s="62" t="s">
        <v>45</v>
      </c>
      <c r="E27" s="62"/>
      <c r="F27" s="63" t="s">
        <v>46</v>
      </c>
      <c r="G27" s="40" t="n">
        <v>21086</v>
      </c>
      <c r="H27" s="40" t="n">
        <v>21735</v>
      </c>
      <c r="I27" s="40" t="n">
        <v>21735</v>
      </c>
      <c r="J27" s="40" t="n">
        <v>22030</v>
      </c>
      <c r="K27" s="40" t="n">
        <v>22384</v>
      </c>
      <c r="L27" s="40" t="n">
        <v>22679</v>
      </c>
      <c r="M27" s="40" t="n">
        <v>22974</v>
      </c>
      <c r="N27" s="40" t="n">
        <v>22679</v>
      </c>
      <c r="O27" s="40" t="n">
        <v>21735</v>
      </c>
      <c r="Q27" s="42"/>
      <c r="R27" s="43"/>
      <c r="S27" s="43"/>
      <c r="T27" s="43"/>
      <c r="U27" s="43"/>
      <c r="V27" s="43"/>
      <c r="W27" s="43"/>
      <c r="X27" s="43"/>
      <c r="Y27" s="43"/>
      <c r="Z27" s="43"/>
    </row>
    <row r="28" customFormat="false" ht="13.5" hidden="false" customHeight="true" outlineLevel="0" collapsed="false">
      <c r="B28" s="58"/>
      <c r="C28" s="58"/>
      <c r="D28" s="62"/>
      <c r="E28" s="62"/>
      <c r="F28" s="64" t="s">
        <v>47</v>
      </c>
      <c r="G28" s="46" t="n">
        <v>20142</v>
      </c>
      <c r="H28" s="46" t="n">
        <v>20791</v>
      </c>
      <c r="I28" s="46" t="n">
        <v>20791</v>
      </c>
      <c r="J28" s="46" t="n">
        <v>21086</v>
      </c>
      <c r="K28" s="46" t="n">
        <v>21440</v>
      </c>
      <c r="L28" s="46" t="n">
        <v>21735</v>
      </c>
      <c r="M28" s="46" t="n">
        <v>22030</v>
      </c>
      <c r="N28" s="46" t="n">
        <v>21735</v>
      </c>
      <c r="O28" s="46" t="n">
        <v>20791</v>
      </c>
      <c r="Q28" s="42"/>
      <c r="R28" s="43"/>
      <c r="S28" s="43"/>
      <c r="T28" s="43"/>
      <c r="U28" s="43"/>
      <c r="V28" s="43"/>
      <c r="W28" s="43"/>
      <c r="X28" s="43"/>
      <c r="Y28" s="43"/>
      <c r="Z28" s="43"/>
    </row>
    <row r="29" customFormat="false" ht="13.5" hidden="false" customHeight="true" outlineLevel="0" collapsed="false">
      <c r="B29" s="58"/>
      <c r="C29" s="58"/>
      <c r="D29" s="62"/>
      <c r="E29" s="62"/>
      <c r="F29" s="65" t="s">
        <v>48</v>
      </c>
      <c r="G29" s="46" t="n">
        <v>19906</v>
      </c>
      <c r="H29" s="46" t="n">
        <v>20555</v>
      </c>
      <c r="I29" s="46" t="n">
        <v>20555</v>
      </c>
      <c r="J29" s="46" t="n">
        <v>20850</v>
      </c>
      <c r="K29" s="46" t="n">
        <v>21204</v>
      </c>
      <c r="L29" s="46" t="n">
        <v>21499</v>
      </c>
      <c r="M29" s="46" t="n">
        <v>21794</v>
      </c>
      <c r="N29" s="46" t="n">
        <v>21499</v>
      </c>
      <c r="O29" s="46" t="n">
        <v>20555</v>
      </c>
      <c r="Q29" s="42"/>
      <c r="R29" s="43"/>
      <c r="S29" s="43"/>
      <c r="T29" s="43"/>
      <c r="U29" s="43"/>
      <c r="V29" s="43"/>
      <c r="W29" s="43"/>
      <c r="X29" s="43"/>
      <c r="Y29" s="43"/>
      <c r="Z29" s="43"/>
    </row>
    <row r="30" customFormat="false" ht="13.5" hidden="false" customHeight="true" outlineLevel="0" collapsed="false">
      <c r="B30" s="58"/>
      <c r="C30" s="58"/>
      <c r="D30" s="62"/>
      <c r="E30" s="62"/>
      <c r="F30" s="66" t="s">
        <v>40</v>
      </c>
      <c r="G30" s="50" t="n">
        <v>19729</v>
      </c>
      <c r="H30" s="50" t="n">
        <v>20378</v>
      </c>
      <c r="I30" s="50" t="n">
        <v>20378</v>
      </c>
      <c r="J30" s="50" t="n">
        <v>20673</v>
      </c>
      <c r="K30" s="50" t="n">
        <v>21027</v>
      </c>
      <c r="L30" s="50" t="n">
        <v>21322</v>
      </c>
      <c r="M30" s="50" t="n">
        <v>21617</v>
      </c>
      <c r="N30" s="50" t="n">
        <v>21322</v>
      </c>
      <c r="O30" s="50" t="n">
        <v>20378</v>
      </c>
      <c r="Q30" s="42"/>
      <c r="R30" s="43"/>
      <c r="S30" s="43"/>
      <c r="T30" s="43"/>
      <c r="U30" s="43"/>
      <c r="V30" s="43"/>
      <c r="W30" s="43"/>
      <c r="X30" s="43"/>
      <c r="Y30" s="43"/>
      <c r="Z30" s="43"/>
    </row>
    <row r="31" customFormat="false" ht="13.5" hidden="false" customHeight="true" outlineLevel="0" collapsed="false">
      <c r="B31" s="67" t="s">
        <v>49</v>
      </c>
      <c r="C31" s="67"/>
      <c r="D31" s="52" t="s">
        <v>50</v>
      </c>
      <c r="E31" s="52"/>
      <c r="F31" s="68" t="s">
        <v>36</v>
      </c>
      <c r="G31" s="40" t="n">
        <v>20330.8</v>
      </c>
      <c r="H31" s="40" t="n">
        <v>21180.4</v>
      </c>
      <c r="I31" s="40" t="n">
        <v>21062.4</v>
      </c>
      <c r="J31" s="40" t="n">
        <v>21475.4</v>
      </c>
      <c r="K31" s="40" t="n">
        <v>21841.2</v>
      </c>
      <c r="L31" s="40" t="n">
        <v>22313.2</v>
      </c>
      <c r="M31" s="40" t="n">
        <v>22620</v>
      </c>
      <c r="N31" s="40" t="n">
        <v>22348.6</v>
      </c>
      <c r="O31" s="40" t="n">
        <v>21227.6</v>
      </c>
      <c r="Q31" s="42"/>
      <c r="R31" s="43"/>
      <c r="S31" s="43"/>
      <c r="T31" s="43"/>
      <c r="U31" s="43"/>
      <c r="V31" s="43"/>
      <c r="W31" s="43"/>
      <c r="X31" s="43"/>
      <c r="Y31" s="43"/>
      <c r="Z31" s="43"/>
    </row>
    <row r="32" customFormat="false" ht="12.75" hidden="false" customHeight="false" outlineLevel="0" collapsed="false">
      <c r="B32" s="67"/>
      <c r="C32" s="67"/>
      <c r="D32" s="52"/>
      <c r="E32" s="52"/>
      <c r="F32" s="68" t="s">
        <v>43</v>
      </c>
      <c r="G32" s="60" t="n">
        <v>19740.8</v>
      </c>
      <c r="H32" s="60" t="n">
        <v>20590.4</v>
      </c>
      <c r="I32" s="60" t="n">
        <v>20460.6</v>
      </c>
      <c r="J32" s="60" t="n">
        <v>20885.4</v>
      </c>
      <c r="K32" s="60" t="n">
        <v>21251.2</v>
      </c>
      <c r="L32" s="60" t="n">
        <v>21723.2</v>
      </c>
      <c r="M32" s="60" t="n">
        <v>22030</v>
      </c>
      <c r="N32" s="60" t="n">
        <v>21758.6</v>
      </c>
      <c r="O32" s="60" t="n">
        <v>20637.6</v>
      </c>
      <c r="Q32" s="42"/>
      <c r="R32" s="43"/>
      <c r="S32" s="43"/>
      <c r="T32" s="43"/>
      <c r="U32" s="43"/>
      <c r="V32" s="43"/>
      <c r="W32" s="43"/>
      <c r="X32" s="43"/>
      <c r="Y32" s="43"/>
      <c r="Z32" s="43"/>
    </row>
    <row r="33" customFormat="false" ht="13.5" hidden="false" customHeight="false" outlineLevel="0" collapsed="false">
      <c r="B33" s="67"/>
      <c r="C33" s="67"/>
      <c r="D33" s="52"/>
      <c r="E33" s="52"/>
      <c r="F33" s="61" t="s">
        <v>44</v>
      </c>
      <c r="G33" s="50" t="n">
        <v>19327.8</v>
      </c>
      <c r="H33" s="50" t="n">
        <v>20177.4</v>
      </c>
      <c r="I33" s="50" t="n">
        <v>20047.6</v>
      </c>
      <c r="J33" s="50" t="n">
        <v>20472.4</v>
      </c>
      <c r="K33" s="50" t="n">
        <v>20838.2</v>
      </c>
      <c r="L33" s="50" t="n">
        <v>21310.2</v>
      </c>
      <c r="M33" s="50" t="n">
        <v>21617</v>
      </c>
      <c r="N33" s="50" t="n">
        <v>21345.6</v>
      </c>
      <c r="O33" s="50" t="n">
        <v>20224.6</v>
      </c>
      <c r="Q33" s="42"/>
      <c r="R33" s="43"/>
      <c r="S33" s="43"/>
      <c r="T33" s="43"/>
      <c r="U33" s="43"/>
      <c r="V33" s="43"/>
      <c r="W33" s="43"/>
      <c r="X33" s="43"/>
      <c r="Y33" s="43"/>
      <c r="Z33" s="43"/>
    </row>
    <row r="34" customFormat="false" ht="13.5" hidden="false" customHeight="false" outlineLevel="0" collapsed="false">
      <c r="B34" s="67"/>
      <c r="C34" s="67"/>
      <c r="D34" s="52" t="s">
        <v>51</v>
      </c>
      <c r="E34" s="52"/>
      <c r="F34" s="69" t="s">
        <v>46</v>
      </c>
      <c r="G34" s="40" t="n">
        <v>21322</v>
      </c>
      <c r="H34" s="40" t="n">
        <v>21971</v>
      </c>
      <c r="I34" s="40" t="n">
        <v>21971</v>
      </c>
      <c r="J34" s="40" t="n">
        <v>22266</v>
      </c>
      <c r="K34" s="40" t="n">
        <v>22620</v>
      </c>
      <c r="L34" s="40" t="n">
        <v>22915</v>
      </c>
      <c r="M34" s="40" t="n">
        <v>23210</v>
      </c>
      <c r="N34" s="40" t="n">
        <v>22915</v>
      </c>
      <c r="O34" s="40" t="n">
        <v>21971</v>
      </c>
      <c r="Q34" s="42"/>
      <c r="R34" s="43"/>
      <c r="S34" s="43"/>
      <c r="T34" s="43"/>
      <c r="U34" s="43"/>
      <c r="V34" s="43"/>
      <c r="W34" s="43"/>
      <c r="X34" s="43"/>
      <c r="Y34" s="43"/>
      <c r="Z34" s="43"/>
    </row>
    <row r="35" customFormat="false" ht="12.75" hidden="false" customHeight="false" outlineLevel="0" collapsed="false">
      <c r="B35" s="67"/>
      <c r="C35" s="67"/>
      <c r="D35" s="52"/>
      <c r="E35" s="52"/>
      <c r="F35" s="64" t="s">
        <v>47</v>
      </c>
      <c r="G35" s="46" t="n">
        <v>20378</v>
      </c>
      <c r="H35" s="46" t="n">
        <v>21027</v>
      </c>
      <c r="I35" s="46" t="n">
        <v>21027</v>
      </c>
      <c r="J35" s="46" t="n">
        <v>21322</v>
      </c>
      <c r="K35" s="46" t="n">
        <v>21676</v>
      </c>
      <c r="L35" s="46" t="n">
        <v>21971</v>
      </c>
      <c r="M35" s="46" t="n">
        <v>22266</v>
      </c>
      <c r="N35" s="46" t="n">
        <v>21971</v>
      </c>
      <c r="O35" s="46" t="n">
        <v>21027</v>
      </c>
      <c r="Q35" s="42"/>
      <c r="R35" s="43"/>
      <c r="S35" s="43"/>
      <c r="T35" s="43"/>
      <c r="U35" s="43"/>
      <c r="V35" s="43"/>
      <c r="W35" s="43"/>
      <c r="X35" s="43"/>
      <c r="Y35" s="43"/>
      <c r="Z35" s="43"/>
    </row>
    <row r="36" customFormat="false" ht="12.75" hidden="false" customHeight="false" outlineLevel="0" collapsed="false">
      <c r="B36" s="67"/>
      <c r="C36" s="67"/>
      <c r="D36" s="52"/>
      <c r="E36" s="52"/>
      <c r="F36" s="64" t="s">
        <v>48</v>
      </c>
      <c r="G36" s="46" t="n">
        <v>20142</v>
      </c>
      <c r="H36" s="46" t="n">
        <v>20791</v>
      </c>
      <c r="I36" s="46" t="n">
        <v>20791</v>
      </c>
      <c r="J36" s="46" t="n">
        <v>21086</v>
      </c>
      <c r="K36" s="46" t="n">
        <v>21440</v>
      </c>
      <c r="L36" s="46" t="n">
        <v>21735</v>
      </c>
      <c r="M36" s="46" t="n">
        <v>22030</v>
      </c>
      <c r="N36" s="46" t="n">
        <v>21735</v>
      </c>
      <c r="O36" s="46" t="n">
        <v>20791</v>
      </c>
      <c r="Q36" s="42"/>
      <c r="R36" s="43"/>
      <c r="S36" s="43"/>
      <c r="T36" s="43"/>
      <c r="U36" s="43"/>
      <c r="V36" s="43"/>
      <c r="W36" s="43"/>
      <c r="X36" s="43"/>
      <c r="Y36" s="43"/>
      <c r="Z36" s="43"/>
    </row>
    <row r="37" customFormat="false" ht="13.5" hidden="false" customHeight="false" outlineLevel="0" collapsed="false">
      <c r="B37" s="67"/>
      <c r="C37" s="67"/>
      <c r="D37" s="52"/>
      <c r="E37" s="52"/>
      <c r="F37" s="66" t="s">
        <v>40</v>
      </c>
      <c r="G37" s="50" t="n">
        <v>21027</v>
      </c>
      <c r="H37" s="50" t="n">
        <v>20614</v>
      </c>
      <c r="I37" s="50" t="n">
        <v>20614</v>
      </c>
      <c r="J37" s="50" t="n">
        <v>20909</v>
      </c>
      <c r="K37" s="50" t="n">
        <v>21263</v>
      </c>
      <c r="L37" s="50" t="n">
        <v>21558</v>
      </c>
      <c r="M37" s="50" t="n">
        <v>21853</v>
      </c>
      <c r="N37" s="50" t="n">
        <v>21558</v>
      </c>
      <c r="O37" s="50" t="n">
        <v>20614</v>
      </c>
      <c r="Q37" s="42"/>
      <c r="R37" s="43"/>
      <c r="S37" s="43"/>
      <c r="T37" s="43"/>
      <c r="U37" s="43"/>
      <c r="V37" s="43"/>
      <c r="W37" s="43"/>
      <c r="X37" s="43"/>
      <c r="Y37" s="43"/>
      <c r="Z37" s="43"/>
    </row>
    <row r="38" customFormat="false" ht="13.5" hidden="false" customHeight="false" outlineLevel="0" collapsed="false">
      <c r="B38" s="67"/>
      <c r="C38" s="67"/>
      <c r="D38" s="70" t="s">
        <v>52</v>
      </c>
      <c r="E38" s="70"/>
      <c r="F38" s="71" t="s">
        <v>36</v>
      </c>
      <c r="G38" s="54" t="n">
        <v>20566.8</v>
      </c>
      <c r="H38" s="54" t="n">
        <v>21416.4</v>
      </c>
      <c r="I38" s="54" t="n">
        <v>21298.4</v>
      </c>
      <c r="J38" s="54" t="n">
        <v>21711.4</v>
      </c>
      <c r="K38" s="54" t="n">
        <v>22077.2</v>
      </c>
      <c r="L38" s="54" t="n">
        <v>22549.2</v>
      </c>
      <c r="M38" s="54" t="n">
        <v>22856</v>
      </c>
      <c r="N38" s="54" t="n">
        <v>22584.6</v>
      </c>
      <c r="O38" s="54" t="n">
        <v>21463.6</v>
      </c>
      <c r="Q38" s="42"/>
      <c r="R38" s="43"/>
      <c r="S38" s="43"/>
      <c r="T38" s="43"/>
      <c r="U38" s="43"/>
      <c r="V38" s="43"/>
      <c r="W38" s="43"/>
      <c r="X38" s="43"/>
      <c r="Y38" s="43"/>
      <c r="Z38" s="43"/>
    </row>
    <row r="39" customFormat="false" ht="12.75" hidden="false" customHeight="false" outlineLevel="0" collapsed="false">
      <c r="B39" s="67"/>
      <c r="C39" s="67"/>
      <c r="D39" s="70"/>
      <c r="E39" s="70"/>
      <c r="F39" s="72" t="s">
        <v>43</v>
      </c>
      <c r="G39" s="46" t="n">
        <v>19976.8</v>
      </c>
      <c r="H39" s="46" t="n">
        <v>20826.4</v>
      </c>
      <c r="I39" s="46" t="n">
        <v>20696.6</v>
      </c>
      <c r="J39" s="46" t="n">
        <v>21121.4</v>
      </c>
      <c r="K39" s="46" t="n">
        <v>21487.2</v>
      </c>
      <c r="L39" s="46" t="n">
        <v>21959.2</v>
      </c>
      <c r="M39" s="46" t="n">
        <v>22266</v>
      </c>
      <c r="N39" s="46" t="n">
        <v>21994.6</v>
      </c>
      <c r="O39" s="46" t="n">
        <v>20873.6</v>
      </c>
      <c r="P39" s="47" t="e">
        <f aca="false">#REF!+Арматура!O7</f>
        <v>#REF!</v>
      </c>
      <c r="Q39" s="42"/>
      <c r="R39" s="43"/>
      <c r="S39" s="43"/>
      <c r="T39" s="43"/>
      <c r="U39" s="43"/>
      <c r="V39" s="43"/>
      <c r="W39" s="43"/>
      <c r="X39" s="43"/>
      <c r="Y39" s="43"/>
      <c r="Z39" s="43"/>
    </row>
    <row r="40" customFormat="false" ht="13.5" hidden="false" customHeight="false" outlineLevel="0" collapsed="false">
      <c r="B40" s="67"/>
      <c r="C40" s="67"/>
      <c r="D40" s="70"/>
      <c r="E40" s="70"/>
      <c r="F40" s="61" t="s">
        <v>44</v>
      </c>
      <c r="G40" s="50" t="n">
        <v>19563.8</v>
      </c>
      <c r="H40" s="50" t="n">
        <v>20413.4</v>
      </c>
      <c r="I40" s="50" t="n">
        <v>20283.6</v>
      </c>
      <c r="J40" s="50" t="n">
        <v>20708.4</v>
      </c>
      <c r="K40" s="50" t="n">
        <v>21074.2</v>
      </c>
      <c r="L40" s="50" t="n">
        <v>21546.2</v>
      </c>
      <c r="M40" s="50" t="n">
        <v>21853</v>
      </c>
      <c r="N40" s="50" t="n">
        <v>21581.6</v>
      </c>
      <c r="O40" s="50" t="n">
        <v>20460.6</v>
      </c>
      <c r="Q40" s="42"/>
      <c r="R40" s="43"/>
      <c r="S40" s="43"/>
      <c r="T40" s="43"/>
      <c r="U40" s="43"/>
      <c r="V40" s="43"/>
      <c r="W40" s="43"/>
      <c r="X40" s="43"/>
      <c r="Y40" s="43"/>
      <c r="Z40" s="43"/>
    </row>
    <row r="41" customFormat="false" ht="13.5" hidden="false" customHeight="false" outlineLevel="0" collapsed="false">
      <c r="B41" s="67"/>
      <c r="C41" s="67"/>
      <c r="D41" s="52" t="s">
        <v>53</v>
      </c>
      <c r="E41" s="52"/>
      <c r="F41" s="69" t="s">
        <v>46</v>
      </c>
      <c r="G41" s="40" t="n">
        <v>21558</v>
      </c>
      <c r="H41" s="40" t="n">
        <v>22207</v>
      </c>
      <c r="I41" s="40" t="n">
        <v>22207</v>
      </c>
      <c r="J41" s="40" t="n">
        <v>22502</v>
      </c>
      <c r="K41" s="40" t="n">
        <v>22856</v>
      </c>
      <c r="L41" s="40" t="n">
        <v>23151</v>
      </c>
      <c r="M41" s="40" t="n">
        <v>23446</v>
      </c>
      <c r="N41" s="40" t="n">
        <v>23151</v>
      </c>
      <c r="O41" s="40" t="n">
        <v>22207</v>
      </c>
      <c r="Q41" s="42"/>
      <c r="R41" s="43"/>
      <c r="S41" s="43"/>
      <c r="T41" s="43"/>
      <c r="U41" s="43"/>
      <c r="V41" s="43"/>
      <c r="W41" s="43"/>
      <c r="X41" s="43"/>
      <c r="Y41" s="43"/>
      <c r="Z41" s="43"/>
    </row>
    <row r="42" customFormat="false" ht="12.75" hidden="false" customHeight="false" outlineLevel="0" collapsed="false">
      <c r="B42" s="67"/>
      <c r="C42" s="67"/>
      <c r="D42" s="52"/>
      <c r="E42" s="52"/>
      <c r="F42" s="64" t="s">
        <v>47</v>
      </c>
      <c r="G42" s="46" t="n">
        <v>20614</v>
      </c>
      <c r="H42" s="46" t="n">
        <v>21263</v>
      </c>
      <c r="I42" s="46" t="n">
        <v>21263</v>
      </c>
      <c r="J42" s="46" t="n">
        <v>21558</v>
      </c>
      <c r="K42" s="46" t="n">
        <v>21912</v>
      </c>
      <c r="L42" s="46" t="n">
        <v>22207</v>
      </c>
      <c r="M42" s="46" t="n">
        <v>22502</v>
      </c>
      <c r="N42" s="46" t="n">
        <v>22207</v>
      </c>
      <c r="O42" s="46" t="n">
        <v>21263</v>
      </c>
      <c r="P42" s="47" t="e">
        <f aca="false">#REF!+Арматура!P11</f>
        <v>#REF!</v>
      </c>
      <c r="Q42" s="42"/>
      <c r="R42" s="43"/>
      <c r="S42" s="43"/>
      <c r="T42" s="43"/>
      <c r="U42" s="43"/>
      <c r="V42" s="43"/>
      <c r="W42" s="43"/>
      <c r="X42" s="43"/>
      <c r="Y42" s="43"/>
      <c r="Z42" s="43"/>
    </row>
    <row r="43" customFormat="false" ht="12.75" hidden="false" customHeight="false" outlineLevel="0" collapsed="false">
      <c r="B43" s="67"/>
      <c r="C43" s="67"/>
      <c r="D43" s="52"/>
      <c r="E43" s="52"/>
      <c r="F43" s="64" t="s">
        <v>48</v>
      </c>
      <c r="G43" s="46" t="n">
        <v>20378</v>
      </c>
      <c r="H43" s="46" t="n">
        <v>21027</v>
      </c>
      <c r="I43" s="46" t="n">
        <v>21027</v>
      </c>
      <c r="J43" s="46" t="n">
        <v>21322</v>
      </c>
      <c r="K43" s="46" t="n">
        <v>21676</v>
      </c>
      <c r="L43" s="46" t="n">
        <v>21971</v>
      </c>
      <c r="M43" s="46" t="n">
        <v>22266</v>
      </c>
      <c r="N43" s="46" t="n">
        <v>21971</v>
      </c>
      <c r="O43" s="46" t="n">
        <v>21027</v>
      </c>
      <c r="Q43" s="42"/>
      <c r="R43" s="43"/>
      <c r="S43" s="43"/>
      <c r="T43" s="43"/>
      <c r="U43" s="43"/>
      <c r="V43" s="43"/>
      <c r="W43" s="43"/>
      <c r="X43" s="43"/>
      <c r="Y43" s="43"/>
      <c r="Z43" s="43"/>
    </row>
    <row r="44" customFormat="false" ht="13.5" hidden="false" customHeight="false" outlineLevel="0" collapsed="false">
      <c r="B44" s="67"/>
      <c r="C44" s="67"/>
      <c r="D44" s="52"/>
      <c r="E44" s="52"/>
      <c r="F44" s="66" t="s">
        <v>40</v>
      </c>
      <c r="G44" s="50" t="n">
        <v>21263</v>
      </c>
      <c r="H44" s="50" t="n">
        <v>20850</v>
      </c>
      <c r="I44" s="50" t="n">
        <v>20850</v>
      </c>
      <c r="J44" s="50" t="n">
        <v>21145</v>
      </c>
      <c r="K44" s="50" t="n">
        <v>21499</v>
      </c>
      <c r="L44" s="50" t="n">
        <v>21794</v>
      </c>
      <c r="M44" s="50" t="n">
        <v>22089</v>
      </c>
      <c r="N44" s="50" t="n">
        <v>21794</v>
      </c>
      <c r="O44" s="50" t="n">
        <v>20850</v>
      </c>
      <c r="Q44" s="73"/>
      <c r="R44" s="43"/>
      <c r="S44" s="43"/>
      <c r="T44" s="43"/>
      <c r="U44" s="43"/>
      <c r="V44" s="43"/>
      <c r="W44" s="43"/>
      <c r="X44" s="43"/>
      <c r="Y44" s="43"/>
      <c r="Z44" s="43"/>
    </row>
    <row r="45" customFormat="false" ht="13.5" hidden="false" customHeight="true" outlineLevel="0" collapsed="false">
      <c r="B45" s="74" t="s">
        <v>54</v>
      </c>
      <c r="C45" s="74"/>
      <c r="D45" s="75" t="s">
        <v>55</v>
      </c>
      <c r="E45" s="75"/>
      <c r="F45" s="69" t="s">
        <v>46</v>
      </c>
      <c r="G45" s="76" t="n">
        <v>23446</v>
      </c>
      <c r="H45" s="76" t="n">
        <v>24095</v>
      </c>
      <c r="I45" s="76" t="n">
        <v>24095</v>
      </c>
      <c r="J45" s="76" t="n">
        <v>24390</v>
      </c>
      <c r="K45" s="76" t="n">
        <v>25216</v>
      </c>
      <c r="L45" s="76" t="n">
        <v>25511</v>
      </c>
      <c r="M45" s="76" t="n">
        <v>25806</v>
      </c>
      <c r="N45" s="76" t="n">
        <v>25511</v>
      </c>
      <c r="O45" s="76" t="n">
        <v>24567</v>
      </c>
      <c r="Q45" s="73"/>
      <c r="R45" s="43"/>
      <c r="S45" s="43"/>
      <c r="T45" s="43"/>
      <c r="U45" s="43"/>
      <c r="V45" s="43"/>
      <c r="W45" s="43"/>
      <c r="X45" s="43"/>
      <c r="Y45" s="43"/>
      <c r="Z45" s="43"/>
    </row>
    <row r="46" customFormat="false" ht="12.75" hidden="false" customHeight="false" outlineLevel="0" collapsed="false">
      <c r="B46" s="74"/>
      <c r="C46" s="74"/>
      <c r="D46" s="75"/>
      <c r="E46" s="75"/>
      <c r="F46" s="77" t="s">
        <v>47</v>
      </c>
      <c r="G46" s="46" t="n">
        <v>23210</v>
      </c>
      <c r="H46" s="46" t="n">
        <v>23859</v>
      </c>
      <c r="I46" s="46" t="n">
        <v>23859</v>
      </c>
      <c r="J46" s="46" t="n">
        <v>24154</v>
      </c>
      <c r="K46" s="46" t="n">
        <v>24862</v>
      </c>
      <c r="L46" s="46" t="n">
        <v>25157</v>
      </c>
      <c r="M46" s="46" t="n">
        <v>25452</v>
      </c>
      <c r="N46" s="46" t="n">
        <v>25157</v>
      </c>
      <c r="O46" s="46" t="n">
        <v>24213</v>
      </c>
      <c r="Q46" s="73"/>
      <c r="R46" s="43"/>
      <c r="S46" s="43"/>
      <c r="T46" s="43"/>
      <c r="U46" s="43"/>
      <c r="V46" s="43"/>
      <c r="W46" s="43"/>
      <c r="X46" s="43"/>
      <c r="Y46" s="43"/>
      <c r="Z46" s="43"/>
    </row>
    <row r="47" customFormat="false" ht="13.5" hidden="false" customHeight="false" outlineLevel="0" collapsed="false">
      <c r="B47" s="74"/>
      <c r="C47" s="74"/>
      <c r="D47" s="75"/>
      <c r="E47" s="75"/>
      <c r="F47" s="78" t="s">
        <v>56</v>
      </c>
      <c r="G47" s="79" t="n">
        <v>22974</v>
      </c>
      <c r="H47" s="79" t="n">
        <v>23623</v>
      </c>
      <c r="I47" s="79" t="n">
        <v>23623</v>
      </c>
      <c r="J47" s="79" t="n">
        <v>23918</v>
      </c>
      <c r="K47" s="79" t="n">
        <v>24626</v>
      </c>
      <c r="L47" s="79" t="n">
        <v>24921</v>
      </c>
      <c r="M47" s="79" t="n">
        <v>25216</v>
      </c>
      <c r="N47" s="79" t="n">
        <v>24921</v>
      </c>
      <c r="O47" s="79" t="n">
        <v>23977</v>
      </c>
      <c r="Q47" s="73"/>
      <c r="R47" s="43"/>
      <c r="S47" s="43"/>
      <c r="T47" s="43"/>
      <c r="U47" s="43"/>
      <c r="V47" s="43"/>
      <c r="W47" s="43"/>
      <c r="X47" s="43"/>
      <c r="Y47" s="43"/>
      <c r="Z47" s="43"/>
      <c r="AA47" s="43"/>
    </row>
    <row r="48" customFormat="false" ht="30" hidden="false" customHeight="true" outlineLevel="0" collapsed="false">
      <c r="B48" s="80" t="s">
        <v>57</v>
      </c>
      <c r="C48" s="80"/>
      <c r="D48" s="80"/>
      <c r="E48" s="80"/>
      <c r="F48" s="80"/>
      <c r="G48" s="81"/>
      <c r="H48" s="81"/>
      <c r="I48" s="6"/>
      <c r="J48" s="6"/>
      <c r="K48" s="6"/>
      <c r="L48" s="82"/>
      <c r="M48" s="82"/>
      <c r="N48" s="82"/>
      <c r="O48" s="82"/>
    </row>
    <row r="49" customFormat="false" ht="12.75" hidden="false" customHeight="false" outlineLevel="0" collapsed="false">
      <c r="B49" s="80" t="s">
        <v>58</v>
      </c>
      <c r="C49" s="80"/>
      <c r="D49" s="80"/>
      <c r="E49" s="80"/>
      <c r="F49" s="80"/>
      <c r="G49" s="81"/>
      <c r="H49" s="81"/>
      <c r="I49" s="6"/>
      <c r="J49" s="6"/>
      <c r="K49" s="6"/>
      <c r="L49" s="82"/>
      <c r="M49" s="82"/>
      <c r="N49" s="82"/>
      <c r="O49" s="82"/>
    </row>
    <row r="50" customFormat="false" ht="12.75" hidden="false" customHeight="false" outlineLevel="0" collapsed="false">
      <c r="B50" s="80" t="s">
        <v>59</v>
      </c>
      <c r="C50" s="16"/>
      <c r="D50" s="16"/>
      <c r="E50" s="16"/>
      <c r="F50" s="16"/>
      <c r="G50" s="6"/>
      <c r="H50" s="6"/>
      <c r="I50" s="6"/>
      <c r="J50" s="6"/>
      <c r="K50" s="6"/>
      <c r="L50" s="82"/>
      <c r="M50" s="82"/>
      <c r="N50" s="82"/>
      <c r="O50" s="82"/>
    </row>
    <row r="51" customFormat="false" ht="12.75" hidden="false" customHeight="false" outlineLevel="0" collapsed="false">
      <c r="B51" s="0" t="s">
        <v>60</v>
      </c>
    </row>
    <row r="52" customFormat="false" ht="12.75" hidden="false" customHeight="false" outlineLevel="0" collapsed="false">
      <c r="B52" s="0" t="s">
        <v>61</v>
      </c>
    </row>
    <row r="53" customFormat="false" ht="15.75" hidden="false" customHeight="false" outlineLevel="0" collapsed="false">
      <c r="B53" s="83" t="s">
        <v>62</v>
      </c>
    </row>
    <row r="54" customFormat="false" ht="12.75" hidden="false" customHeight="false" outlineLevel="0" collapsed="false">
      <c r="B54" s="0" t="s">
        <v>63</v>
      </c>
    </row>
    <row r="55" customFormat="false" ht="12.75" hidden="false" customHeight="false" outlineLevel="0" collapsed="false">
      <c r="B55" s="0" t="s">
        <v>64</v>
      </c>
    </row>
    <row r="56" customFormat="false" ht="12.75" hidden="false" customHeight="false" outlineLevel="0" collapsed="false">
      <c r="B56" s="0" t="s">
        <v>65</v>
      </c>
    </row>
    <row r="57" customFormat="false" ht="12.75" hidden="false" customHeight="false" outlineLevel="0" collapsed="false">
      <c r="B57" s="0" t="s">
        <v>66</v>
      </c>
    </row>
    <row r="58" customFormat="false" ht="12.75" hidden="false" customHeight="false" outlineLevel="0" collapsed="false">
      <c r="B58" s="0" t="s">
        <v>67</v>
      </c>
    </row>
    <row r="59" customFormat="false" ht="12.75" hidden="false" customHeight="false" outlineLevel="0" collapsed="false">
      <c r="B59" s="0" t="s">
        <v>68</v>
      </c>
    </row>
    <row r="60" customFormat="false" ht="12.75" hidden="false" customHeight="false" outlineLevel="0" collapsed="false">
      <c r="B60" s="0" t="s">
        <v>69</v>
      </c>
    </row>
    <row r="61" customFormat="false" ht="12.75" hidden="false" customHeight="false" outlineLevel="0" collapsed="false">
      <c r="B61" s="0" t="s">
        <v>70</v>
      </c>
    </row>
    <row r="62" customFormat="false" ht="12.75" hidden="false" customHeight="false" outlineLevel="0" collapsed="false">
      <c r="B62" s="0" t="s">
        <v>71</v>
      </c>
    </row>
    <row r="63" customFormat="false" ht="12.75" hidden="false" customHeight="false" outlineLevel="0" collapsed="false">
      <c r="B63" s="0" t="s">
        <v>72</v>
      </c>
    </row>
    <row r="64" customFormat="false" ht="12.75" hidden="false" customHeight="false" outlineLevel="0" collapsed="false">
      <c r="B64" s="0" t="s">
        <v>73</v>
      </c>
    </row>
    <row r="65" customFormat="false" ht="12.75" hidden="false" customHeight="false" outlineLevel="0" collapsed="false">
      <c r="B65" s="84" t="s">
        <v>74</v>
      </c>
    </row>
    <row r="66" customFormat="false" ht="12.75" hidden="false" customHeight="false" outlineLevel="0" collapsed="false">
      <c r="B66" s="0" t="s">
        <v>75</v>
      </c>
    </row>
    <row r="67" customFormat="false" ht="12.75" hidden="false" customHeight="false" outlineLevel="0" collapsed="false">
      <c r="B67" s="84" t="s">
        <v>76</v>
      </c>
    </row>
    <row r="68" customFormat="false" ht="12.75" hidden="false" customHeight="false" outlineLevel="0" collapsed="false">
      <c r="B68" s="0" t="s">
        <v>77</v>
      </c>
    </row>
    <row r="69" customFormat="false" ht="12.75" hidden="false" customHeight="false" outlineLevel="0" collapsed="false">
      <c r="B69" s="84" t="s">
        <v>78</v>
      </c>
    </row>
    <row r="70" customFormat="false" ht="12.75" hidden="false" customHeight="false" outlineLevel="0" collapsed="false">
      <c r="B70" s="0" t="s">
        <v>79</v>
      </c>
    </row>
  </sheetData>
  <mergeCells count="27">
    <mergeCell ref="F1:O1"/>
    <mergeCell ref="E10:K10"/>
    <mergeCell ref="E11:K11"/>
    <mergeCell ref="B12:C12"/>
    <mergeCell ref="D12:E12"/>
    <mergeCell ref="G12:O12"/>
    <mergeCell ref="B13:C13"/>
    <mergeCell ref="D13:E13"/>
    <mergeCell ref="B14:C14"/>
    <mergeCell ref="D14:E14"/>
    <mergeCell ref="B15:C19"/>
    <mergeCell ref="D15:E16"/>
    <mergeCell ref="D17:E18"/>
    <mergeCell ref="D19:E19"/>
    <mergeCell ref="B20:C23"/>
    <mergeCell ref="D20:E21"/>
    <mergeCell ref="D22:E23"/>
    <mergeCell ref="B24:C30"/>
    <mergeCell ref="D24:E26"/>
    <mergeCell ref="D27:E30"/>
    <mergeCell ref="B31:C44"/>
    <mergeCell ref="D31:E33"/>
    <mergeCell ref="D34:E37"/>
    <mergeCell ref="D38:E40"/>
    <mergeCell ref="D41:E44"/>
    <mergeCell ref="B45:C47"/>
    <mergeCell ref="D45:E47"/>
  </mergeCells>
  <printOptions headings="false" gridLines="false" gridLinesSet="true" horizontalCentered="false" verticalCentered="false"/>
  <pageMargins left="0.429861111111111" right="0.240277777777778" top="0.54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7"/>
    <col collapsed="false" customWidth="true" hidden="false" outlineLevel="0" max="3" min="3" style="0" width="28.41"/>
    <col collapsed="false" customWidth="true" hidden="false" outlineLevel="0" max="4" min="4" style="0" width="22.28"/>
    <col collapsed="false" customWidth="true" hidden="false" outlineLevel="0" max="5" min="5" style="0" width="17.99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3.28"/>
    <col collapsed="false" customWidth="true" hidden="false" outlineLevel="0" max="11" min="11" style="0" width="3.14"/>
    <col collapsed="false" customWidth="true" hidden="false" outlineLevel="0" max="12" min="12" style="0" width="4.85"/>
    <col collapsed="false" customWidth="true" hidden="false" outlineLevel="0" max="13" min="13" style="0" width="2.56"/>
  </cols>
  <sheetData>
    <row r="1" customFormat="false" ht="13.5" hidden="false" customHeight="false" outlineLevel="0" collapsed="false"/>
    <row r="2" s="85" customFormat="true" ht="25.5" hidden="false" customHeight="true" outlineLevel="0" collapsed="false">
      <c r="B2" s="86"/>
      <c r="C2" s="87"/>
      <c r="D2" s="88" t="s">
        <v>0</v>
      </c>
      <c r="E2" s="89"/>
      <c r="F2" s="89"/>
      <c r="G2" s="90"/>
      <c r="H2" s="91"/>
      <c r="I2" s="91"/>
      <c r="J2" s="91"/>
      <c r="K2" s="91"/>
      <c r="L2" s="91"/>
      <c r="M2" s="92"/>
      <c r="N2" s="93"/>
      <c r="O2" s="93"/>
    </row>
    <row r="3" s="85" customFormat="true" ht="15.75" hidden="false" customHeight="false" outlineLevel="0" collapsed="false">
      <c r="B3" s="94"/>
      <c r="C3" s="95"/>
      <c r="D3" s="96" t="s">
        <v>1</v>
      </c>
      <c r="E3" s="97"/>
      <c r="F3" s="97"/>
      <c r="G3" s="98"/>
      <c r="H3" s="97"/>
      <c r="I3" s="97"/>
      <c r="J3" s="97"/>
      <c r="K3" s="95"/>
      <c r="L3" s="95"/>
      <c r="M3" s="99"/>
      <c r="N3" s="100"/>
      <c r="O3" s="100"/>
    </row>
    <row r="4" s="85" customFormat="true" ht="15.75" hidden="false" customHeight="false" outlineLevel="0" collapsed="false">
      <c r="B4" s="101"/>
      <c r="C4" s="102"/>
      <c r="D4" s="96" t="s">
        <v>2</v>
      </c>
      <c r="E4" s="103"/>
      <c r="F4" s="103"/>
      <c r="G4" s="104"/>
      <c r="H4" s="103"/>
      <c r="I4" s="103"/>
      <c r="J4" s="103"/>
      <c r="K4" s="102"/>
      <c r="L4" s="102"/>
      <c r="M4" s="105"/>
      <c r="N4" s="100"/>
      <c r="O4" s="100"/>
    </row>
    <row r="5" s="85" customFormat="true" ht="15.75" hidden="false" customHeight="false" outlineLevel="0" collapsed="false">
      <c r="B5" s="94"/>
      <c r="C5" s="95"/>
      <c r="D5" s="96" t="s">
        <v>3</v>
      </c>
      <c r="E5" s="97"/>
      <c r="F5" s="97"/>
      <c r="G5" s="98"/>
      <c r="H5" s="97"/>
      <c r="I5" s="97"/>
      <c r="J5" s="97"/>
      <c r="K5" s="95"/>
      <c r="L5" s="95"/>
      <c r="M5" s="99"/>
      <c r="N5" s="100"/>
      <c r="O5" s="100"/>
    </row>
    <row r="6" s="85" customFormat="true" ht="15.75" hidden="false" customHeight="false" outlineLevel="0" collapsed="false">
      <c r="B6" s="94"/>
      <c r="C6" s="95"/>
      <c r="D6" s="96" t="s">
        <v>4</v>
      </c>
      <c r="E6" s="103"/>
      <c r="F6" s="103"/>
      <c r="G6" s="104"/>
      <c r="H6" s="103"/>
      <c r="I6" s="103"/>
      <c r="J6" s="103"/>
      <c r="K6" s="99"/>
      <c r="L6" s="99"/>
      <c r="M6" s="99"/>
      <c r="N6" s="100"/>
      <c r="O6" s="100"/>
    </row>
    <row r="7" s="85" customFormat="true" ht="15.75" hidden="false" customHeight="false" outlineLevel="0" collapsed="false">
      <c r="B7" s="106"/>
      <c r="C7" s="99"/>
      <c r="D7" s="96" t="s">
        <v>80</v>
      </c>
      <c r="E7" s="97"/>
      <c r="F7" s="97"/>
      <c r="G7" s="98"/>
      <c r="H7" s="97"/>
      <c r="I7" s="97"/>
      <c r="J7" s="97"/>
      <c r="K7" s="99"/>
      <c r="L7" s="99"/>
      <c r="M7" s="99"/>
      <c r="N7" s="100"/>
      <c r="O7" s="100"/>
    </row>
    <row r="8" s="85" customFormat="true" ht="20.25" hidden="false" customHeight="true" outlineLevel="0" collapsed="false">
      <c r="B8" s="107"/>
      <c r="C8" s="108"/>
      <c r="D8" s="109" t="s">
        <v>81</v>
      </c>
      <c r="E8" s="110"/>
      <c r="F8" s="110"/>
      <c r="G8" s="111"/>
      <c r="H8" s="97"/>
      <c r="I8" s="97"/>
      <c r="J8" s="97"/>
      <c r="K8" s="100"/>
      <c r="L8" s="100"/>
      <c r="M8" s="99"/>
      <c r="N8" s="100"/>
      <c r="O8" s="100"/>
    </row>
    <row r="9" s="85" customFormat="true" ht="20.25" hidden="false" customHeight="true" outlineLevel="0" collapsed="false">
      <c r="B9" s="112"/>
      <c r="C9" s="100"/>
      <c r="D9" s="97"/>
      <c r="E9" s="97"/>
      <c r="F9" s="97"/>
      <c r="G9" s="97"/>
      <c r="H9" s="97"/>
      <c r="I9" s="97"/>
      <c r="J9" s="97"/>
      <c r="K9" s="100"/>
      <c r="L9" s="100"/>
      <c r="M9" s="99"/>
      <c r="N9" s="100"/>
      <c r="O9" s="100"/>
    </row>
    <row r="10" s="85" customFormat="true" ht="20.25" hidden="false" customHeight="true" outlineLevel="0" collapsed="false">
      <c r="B10" s="113" t="s">
        <v>82</v>
      </c>
      <c r="C10" s="113"/>
      <c r="D10" s="113"/>
      <c r="E10" s="113"/>
      <c r="F10" s="113"/>
      <c r="G10" s="113"/>
      <c r="H10" s="0"/>
      <c r="I10" s="0"/>
      <c r="J10" s="0"/>
      <c r="K10" s="0"/>
      <c r="L10" s="0"/>
      <c r="M10" s="100"/>
      <c r="N10" s="100"/>
      <c r="O10" s="100"/>
      <c r="P10" s="100"/>
    </row>
    <row r="11" customFormat="false" ht="23.25" hidden="false" customHeight="true" outlineLevel="0" collapsed="false">
      <c r="B11" s="114" t="s">
        <v>83</v>
      </c>
      <c r="C11" s="115" t="s">
        <v>84</v>
      </c>
      <c r="D11" s="116" t="s">
        <v>85</v>
      </c>
      <c r="E11" s="115" t="s">
        <v>86</v>
      </c>
      <c r="F11" s="116" t="s">
        <v>12</v>
      </c>
      <c r="G11" s="115" t="s">
        <v>87</v>
      </c>
      <c r="H11" s="117"/>
    </row>
    <row r="12" customFormat="false" ht="13.5" hidden="false" customHeight="true" outlineLevel="0" collapsed="false">
      <c r="B12" s="114"/>
      <c r="C12" s="115"/>
      <c r="D12" s="116"/>
      <c r="E12" s="115"/>
      <c r="F12" s="116"/>
      <c r="G12" s="115"/>
      <c r="H12" s="117"/>
    </row>
    <row r="13" customFormat="false" ht="13.5" hidden="false" customHeight="true" outlineLevel="0" collapsed="false">
      <c r="B13" s="118" t="n">
        <v>1</v>
      </c>
      <c r="C13" s="119" t="s">
        <v>88</v>
      </c>
      <c r="D13" s="120"/>
      <c r="E13" s="121"/>
      <c r="F13" s="122" t="s">
        <v>89</v>
      </c>
      <c r="G13" s="123"/>
      <c r="H13" s="124"/>
    </row>
    <row r="14" customFormat="false" ht="12.75" hidden="false" customHeight="true" outlineLevel="0" collapsed="false">
      <c r="B14" s="118"/>
      <c r="C14" s="119"/>
      <c r="D14" s="125" t="s">
        <v>90</v>
      </c>
      <c r="E14" s="126" t="s">
        <v>91</v>
      </c>
      <c r="F14" s="122"/>
      <c r="G14" s="127" t="n">
        <v>28700</v>
      </c>
      <c r="H14" s="124"/>
    </row>
    <row r="15" customFormat="false" ht="12.75" hidden="false" customHeight="true" outlineLevel="0" collapsed="false">
      <c r="B15" s="118"/>
      <c r="C15" s="119"/>
      <c r="D15" s="128"/>
      <c r="E15" s="126" t="s">
        <v>92</v>
      </c>
      <c r="F15" s="122"/>
      <c r="G15" s="127" t="n">
        <v>28500</v>
      </c>
      <c r="H15" s="124"/>
    </row>
    <row r="16" customFormat="false" ht="12.75" hidden="false" customHeight="true" outlineLevel="0" collapsed="false">
      <c r="B16" s="129"/>
      <c r="C16" s="130"/>
      <c r="D16" s="128"/>
      <c r="E16" s="126" t="s">
        <v>93</v>
      </c>
      <c r="F16" s="122"/>
      <c r="G16" s="127" t="n">
        <v>42800</v>
      </c>
      <c r="H16" s="124"/>
    </row>
    <row r="17" customFormat="false" ht="12.75" hidden="false" customHeight="true" outlineLevel="0" collapsed="false">
      <c r="B17" s="131" t="n">
        <v>2</v>
      </c>
      <c r="C17" s="132" t="s">
        <v>94</v>
      </c>
      <c r="D17" s="133"/>
      <c r="E17" s="126" t="s">
        <v>95</v>
      </c>
      <c r="F17" s="122"/>
      <c r="G17" s="127" t="n">
        <v>28500</v>
      </c>
      <c r="H17" s="124"/>
    </row>
    <row r="18" customFormat="false" ht="12.75" hidden="false" customHeight="true" outlineLevel="0" collapsed="false">
      <c r="B18" s="131"/>
      <c r="C18" s="132"/>
      <c r="D18" s="134" t="s">
        <v>96</v>
      </c>
      <c r="E18" s="126" t="s">
        <v>97</v>
      </c>
      <c r="F18" s="122"/>
      <c r="G18" s="127" t="n">
        <v>30000</v>
      </c>
      <c r="H18" s="124"/>
    </row>
    <row r="19" customFormat="false" ht="12.75" hidden="false" customHeight="true" outlineLevel="0" collapsed="false">
      <c r="B19" s="131"/>
      <c r="C19" s="132"/>
      <c r="D19" s="134" t="s">
        <v>98</v>
      </c>
      <c r="E19" s="126" t="s">
        <v>99</v>
      </c>
      <c r="F19" s="122"/>
      <c r="G19" s="127" t="n">
        <v>41800</v>
      </c>
      <c r="H19" s="124"/>
    </row>
    <row r="20" customFormat="false" ht="12.75" hidden="false" customHeight="true" outlineLevel="0" collapsed="false">
      <c r="B20" s="131"/>
      <c r="C20" s="135"/>
      <c r="D20" s="135"/>
      <c r="E20" s="136" t="s">
        <v>100</v>
      </c>
      <c r="F20" s="137" t="s">
        <v>101</v>
      </c>
      <c r="G20" s="138" t="n">
        <v>33500</v>
      </c>
      <c r="H20" s="124"/>
    </row>
    <row r="21" customFormat="false" ht="12.75" hidden="false" customHeight="true" outlineLevel="0" collapsed="false">
      <c r="B21" s="131"/>
      <c r="C21" s="135"/>
      <c r="D21" s="135"/>
      <c r="E21" s="136"/>
      <c r="F21" s="137"/>
      <c r="G21" s="138"/>
      <c r="H21" s="124"/>
    </row>
    <row r="22" customFormat="false" ht="12.75" hidden="false" customHeight="true" outlineLevel="0" collapsed="false">
      <c r="B22" s="139"/>
      <c r="C22" s="135"/>
      <c r="D22" s="135"/>
      <c r="E22" s="136" t="s">
        <v>102</v>
      </c>
      <c r="F22" s="140" t="s">
        <v>103</v>
      </c>
      <c r="G22" s="138" t="n">
        <v>35000</v>
      </c>
      <c r="H22" s="124"/>
    </row>
    <row r="23" customFormat="false" ht="12.75" hidden="false" customHeight="true" outlineLevel="0" collapsed="false">
      <c r="B23" s="139"/>
      <c r="C23" s="135"/>
      <c r="D23" s="141"/>
      <c r="E23" s="136"/>
      <c r="F23" s="140"/>
      <c r="G23" s="138"/>
      <c r="H23" s="124"/>
    </row>
    <row r="24" customFormat="false" ht="12.75" hidden="false" customHeight="true" outlineLevel="0" collapsed="false">
      <c r="B24" s="131" t="n">
        <v>3</v>
      </c>
      <c r="C24" s="142" t="s">
        <v>104</v>
      </c>
      <c r="D24" s="143" t="s">
        <v>105</v>
      </c>
      <c r="E24" s="144"/>
      <c r="F24" s="145" t="s">
        <v>106</v>
      </c>
      <c r="G24" s="138" t="s">
        <v>107</v>
      </c>
      <c r="H24" s="124"/>
    </row>
    <row r="25" customFormat="false" ht="12.75" hidden="false" customHeight="true" outlineLevel="0" collapsed="false">
      <c r="B25" s="131"/>
      <c r="C25" s="142"/>
      <c r="D25" s="143" t="s">
        <v>108</v>
      </c>
      <c r="E25" s="146" t="s">
        <v>109</v>
      </c>
      <c r="F25" s="147" t="s">
        <v>110</v>
      </c>
      <c r="G25" s="138" t="s">
        <v>107</v>
      </c>
      <c r="H25" s="124"/>
    </row>
    <row r="26" customFormat="false" ht="14.25" hidden="false" customHeight="true" outlineLevel="0" collapsed="false">
      <c r="B26" s="139"/>
      <c r="C26" s="148"/>
      <c r="D26" s="143" t="s">
        <v>111</v>
      </c>
      <c r="E26" s="149"/>
      <c r="F26" s="150" t="s">
        <v>112</v>
      </c>
      <c r="G26" s="138" t="s">
        <v>107</v>
      </c>
      <c r="H26" s="124"/>
    </row>
    <row r="27" customFormat="false" ht="14.25" hidden="false" customHeight="true" outlineLevel="0" collapsed="false">
      <c r="B27" s="151" t="n">
        <v>4</v>
      </c>
      <c r="C27" s="152" t="s">
        <v>113</v>
      </c>
      <c r="D27" s="153" t="s">
        <v>114</v>
      </c>
      <c r="E27" s="126" t="s">
        <v>115</v>
      </c>
      <c r="F27" s="140"/>
      <c r="G27" s="154" t="n">
        <v>30600</v>
      </c>
      <c r="H27" s="124"/>
    </row>
    <row r="28" customFormat="false" ht="12.75" hidden="false" customHeight="true" outlineLevel="0" collapsed="false">
      <c r="B28" s="151"/>
      <c r="C28" s="152"/>
      <c r="D28" s="153"/>
      <c r="E28" s="126" t="s">
        <v>116</v>
      </c>
      <c r="F28" s="147"/>
      <c r="G28" s="155" t="n">
        <v>31700</v>
      </c>
      <c r="H28" s="124"/>
    </row>
    <row r="29" customFormat="false" ht="12.75" hidden="false" customHeight="true" outlineLevel="0" collapsed="false">
      <c r="B29" s="156" t="n">
        <v>6</v>
      </c>
      <c r="C29" s="157" t="s">
        <v>117</v>
      </c>
      <c r="D29" s="158" t="s">
        <v>118</v>
      </c>
      <c r="E29" s="159" t="s">
        <v>95</v>
      </c>
      <c r="F29" s="160" t="s">
        <v>101</v>
      </c>
      <c r="G29" s="138" t="n">
        <v>36000</v>
      </c>
      <c r="H29" s="124"/>
    </row>
    <row r="30" customFormat="false" ht="12.75" hidden="false" customHeight="true" outlineLevel="0" collapsed="false">
      <c r="B30" s="156"/>
      <c r="C30" s="157"/>
      <c r="D30" s="158"/>
      <c r="E30" s="126" t="s">
        <v>97</v>
      </c>
      <c r="F30" s="160" t="s">
        <v>101</v>
      </c>
      <c r="G30" s="138" t="n">
        <v>38000</v>
      </c>
      <c r="H30" s="124"/>
    </row>
    <row r="31" customFormat="false" ht="12.75" hidden="false" customHeight="true" outlineLevel="0" collapsed="false">
      <c r="B31" s="156"/>
      <c r="C31" s="157"/>
      <c r="D31" s="158"/>
      <c r="E31" s="126" t="s">
        <v>119</v>
      </c>
      <c r="F31" s="160" t="s">
        <v>101</v>
      </c>
      <c r="G31" s="138" t="n">
        <v>39000</v>
      </c>
      <c r="H31" s="124"/>
    </row>
    <row r="32" customFormat="false" ht="12.75" hidden="false" customHeight="true" outlineLevel="0" collapsed="false">
      <c r="B32" s="156"/>
      <c r="C32" s="157"/>
      <c r="D32" s="158" t="s">
        <v>120</v>
      </c>
      <c r="E32" s="126" t="s">
        <v>95</v>
      </c>
      <c r="F32" s="140" t="s">
        <v>103</v>
      </c>
      <c r="G32" s="138" t="n">
        <v>39500</v>
      </c>
      <c r="H32" s="124"/>
    </row>
    <row r="33" customFormat="false" ht="12.75" hidden="false" customHeight="true" outlineLevel="0" collapsed="false">
      <c r="B33" s="156"/>
      <c r="C33" s="157"/>
      <c r="D33" s="158"/>
      <c r="E33" s="126"/>
      <c r="F33" s="140"/>
      <c r="G33" s="138"/>
      <c r="H33" s="124"/>
    </row>
    <row r="34" customFormat="false" ht="16.5" hidden="false" customHeight="true" outlineLevel="0" collapsed="false">
      <c r="B34" s="156"/>
      <c r="C34" s="157"/>
      <c r="D34" s="158" t="s">
        <v>120</v>
      </c>
      <c r="E34" s="126" t="s">
        <v>97</v>
      </c>
      <c r="F34" s="140" t="s">
        <v>103</v>
      </c>
      <c r="G34" s="138" t="n">
        <v>40500</v>
      </c>
      <c r="H34" s="124"/>
    </row>
    <row r="35" customFormat="false" ht="12.75" hidden="false" customHeight="true" outlineLevel="0" collapsed="false">
      <c r="B35" s="156"/>
      <c r="C35" s="157"/>
      <c r="D35" s="158"/>
      <c r="E35" s="126"/>
      <c r="F35" s="140"/>
      <c r="G35" s="138"/>
      <c r="H35" s="124"/>
    </row>
    <row r="36" customFormat="false" ht="16.5" hidden="false" customHeight="true" outlineLevel="0" collapsed="false">
      <c r="B36" s="156"/>
      <c r="C36" s="157"/>
      <c r="D36" s="153" t="s">
        <v>121</v>
      </c>
      <c r="E36" s="161" t="s">
        <v>119</v>
      </c>
      <c r="F36" s="150" t="s">
        <v>103</v>
      </c>
      <c r="G36" s="162" t="n">
        <v>41500</v>
      </c>
      <c r="H36" s="124"/>
    </row>
    <row r="37" customFormat="false" ht="26.25" hidden="false" customHeight="true" outlineLevel="0" collapsed="false">
      <c r="B37" s="163" t="n">
        <v>7</v>
      </c>
      <c r="C37" s="152" t="s">
        <v>122</v>
      </c>
      <c r="D37" s="158" t="s">
        <v>123</v>
      </c>
      <c r="E37" s="164" t="s">
        <v>124</v>
      </c>
      <c r="F37" s="140" t="s">
        <v>125</v>
      </c>
      <c r="G37" s="138" t="s">
        <v>126</v>
      </c>
      <c r="H37" s="124"/>
    </row>
    <row r="38" customFormat="false" ht="16.5" hidden="false" customHeight="true" outlineLevel="0" collapsed="false">
      <c r="B38" s="165" t="n">
        <v>8</v>
      </c>
      <c r="C38" s="152" t="s">
        <v>127</v>
      </c>
      <c r="D38" s="158" t="s">
        <v>128</v>
      </c>
      <c r="E38" s="126" t="s">
        <v>129</v>
      </c>
      <c r="F38" s="140" t="s">
        <v>130</v>
      </c>
      <c r="G38" s="138" t="s">
        <v>126</v>
      </c>
      <c r="H38" s="124"/>
    </row>
    <row r="39" customFormat="false" ht="16.5" hidden="false" customHeight="true" outlineLevel="0" collapsed="false">
      <c r="B39" s="165" t="n">
        <v>9</v>
      </c>
      <c r="C39" s="152" t="s">
        <v>131</v>
      </c>
      <c r="D39" s="158" t="s">
        <v>132</v>
      </c>
      <c r="E39" s="126" t="s">
        <v>133</v>
      </c>
      <c r="F39" s="140" t="s">
        <v>130</v>
      </c>
      <c r="G39" s="138" t="s">
        <v>126</v>
      </c>
      <c r="H39" s="124"/>
    </row>
    <row r="40" customFormat="false" ht="16.5" hidden="false" customHeight="true" outlineLevel="0" collapsed="false">
      <c r="A40" s="6"/>
      <c r="B40" s="165" t="n">
        <v>10</v>
      </c>
      <c r="C40" s="152" t="s">
        <v>134</v>
      </c>
      <c r="D40" s="158" t="s">
        <v>135</v>
      </c>
      <c r="E40" s="126" t="s">
        <v>136</v>
      </c>
      <c r="F40" s="140" t="s">
        <v>137</v>
      </c>
      <c r="G40" s="138" t="s">
        <v>126</v>
      </c>
      <c r="H40" s="124"/>
    </row>
    <row r="41" customFormat="false" ht="16.5" hidden="false" customHeight="true" outlineLevel="0" collapsed="false">
      <c r="A41" s="6"/>
      <c r="B41" s="166" t="n">
        <v>11</v>
      </c>
      <c r="C41" s="167" t="s">
        <v>138</v>
      </c>
      <c r="D41" s="168" t="s">
        <v>139</v>
      </c>
      <c r="E41" s="169" t="s">
        <v>140</v>
      </c>
      <c r="F41" s="170" t="s">
        <v>141</v>
      </c>
      <c r="G41" s="171" t="s">
        <v>126</v>
      </c>
      <c r="H41" s="124"/>
    </row>
    <row r="42" s="172" customFormat="true" ht="18.75" hidden="false" customHeight="true" outlineLevel="0" collapsed="false">
      <c r="B42" s="173" t="s">
        <v>142</v>
      </c>
      <c r="C42" s="173"/>
      <c r="D42" s="173"/>
      <c r="E42" s="173"/>
      <c r="F42" s="173"/>
      <c r="G42" s="173"/>
      <c r="H42" s="174"/>
    </row>
    <row r="43" s="172" customFormat="true" ht="15.75" hidden="false" customHeight="true" outlineLevel="0" collapsed="false">
      <c r="B43" s="173" t="s">
        <v>143</v>
      </c>
      <c r="C43" s="173"/>
      <c r="D43" s="173"/>
      <c r="E43" s="173"/>
      <c r="F43" s="173"/>
      <c r="G43" s="173"/>
      <c r="H43" s="174"/>
    </row>
    <row r="44" customFormat="false" ht="15.75" hidden="false" customHeight="true" outlineLevel="0" collapsed="false">
      <c r="B44" s="84"/>
      <c r="H44" s="124"/>
    </row>
    <row r="45" customFormat="false" ht="13.5" hidden="false" customHeight="true" outlineLevel="0" collapsed="false">
      <c r="B45" s="16"/>
      <c r="C45" s="16"/>
      <c r="D45" s="16"/>
      <c r="E45" s="16"/>
      <c r="F45" s="16"/>
      <c r="G45" s="16"/>
      <c r="H45" s="124"/>
    </row>
    <row r="46" customFormat="false" ht="12.75" hidden="false" customHeight="true" outlineLevel="0" collapsed="false"/>
  </sheetData>
  <mergeCells count="36">
    <mergeCell ref="B10:G10"/>
    <mergeCell ref="B11:B12"/>
    <mergeCell ref="C11:C12"/>
    <mergeCell ref="D11:D12"/>
    <mergeCell ref="E11:E12"/>
    <mergeCell ref="F11:F12"/>
    <mergeCell ref="G11:G12"/>
    <mergeCell ref="H11:H12"/>
    <mergeCell ref="B13:B15"/>
    <mergeCell ref="C13:C15"/>
    <mergeCell ref="F13:F19"/>
    <mergeCell ref="B17:B21"/>
    <mergeCell ref="C17:C19"/>
    <mergeCell ref="C20:C21"/>
    <mergeCell ref="E20:E21"/>
    <mergeCell ref="F20:F21"/>
    <mergeCell ref="G20:G21"/>
    <mergeCell ref="E22:E23"/>
    <mergeCell ref="F22:F23"/>
    <mergeCell ref="G22:G23"/>
    <mergeCell ref="B24:B25"/>
    <mergeCell ref="C24:C25"/>
    <mergeCell ref="B27:B28"/>
    <mergeCell ref="C27:C28"/>
    <mergeCell ref="D27:D28"/>
    <mergeCell ref="B29:B36"/>
    <mergeCell ref="C29:C36"/>
    <mergeCell ref="D29:D31"/>
    <mergeCell ref="D32:D33"/>
    <mergeCell ref="E32:E33"/>
    <mergeCell ref="F32:F33"/>
    <mergeCell ref="G32:G33"/>
    <mergeCell ref="D34:D35"/>
    <mergeCell ref="E34:E35"/>
    <mergeCell ref="F34:F35"/>
    <mergeCell ref="G34:G35"/>
  </mergeCells>
  <printOptions headings="false" gridLines="false" gridLinesSet="true" horizontalCentered="false" verticalCentered="false"/>
  <pageMargins left="0.590277777777778" right="0.3" top="0.50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8" min="2" style="0" width="12.7"/>
  </cols>
  <sheetData>
    <row r="1" s="1" customFormat="true" ht="28.5" hidden="false" customHeight="true" outlineLevel="0" collapsed="false">
      <c r="A1" s="175"/>
      <c r="B1" s="175"/>
      <c r="C1" s="176" t="s">
        <v>0</v>
      </c>
      <c r="D1" s="176"/>
      <c r="E1" s="176"/>
      <c r="F1" s="176"/>
      <c r="G1" s="176"/>
      <c r="H1" s="176"/>
    </row>
    <row r="2" customFormat="false" ht="15" hidden="false" customHeight="true" outlineLevel="0" collapsed="false">
      <c r="A2" s="175"/>
      <c r="B2" s="175"/>
      <c r="C2" s="177" t="s">
        <v>1</v>
      </c>
      <c r="D2" s="177"/>
      <c r="E2" s="177"/>
      <c r="F2" s="177"/>
      <c r="G2" s="177"/>
      <c r="H2" s="177"/>
    </row>
    <row r="3" customFormat="false" ht="15" hidden="false" customHeight="true" outlineLevel="0" collapsed="false">
      <c r="A3" s="175"/>
      <c r="B3" s="175"/>
      <c r="C3" s="177" t="s">
        <v>2</v>
      </c>
      <c r="D3" s="177"/>
      <c r="E3" s="177"/>
      <c r="F3" s="177"/>
      <c r="G3" s="177"/>
      <c r="H3" s="177"/>
    </row>
    <row r="4" customFormat="false" ht="15" hidden="false" customHeight="true" outlineLevel="0" collapsed="false">
      <c r="A4" s="175"/>
      <c r="B4" s="175"/>
      <c r="C4" s="177" t="s">
        <v>3</v>
      </c>
      <c r="D4" s="177"/>
      <c r="E4" s="177"/>
      <c r="F4" s="177"/>
      <c r="G4" s="177"/>
      <c r="H4" s="177"/>
    </row>
    <row r="5" customFormat="false" ht="15" hidden="false" customHeight="true" outlineLevel="0" collapsed="false">
      <c r="A5" s="175"/>
      <c r="B5" s="175"/>
      <c r="C5" s="177" t="s">
        <v>4</v>
      </c>
      <c r="D5" s="177"/>
      <c r="E5" s="177"/>
      <c r="F5" s="177"/>
      <c r="G5" s="177"/>
      <c r="H5" s="177"/>
    </row>
    <row r="6" customFormat="false" ht="15" hidden="false" customHeight="true" outlineLevel="0" collapsed="false">
      <c r="A6" s="175"/>
      <c r="B6" s="175"/>
      <c r="C6" s="177" t="s">
        <v>80</v>
      </c>
      <c r="D6" s="177"/>
      <c r="E6" s="177"/>
      <c r="F6" s="177"/>
      <c r="G6" s="177"/>
      <c r="H6" s="177"/>
    </row>
    <row r="7" customFormat="false" ht="16.5" hidden="false" customHeight="true" outlineLevel="0" collapsed="false">
      <c r="A7" s="175"/>
      <c r="B7" s="175"/>
      <c r="C7" s="178" t="s">
        <v>81</v>
      </c>
      <c r="D7" s="178"/>
      <c r="E7" s="178"/>
      <c r="F7" s="178"/>
      <c r="G7" s="178"/>
      <c r="H7" s="178"/>
    </row>
    <row r="8" customFormat="false" ht="6" hidden="false" customHeight="true" outlineLevel="0" collapsed="false"/>
    <row r="9" customFormat="false" ht="18.75" hidden="false" customHeight="true" outlineLevel="0" collapsed="false">
      <c r="A9" s="179" t="s">
        <v>144</v>
      </c>
      <c r="B9" s="179"/>
      <c r="C9" s="179"/>
      <c r="D9" s="179"/>
      <c r="E9" s="179"/>
      <c r="F9" s="179"/>
      <c r="G9" s="179"/>
      <c r="H9" s="179"/>
    </row>
    <row r="10" customFormat="false" ht="15.75" hidden="false" customHeight="false" outlineLevel="0" collapsed="false">
      <c r="A10" s="180" t="s">
        <v>145</v>
      </c>
      <c r="B10" s="180"/>
      <c r="C10" s="180"/>
      <c r="D10" s="180"/>
      <c r="E10" s="180"/>
      <c r="F10" s="180"/>
      <c r="G10" s="180"/>
      <c r="H10" s="180"/>
    </row>
    <row r="11" customFormat="false" ht="15.75" hidden="false" customHeight="false" outlineLevel="0" collapsed="false">
      <c r="A11" s="180" t="s">
        <v>146</v>
      </c>
      <c r="B11" s="180"/>
      <c r="C11" s="180"/>
      <c r="D11" s="180"/>
      <c r="E11" s="180"/>
      <c r="F11" s="180"/>
      <c r="G11" s="180"/>
      <c r="H11" s="180"/>
    </row>
    <row r="12" customFormat="false" ht="7.5" hidden="false" customHeight="true" outlineLevel="0" collapsed="false"/>
    <row r="13" customFormat="false" ht="13.5" hidden="false" customHeight="false" outlineLevel="0" collapsed="false">
      <c r="A13" s="181" t="s">
        <v>147</v>
      </c>
      <c r="B13" s="181"/>
      <c r="C13" s="181"/>
      <c r="D13" s="181"/>
      <c r="E13" s="181"/>
      <c r="F13" s="181"/>
      <c r="G13" s="181"/>
      <c r="H13" s="181"/>
    </row>
    <row r="14" customFormat="false" ht="15.75" hidden="false" customHeight="true" outlineLevel="0" collapsed="false">
      <c r="A14" s="182" t="s">
        <v>148</v>
      </c>
      <c r="B14" s="183" t="s">
        <v>149</v>
      </c>
      <c r="C14" s="183"/>
      <c r="D14" s="183"/>
      <c r="E14" s="183"/>
      <c r="F14" s="183"/>
      <c r="G14" s="183"/>
      <c r="H14" s="183"/>
      <c r="J14" s="82"/>
      <c r="K14" s="82"/>
    </row>
    <row r="15" customFormat="false" ht="16.5" hidden="false" customHeight="false" outlineLevel="0" collapsed="false">
      <c r="A15" s="182"/>
      <c r="B15" s="184" t="s">
        <v>150</v>
      </c>
      <c r="C15" s="185" t="s">
        <v>151</v>
      </c>
      <c r="D15" s="185" t="s">
        <v>152</v>
      </c>
      <c r="E15" s="185" t="s">
        <v>153</v>
      </c>
      <c r="F15" s="185" t="s">
        <v>154</v>
      </c>
      <c r="G15" s="185" t="s">
        <v>155</v>
      </c>
      <c r="H15" s="186" t="s">
        <v>156</v>
      </c>
      <c r="J15" s="82"/>
      <c r="K15" s="82"/>
    </row>
    <row r="16" customFormat="false" ht="15.75" hidden="false" customHeight="false" outlineLevel="0" collapsed="false">
      <c r="A16" s="187" t="s">
        <v>157</v>
      </c>
      <c r="B16" s="188" t="n">
        <v>32200</v>
      </c>
      <c r="C16" s="188" t="n">
        <v>32800</v>
      </c>
      <c r="D16" s="188" t="n">
        <v>33050</v>
      </c>
      <c r="E16" s="188" t="n">
        <v>33390</v>
      </c>
      <c r="F16" s="188" t="n">
        <v>33520</v>
      </c>
      <c r="G16" s="188" t="n">
        <v>33850</v>
      </c>
      <c r="H16" s="189" t="n">
        <v>36720</v>
      </c>
      <c r="J16" s="190"/>
      <c r="K16" s="191"/>
    </row>
    <row r="17" customFormat="false" ht="15.75" hidden="false" customHeight="false" outlineLevel="0" collapsed="false">
      <c r="A17" s="192" t="s">
        <v>158</v>
      </c>
      <c r="B17" s="193" t="n">
        <v>31700</v>
      </c>
      <c r="C17" s="193" t="n">
        <v>32300</v>
      </c>
      <c r="D17" s="193" t="n">
        <v>32650</v>
      </c>
      <c r="E17" s="193" t="n">
        <v>32950</v>
      </c>
      <c r="F17" s="193" t="n">
        <v>33060</v>
      </c>
      <c r="G17" s="193" t="n">
        <v>33350</v>
      </c>
      <c r="H17" s="194" t="n">
        <v>35850</v>
      </c>
      <c r="J17" s="190"/>
      <c r="K17" s="191"/>
    </row>
    <row r="18" customFormat="false" ht="15.75" hidden="false" customHeight="false" outlineLevel="0" collapsed="false">
      <c r="A18" s="195" t="s">
        <v>159</v>
      </c>
      <c r="B18" s="196" t="n">
        <v>30600</v>
      </c>
      <c r="C18" s="196" t="n">
        <v>31200</v>
      </c>
      <c r="D18" s="196" t="n">
        <v>31480</v>
      </c>
      <c r="E18" s="196" t="n">
        <v>31730</v>
      </c>
      <c r="F18" s="196" t="n">
        <v>31830</v>
      </c>
      <c r="G18" s="196" t="n">
        <v>32080</v>
      </c>
      <c r="H18" s="197" t="n">
        <v>34240</v>
      </c>
      <c r="J18" s="190"/>
      <c r="K18" s="191"/>
    </row>
    <row r="19" customFormat="false" ht="15.75" hidden="false" customHeight="false" outlineLevel="0" collapsed="false">
      <c r="A19" s="192" t="s">
        <v>160</v>
      </c>
      <c r="B19" s="193" t="n">
        <v>30000</v>
      </c>
      <c r="C19" s="193" t="n">
        <v>30600</v>
      </c>
      <c r="D19" s="193" t="n">
        <v>30930</v>
      </c>
      <c r="E19" s="193" t="n">
        <v>31160</v>
      </c>
      <c r="F19" s="193" t="n">
        <v>31250</v>
      </c>
      <c r="G19" s="193" t="n">
        <v>31480</v>
      </c>
      <c r="H19" s="194" t="n">
        <v>33460</v>
      </c>
      <c r="J19" s="190"/>
      <c r="K19" s="191"/>
    </row>
    <row r="20" customFormat="false" ht="15.75" hidden="false" customHeight="false" outlineLevel="0" collapsed="false">
      <c r="A20" s="195" t="s">
        <v>161</v>
      </c>
      <c r="B20" s="196" t="n">
        <v>29150</v>
      </c>
      <c r="C20" s="196" t="n">
        <v>29750</v>
      </c>
      <c r="D20" s="196" t="n">
        <v>29960</v>
      </c>
      <c r="E20" s="196" t="n">
        <v>30170</v>
      </c>
      <c r="F20" s="196" t="n">
        <v>30250</v>
      </c>
      <c r="G20" s="196" t="n">
        <v>30450</v>
      </c>
      <c r="H20" s="197" t="n">
        <v>32200</v>
      </c>
      <c r="J20" s="190"/>
      <c r="K20" s="191"/>
    </row>
    <row r="21" customFormat="false" ht="15.75" hidden="false" customHeight="false" outlineLevel="0" collapsed="false">
      <c r="A21" s="192" t="s">
        <v>162</v>
      </c>
      <c r="B21" s="193" t="n">
        <v>28970</v>
      </c>
      <c r="C21" s="193" t="n">
        <v>29200</v>
      </c>
      <c r="D21" s="193" t="n">
        <v>29440</v>
      </c>
      <c r="E21" s="193" t="n">
        <v>29640</v>
      </c>
      <c r="F21" s="193" t="n">
        <v>29710</v>
      </c>
      <c r="G21" s="193" t="n">
        <v>29900</v>
      </c>
      <c r="H21" s="194" t="n">
        <v>31530</v>
      </c>
      <c r="J21" s="190"/>
      <c r="K21" s="191"/>
    </row>
    <row r="22" customFormat="false" ht="15.75" hidden="false" customHeight="false" outlineLevel="0" collapsed="false">
      <c r="A22" s="195" t="s">
        <v>163</v>
      </c>
      <c r="B22" s="196" t="n">
        <v>28770</v>
      </c>
      <c r="C22" s="196" t="n">
        <v>29000</v>
      </c>
      <c r="D22" s="196" t="n">
        <v>29140</v>
      </c>
      <c r="E22" s="196" t="n">
        <v>29310</v>
      </c>
      <c r="F22" s="196" t="n">
        <v>29370</v>
      </c>
      <c r="G22" s="196" t="n">
        <v>29530</v>
      </c>
      <c r="H22" s="197" t="n">
        <v>30940</v>
      </c>
      <c r="J22" s="190"/>
      <c r="K22" s="191"/>
    </row>
    <row r="23" customFormat="false" ht="15.75" hidden="false" customHeight="false" outlineLevel="0" collapsed="false">
      <c r="A23" s="192" t="s">
        <v>164</v>
      </c>
      <c r="B23" s="193" t="n">
        <v>28670</v>
      </c>
      <c r="C23" s="193" t="n">
        <v>28900</v>
      </c>
      <c r="D23" s="193" t="n">
        <v>29050</v>
      </c>
      <c r="E23" s="193" t="n">
        <v>29210</v>
      </c>
      <c r="F23" s="193" t="n">
        <v>29280</v>
      </c>
      <c r="G23" s="193" t="n">
        <v>29430</v>
      </c>
      <c r="H23" s="194" t="n">
        <v>30780</v>
      </c>
      <c r="J23" s="190"/>
      <c r="K23" s="191"/>
    </row>
    <row r="24" customFormat="false" ht="15.75" hidden="false" customHeight="false" outlineLevel="0" collapsed="false">
      <c r="A24" s="195" t="s">
        <v>165</v>
      </c>
      <c r="B24" s="196" t="n">
        <v>28580</v>
      </c>
      <c r="C24" s="196" t="n">
        <v>28800</v>
      </c>
      <c r="D24" s="196" t="n">
        <v>28970</v>
      </c>
      <c r="E24" s="196" t="n">
        <v>29120</v>
      </c>
      <c r="F24" s="196" t="n">
        <v>29180</v>
      </c>
      <c r="G24" s="196" t="n">
        <v>29330</v>
      </c>
      <c r="H24" s="197" t="n">
        <v>30620</v>
      </c>
      <c r="J24" s="190"/>
      <c r="K24" s="191"/>
    </row>
    <row r="25" customFormat="false" ht="15.75" hidden="false" customHeight="false" outlineLevel="0" collapsed="false">
      <c r="A25" s="192" t="s">
        <v>166</v>
      </c>
      <c r="B25" s="193" t="n">
        <v>27965</v>
      </c>
      <c r="C25" s="193" t="n">
        <v>28155</v>
      </c>
      <c r="D25" s="193" t="n">
        <v>28355</v>
      </c>
      <c r="E25" s="193" t="n">
        <v>28495</v>
      </c>
      <c r="F25" s="193" t="n">
        <v>28555</v>
      </c>
      <c r="G25" s="193" t="n">
        <v>28685</v>
      </c>
      <c r="H25" s="194" t="n">
        <v>29845</v>
      </c>
      <c r="J25" s="190"/>
      <c r="K25" s="191"/>
    </row>
    <row r="26" customFormat="false" ht="15.75" hidden="false" customHeight="false" outlineLevel="0" collapsed="false">
      <c r="A26" s="195" t="s">
        <v>167</v>
      </c>
      <c r="B26" s="196" t="n">
        <v>27210</v>
      </c>
      <c r="C26" s="196" t="n">
        <v>27360</v>
      </c>
      <c r="D26" s="196" t="n">
        <v>27470</v>
      </c>
      <c r="E26" s="196" t="n">
        <v>27570</v>
      </c>
      <c r="F26" s="196" t="n">
        <v>27610</v>
      </c>
      <c r="G26" s="196" t="n">
        <v>27710</v>
      </c>
      <c r="H26" s="197" t="n">
        <v>28590</v>
      </c>
      <c r="J26" s="190"/>
      <c r="K26" s="191"/>
    </row>
    <row r="27" customFormat="false" ht="15.75" hidden="false" customHeight="false" outlineLevel="0" collapsed="false">
      <c r="A27" s="192" t="s">
        <v>168</v>
      </c>
      <c r="B27" s="193" t="n">
        <v>27150</v>
      </c>
      <c r="C27" s="193" t="n">
        <v>27260</v>
      </c>
      <c r="D27" s="193" t="n">
        <v>27420</v>
      </c>
      <c r="E27" s="193" t="n">
        <v>27500</v>
      </c>
      <c r="F27" s="193" t="n">
        <v>27530</v>
      </c>
      <c r="G27" s="193" t="n">
        <v>27610</v>
      </c>
      <c r="H27" s="194" t="n">
        <v>28300</v>
      </c>
      <c r="J27" s="190"/>
      <c r="K27" s="191"/>
    </row>
    <row r="28" customFormat="false" ht="15.75" hidden="false" customHeight="false" outlineLevel="0" collapsed="false">
      <c r="A28" s="195" t="s">
        <v>169</v>
      </c>
      <c r="B28" s="196" t="n">
        <v>27110</v>
      </c>
      <c r="C28" s="196" t="n">
        <v>27210</v>
      </c>
      <c r="D28" s="196" t="n">
        <v>27380</v>
      </c>
      <c r="E28" s="196" t="n">
        <v>27460</v>
      </c>
      <c r="F28" s="196" t="n">
        <v>27490</v>
      </c>
      <c r="G28" s="196" t="n">
        <v>27560</v>
      </c>
      <c r="H28" s="197" t="n">
        <v>28190</v>
      </c>
      <c r="J28" s="190"/>
      <c r="K28" s="191"/>
    </row>
    <row r="29" customFormat="false" ht="15.75" hidden="false" customHeight="false" outlineLevel="0" collapsed="false">
      <c r="A29" s="192" t="s">
        <v>170</v>
      </c>
      <c r="B29" s="193" t="n">
        <v>27440</v>
      </c>
      <c r="C29" s="193" t="n">
        <v>27510</v>
      </c>
      <c r="D29" s="193" t="n">
        <v>27580</v>
      </c>
      <c r="E29" s="193" t="n">
        <v>27620</v>
      </c>
      <c r="F29" s="193" t="n">
        <v>27640</v>
      </c>
      <c r="G29" s="193" t="n">
        <v>27690</v>
      </c>
      <c r="H29" s="194" t="n">
        <v>28100</v>
      </c>
      <c r="J29" s="190"/>
      <c r="K29" s="191"/>
    </row>
    <row r="30" customFormat="false" ht="15.75" hidden="false" customHeight="false" outlineLevel="0" collapsed="false">
      <c r="A30" s="195" t="s">
        <v>171</v>
      </c>
      <c r="B30" s="196" t="n">
        <v>27260</v>
      </c>
      <c r="C30" s="196" t="n">
        <v>27330</v>
      </c>
      <c r="D30" s="196" t="n">
        <v>27400</v>
      </c>
      <c r="E30" s="196" t="n">
        <v>27440</v>
      </c>
      <c r="F30" s="196" t="n">
        <v>27460</v>
      </c>
      <c r="G30" s="196" t="n">
        <v>27510</v>
      </c>
      <c r="H30" s="197" t="n">
        <v>27920</v>
      </c>
      <c r="J30" s="190"/>
      <c r="K30" s="191"/>
    </row>
    <row r="31" customFormat="false" ht="15.75" hidden="false" customHeight="false" outlineLevel="0" collapsed="false">
      <c r="A31" s="192" t="s">
        <v>172</v>
      </c>
      <c r="B31" s="193" t="n">
        <v>27040</v>
      </c>
      <c r="C31" s="193" t="n">
        <v>27090</v>
      </c>
      <c r="D31" s="193" t="n">
        <v>27170</v>
      </c>
      <c r="E31" s="193" t="n">
        <v>27210</v>
      </c>
      <c r="F31" s="193" t="n">
        <v>27230</v>
      </c>
      <c r="G31" s="193" t="n">
        <v>27270</v>
      </c>
      <c r="H31" s="194" t="n">
        <v>27620</v>
      </c>
      <c r="J31" s="190"/>
      <c r="K31" s="191"/>
    </row>
    <row r="32" customFormat="false" ht="16.5" hidden="false" customHeight="false" outlineLevel="0" collapsed="false">
      <c r="A32" s="198" t="s">
        <v>173</v>
      </c>
      <c r="B32" s="199" t="n">
        <v>26640</v>
      </c>
      <c r="C32" s="199" t="n">
        <v>26690</v>
      </c>
      <c r="D32" s="199" t="n">
        <v>26770</v>
      </c>
      <c r="E32" s="199" t="n">
        <v>26810</v>
      </c>
      <c r="F32" s="199" t="n">
        <v>26830</v>
      </c>
      <c r="G32" s="199" t="n">
        <v>26870</v>
      </c>
      <c r="H32" s="200" t="n">
        <v>27220</v>
      </c>
      <c r="J32" s="190"/>
      <c r="K32" s="191"/>
    </row>
    <row r="33" customFormat="false" ht="14.25" hidden="false" customHeight="false" outlineLevel="0" collapsed="false">
      <c r="A33" s="201" t="s">
        <v>174</v>
      </c>
      <c r="B33" s="201"/>
      <c r="C33" s="201"/>
      <c r="D33" s="201"/>
      <c r="E33" s="201"/>
      <c r="F33" s="201"/>
      <c r="G33" s="201"/>
      <c r="H33" s="201"/>
      <c r="J33" s="82"/>
      <c r="K33" s="82"/>
    </row>
    <row r="34" customFormat="false" ht="15.75" hidden="false" customHeight="false" outlineLevel="0" collapsed="false">
      <c r="A34" s="202"/>
      <c r="B34" s="202"/>
      <c r="C34" s="202"/>
      <c r="D34" s="202"/>
      <c r="E34" s="202"/>
      <c r="F34" s="202"/>
      <c r="G34" s="202"/>
      <c r="H34" s="202"/>
      <c r="J34" s="82"/>
      <c r="K34" s="82"/>
    </row>
    <row r="35" customFormat="false" ht="14.25" hidden="false" customHeight="false" outlineLevel="0" collapsed="false">
      <c r="A35" s="203" t="s">
        <v>175</v>
      </c>
      <c r="B35" s="203"/>
      <c r="C35" s="203"/>
      <c r="D35" s="203"/>
      <c r="E35" s="203"/>
      <c r="F35" s="203"/>
      <c r="G35" s="203"/>
      <c r="H35" s="203"/>
      <c r="J35" s="82"/>
      <c r="K35" s="82"/>
    </row>
    <row r="36" customFormat="false" ht="14.25" hidden="false" customHeight="false" outlineLevel="0" collapsed="false">
      <c r="A36" s="204" t="s">
        <v>176</v>
      </c>
      <c r="B36" s="204"/>
      <c r="C36" s="204"/>
      <c r="D36" s="204"/>
      <c r="E36" s="204"/>
      <c r="F36" s="204"/>
      <c r="G36" s="204"/>
      <c r="H36" s="204"/>
    </row>
    <row r="37" customFormat="false" ht="12.75" hidden="false" customHeight="false" outlineLevel="0" collapsed="false">
      <c r="A37" s="205"/>
      <c r="B37" s="205"/>
      <c r="C37" s="205"/>
      <c r="D37" s="205"/>
      <c r="E37" s="205"/>
      <c r="F37" s="205"/>
      <c r="G37" s="205"/>
      <c r="H37" s="205"/>
    </row>
    <row r="38" customFormat="false" ht="12.75" hidden="false" customHeight="false" outlineLevel="0" collapsed="false">
      <c r="A38" s="205"/>
      <c r="B38" s="205"/>
      <c r="C38" s="205"/>
      <c r="D38" s="205"/>
      <c r="E38" s="205"/>
      <c r="F38" s="205"/>
      <c r="G38" s="205"/>
      <c r="H38" s="205"/>
    </row>
  </sheetData>
  <mergeCells count="20">
    <mergeCell ref="A1:B7"/>
    <mergeCell ref="C1:H1"/>
    <mergeCell ref="C2:H2"/>
    <mergeCell ref="C3:H3"/>
    <mergeCell ref="C4:H4"/>
    <mergeCell ref="C5:H5"/>
    <mergeCell ref="C6:H6"/>
    <mergeCell ref="C7:H7"/>
    <mergeCell ref="A9:H9"/>
    <mergeCell ref="A10:H10"/>
    <mergeCell ref="A11:H11"/>
    <mergeCell ref="A13:H13"/>
    <mergeCell ref="A14:A15"/>
    <mergeCell ref="B14:H14"/>
    <mergeCell ref="A33:H33"/>
    <mergeCell ref="A34:H34"/>
    <mergeCell ref="A35:H35"/>
    <mergeCell ref="A36:H36"/>
    <mergeCell ref="A37:H37"/>
    <mergeCell ref="A38:H38"/>
  </mergeCells>
  <printOptions headings="false" gridLines="false" gridLinesSet="true" horizontalCentered="false" verticalCentered="false"/>
  <pageMargins left="0.747916666666667" right="0.747916666666667" top="0.3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85"/>
    <col collapsed="false" customWidth="true" hidden="false" outlineLevel="0" max="4" min="3" style="0" width="14.28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8" min="7" style="0" width="14.28"/>
    <col collapsed="false" customWidth="true" hidden="false" outlineLevel="0" max="9" min="9" style="0" width="5.71"/>
    <col collapsed="false" customWidth="true" hidden="false" outlineLevel="0" max="10" min="10" style="0" width="15.28"/>
    <col collapsed="false" customWidth="true" hidden="false" outlineLevel="0" max="11" min="11" style="0" width="11.13"/>
    <col collapsed="false" customWidth="true" hidden="false" outlineLevel="0" max="12" min="12" style="0" width="8.85"/>
  </cols>
  <sheetData>
    <row r="1" customFormat="false" ht="27.75" hidden="false" customHeight="true" outlineLevel="0" collapsed="false">
      <c r="B1" s="206"/>
      <c r="C1" s="206"/>
      <c r="D1" s="88" t="s">
        <v>0</v>
      </c>
      <c r="E1" s="88"/>
      <c r="F1" s="88"/>
      <c r="G1" s="88"/>
      <c r="H1" s="88"/>
    </row>
    <row r="2" customFormat="false" ht="16.5" hidden="false" customHeight="true" outlineLevel="0" collapsed="false">
      <c r="B2" s="206"/>
      <c r="C2" s="206"/>
      <c r="D2" s="207" t="s">
        <v>1</v>
      </c>
      <c r="E2" s="207"/>
      <c r="F2" s="207"/>
      <c r="G2" s="207"/>
      <c r="H2" s="207"/>
    </row>
    <row r="3" customFormat="false" ht="16.5" hidden="false" customHeight="true" outlineLevel="0" collapsed="false">
      <c r="B3" s="206"/>
      <c r="C3" s="206"/>
      <c r="D3" s="207" t="s">
        <v>2</v>
      </c>
      <c r="E3" s="207"/>
      <c r="F3" s="207"/>
      <c r="G3" s="207"/>
      <c r="H3" s="207"/>
    </row>
    <row r="4" customFormat="false" ht="16.5" hidden="false" customHeight="true" outlineLevel="0" collapsed="false">
      <c r="B4" s="206"/>
      <c r="C4" s="206"/>
      <c r="D4" s="207" t="s">
        <v>3</v>
      </c>
      <c r="E4" s="207"/>
      <c r="F4" s="207"/>
      <c r="G4" s="207"/>
      <c r="H4" s="207"/>
    </row>
    <row r="5" customFormat="false" ht="16.5" hidden="false" customHeight="true" outlineLevel="0" collapsed="false">
      <c r="B5" s="206"/>
      <c r="C5" s="206"/>
      <c r="D5" s="207" t="s">
        <v>4</v>
      </c>
      <c r="E5" s="207"/>
      <c r="F5" s="207"/>
      <c r="G5" s="207"/>
      <c r="H5" s="207"/>
    </row>
    <row r="6" customFormat="false" ht="16.5" hidden="false" customHeight="true" outlineLevel="0" collapsed="false">
      <c r="B6" s="206"/>
      <c r="C6" s="206"/>
      <c r="D6" s="207" t="s">
        <v>5</v>
      </c>
      <c r="E6" s="207"/>
      <c r="F6" s="207"/>
      <c r="G6" s="207"/>
      <c r="H6" s="207"/>
    </row>
    <row r="7" customFormat="false" ht="16.5" hidden="false" customHeight="true" outlineLevel="0" collapsed="false">
      <c r="B7" s="206"/>
      <c r="C7" s="206"/>
      <c r="D7" s="208" t="s">
        <v>6</v>
      </c>
      <c r="E7" s="208"/>
      <c r="F7" s="208"/>
      <c r="G7" s="208"/>
      <c r="H7" s="208"/>
    </row>
    <row r="8" customFormat="false" ht="15.75" hidden="false" customHeight="true" outlineLevel="0" collapsed="false">
      <c r="B8" s="209"/>
      <c r="C8" s="210"/>
      <c r="D8" s="211"/>
      <c r="E8" s="212"/>
      <c r="F8" s="211"/>
      <c r="G8" s="213" t="s">
        <v>177</v>
      </c>
      <c r="H8" s="213"/>
    </row>
    <row r="9" customFormat="false" ht="13.5" hidden="false" customHeight="false" outlineLevel="0" collapsed="false">
      <c r="B9" s="214" t="s">
        <v>178</v>
      </c>
      <c r="C9" s="215" t="s">
        <v>179</v>
      </c>
      <c r="D9" s="216" t="s">
        <v>180</v>
      </c>
      <c r="F9" s="217" t="s">
        <v>181</v>
      </c>
      <c r="G9" s="218" t="s">
        <v>179</v>
      </c>
      <c r="H9" s="219" t="s">
        <v>180</v>
      </c>
      <c r="J9" s="220"/>
      <c r="K9" s="221"/>
      <c r="L9" s="221"/>
    </row>
    <row r="10" customFormat="false" ht="12.75" hidden="false" customHeight="false" outlineLevel="0" collapsed="false">
      <c r="B10" s="222" t="n">
        <v>10</v>
      </c>
      <c r="C10" s="223" t="n">
        <v>31300</v>
      </c>
      <c r="D10" s="224" t="n">
        <v>34700</v>
      </c>
      <c r="F10" s="222" t="s">
        <v>182</v>
      </c>
      <c r="G10" s="225" t="n">
        <v>27800</v>
      </c>
      <c r="H10" s="226" t="n">
        <v>30800</v>
      </c>
      <c r="J10" s="227"/>
      <c r="K10" s="228"/>
      <c r="L10" s="228"/>
    </row>
    <row r="11" customFormat="false" ht="12.75" hidden="false" customHeight="false" outlineLevel="0" collapsed="false">
      <c r="B11" s="229" t="n">
        <v>12</v>
      </c>
      <c r="C11" s="230" t="n">
        <v>32300</v>
      </c>
      <c r="D11" s="231" t="n">
        <v>35800</v>
      </c>
      <c r="F11" s="232" t="s">
        <v>183</v>
      </c>
      <c r="G11" s="233" t="n">
        <v>27800</v>
      </c>
      <c r="H11" s="234" t="n">
        <v>30800</v>
      </c>
      <c r="J11" s="227"/>
      <c r="K11" s="228"/>
      <c r="L11" s="228"/>
    </row>
    <row r="12" customFormat="false" ht="12.75" hidden="false" customHeight="false" outlineLevel="0" collapsed="false">
      <c r="B12" s="229" t="n">
        <v>14</v>
      </c>
      <c r="C12" s="230" t="n">
        <v>27800</v>
      </c>
      <c r="D12" s="231" t="n">
        <v>31600</v>
      </c>
      <c r="F12" s="232" t="s">
        <v>184</v>
      </c>
      <c r="G12" s="233" t="n">
        <v>27800</v>
      </c>
      <c r="H12" s="234" t="n">
        <v>30800</v>
      </c>
      <c r="J12" s="235"/>
      <c r="K12" s="228"/>
      <c r="L12" s="228"/>
    </row>
    <row r="13" customFormat="false" ht="12.75" hidden="false" customHeight="false" outlineLevel="0" collapsed="false">
      <c r="B13" s="229" t="n">
        <v>16</v>
      </c>
      <c r="C13" s="230" t="n">
        <v>33300</v>
      </c>
      <c r="D13" s="231" t="n">
        <v>36800</v>
      </c>
      <c r="F13" s="232" t="s">
        <v>185</v>
      </c>
      <c r="G13" s="233" t="n">
        <v>27800</v>
      </c>
      <c r="H13" s="234" t="n">
        <v>30800</v>
      </c>
      <c r="J13" s="227"/>
      <c r="K13" s="228"/>
      <c r="L13" s="228"/>
    </row>
    <row r="14" customFormat="false" ht="12.75" hidden="false" customHeight="false" outlineLevel="0" collapsed="false">
      <c r="B14" s="229" t="n">
        <v>18</v>
      </c>
      <c r="C14" s="230" t="n">
        <v>36300</v>
      </c>
      <c r="D14" s="231" t="n">
        <v>40300</v>
      </c>
      <c r="F14" s="232" t="s">
        <v>186</v>
      </c>
      <c r="G14" s="233" t="n">
        <v>27800</v>
      </c>
      <c r="H14" s="234" t="n">
        <v>30800</v>
      </c>
      <c r="J14" s="227"/>
      <c r="K14" s="228"/>
      <c r="L14" s="228"/>
    </row>
    <row r="15" customFormat="false" ht="12.75" hidden="false" customHeight="false" outlineLevel="0" collapsed="false">
      <c r="B15" s="229" t="s">
        <v>187</v>
      </c>
      <c r="C15" s="230" t="n">
        <v>31300</v>
      </c>
      <c r="D15" s="231" t="n">
        <v>35200</v>
      </c>
      <c r="F15" s="232" t="s">
        <v>188</v>
      </c>
      <c r="G15" s="233" t="n">
        <v>28100</v>
      </c>
      <c r="H15" s="234" t="n">
        <v>31100</v>
      </c>
      <c r="J15" s="227"/>
      <c r="K15" s="228"/>
      <c r="L15" s="228"/>
    </row>
    <row r="16" customFormat="false" ht="12.75" hidden="false" customHeight="false" outlineLevel="0" collapsed="false">
      <c r="B16" s="229" t="s">
        <v>189</v>
      </c>
      <c r="C16" s="230" t="n">
        <v>37700</v>
      </c>
      <c r="D16" s="231" t="n">
        <v>41600</v>
      </c>
      <c r="F16" s="232" t="s">
        <v>190</v>
      </c>
      <c r="G16" s="233" t="n">
        <v>28100</v>
      </c>
      <c r="H16" s="234" t="n">
        <v>31100</v>
      </c>
      <c r="J16" s="236"/>
      <c r="K16" s="228"/>
      <c r="L16" s="228"/>
    </row>
    <row r="17" customFormat="false" ht="12.75" hidden="false" customHeight="true" outlineLevel="0" collapsed="false">
      <c r="B17" s="232" t="s">
        <v>191</v>
      </c>
      <c r="C17" s="230" t="n">
        <v>38300</v>
      </c>
      <c r="D17" s="231" t="n">
        <v>41600</v>
      </c>
      <c r="F17" s="232" t="s">
        <v>192</v>
      </c>
      <c r="G17" s="233" t="n">
        <v>28100</v>
      </c>
      <c r="H17" s="234" t="n">
        <v>31100</v>
      </c>
      <c r="J17" s="227"/>
      <c r="K17" s="228"/>
      <c r="L17" s="228"/>
    </row>
    <row r="18" customFormat="false" ht="12.75" hidden="false" customHeight="true" outlineLevel="0" collapsed="false">
      <c r="B18" s="232" t="s">
        <v>193</v>
      </c>
      <c r="C18" s="230" t="n">
        <v>38300</v>
      </c>
      <c r="D18" s="231" t="n">
        <v>41600</v>
      </c>
      <c r="F18" s="232" t="s">
        <v>194</v>
      </c>
      <c r="G18" s="233" t="n">
        <v>28100</v>
      </c>
      <c r="H18" s="234" t="n">
        <v>31100</v>
      </c>
      <c r="J18" s="236"/>
      <c r="K18" s="228"/>
      <c r="L18" s="228"/>
    </row>
    <row r="19" customFormat="false" ht="12.75" hidden="false" customHeight="true" outlineLevel="0" collapsed="false">
      <c r="B19" s="232" t="s">
        <v>195</v>
      </c>
      <c r="C19" s="230" t="n">
        <v>37600</v>
      </c>
      <c r="D19" s="231" t="n">
        <v>41300</v>
      </c>
      <c r="F19" s="232" t="s">
        <v>196</v>
      </c>
      <c r="G19" s="233" t="n">
        <v>28800</v>
      </c>
      <c r="H19" s="234" t="n">
        <v>31200</v>
      </c>
      <c r="J19" s="227"/>
      <c r="K19" s="228"/>
      <c r="L19" s="228"/>
    </row>
    <row r="20" customFormat="false" ht="12.75" hidden="false" customHeight="false" outlineLevel="0" collapsed="false">
      <c r="B20" s="232" t="s">
        <v>197</v>
      </c>
      <c r="C20" s="230" t="n">
        <v>38300</v>
      </c>
      <c r="D20" s="231" t="n">
        <v>41600</v>
      </c>
      <c r="F20" s="232" t="s">
        <v>198</v>
      </c>
      <c r="G20" s="233" t="n">
        <v>28800</v>
      </c>
      <c r="H20" s="234" t="n">
        <v>31200</v>
      </c>
      <c r="J20" s="236"/>
      <c r="K20" s="228"/>
      <c r="L20" s="228"/>
    </row>
    <row r="21" customFormat="false" ht="12.75" hidden="false" customHeight="false" outlineLevel="0" collapsed="false">
      <c r="B21" s="232" t="s">
        <v>199</v>
      </c>
      <c r="C21" s="230" t="n">
        <v>37600</v>
      </c>
      <c r="D21" s="231" t="n">
        <v>41300</v>
      </c>
      <c r="F21" s="232" t="s">
        <v>200</v>
      </c>
      <c r="G21" s="233" t="n">
        <v>28800</v>
      </c>
      <c r="H21" s="234" t="n">
        <v>31200</v>
      </c>
      <c r="J21" s="227"/>
      <c r="K21" s="228"/>
      <c r="L21" s="228"/>
    </row>
    <row r="22" customFormat="false" ht="12.75" hidden="false" customHeight="true" outlineLevel="0" collapsed="false">
      <c r="B22" s="232" t="s">
        <v>201</v>
      </c>
      <c r="C22" s="230" t="n">
        <v>37600</v>
      </c>
      <c r="D22" s="231" t="n">
        <v>41300</v>
      </c>
      <c r="F22" s="232" t="s">
        <v>202</v>
      </c>
      <c r="G22" s="233" t="n">
        <v>33300</v>
      </c>
      <c r="H22" s="234" t="n">
        <v>37000</v>
      </c>
      <c r="J22" s="227"/>
      <c r="K22" s="228"/>
      <c r="L22" s="228"/>
    </row>
    <row r="23" customFormat="false" ht="12.75" hidden="false" customHeight="true" outlineLevel="0" collapsed="false">
      <c r="B23" s="229" t="s">
        <v>203</v>
      </c>
      <c r="C23" s="230" t="n">
        <v>37600</v>
      </c>
      <c r="D23" s="231" t="n">
        <v>41300</v>
      </c>
      <c r="F23" s="232" t="s">
        <v>204</v>
      </c>
      <c r="G23" s="233" t="n">
        <v>28800</v>
      </c>
      <c r="H23" s="234" t="n">
        <v>31200</v>
      </c>
      <c r="J23" s="237"/>
      <c r="K23" s="228"/>
      <c r="L23" s="228"/>
    </row>
    <row r="24" customFormat="false" ht="12.75" hidden="false" customHeight="false" outlineLevel="0" collapsed="false">
      <c r="B24" s="232" t="s">
        <v>205</v>
      </c>
      <c r="C24" s="230" t="n">
        <v>37600</v>
      </c>
      <c r="D24" s="231" t="n">
        <v>41400</v>
      </c>
      <c r="F24" s="232" t="s">
        <v>206</v>
      </c>
      <c r="G24" s="233" t="n">
        <v>29100</v>
      </c>
      <c r="H24" s="234" t="n">
        <v>33100</v>
      </c>
      <c r="J24" s="237"/>
      <c r="K24" s="228"/>
      <c r="L24" s="228"/>
    </row>
    <row r="25" customFormat="false" ht="12.75" hidden="false" customHeight="false" outlineLevel="0" collapsed="false">
      <c r="B25" s="232" t="s">
        <v>207</v>
      </c>
      <c r="C25" s="230" t="n">
        <v>37600</v>
      </c>
      <c r="D25" s="231" t="n">
        <v>41400</v>
      </c>
      <c r="F25" s="229" t="s">
        <v>208</v>
      </c>
      <c r="G25" s="233" t="n">
        <v>30300</v>
      </c>
      <c r="H25" s="234" t="n">
        <v>32300</v>
      </c>
      <c r="J25" s="238"/>
      <c r="K25" s="228"/>
      <c r="L25" s="228"/>
    </row>
    <row r="26" customFormat="false" ht="12.75" hidden="false" customHeight="false" outlineLevel="0" collapsed="false">
      <c r="B26" s="232" t="s">
        <v>209</v>
      </c>
      <c r="C26" s="230" t="n">
        <v>37600</v>
      </c>
      <c r="D26" s="231" t="n">
        <v>41400</v>
      </c>
      <c r="F26" s="229" t="s">
        <v>210</v>
      </c>
      <c r="G26" s="233" t="n">
        <v>30600</v>
      </c>
      <c r="H26" s="234" t="n">
        <v>33100</v>
      </c>
      <c r="J26" s="237"/>
      <c r="K26" s="228"/>
      <c r="L26" s="228"/>
    </row>
    <row r="27" customFormat="false" ht="12.75" hidden="false" customHeight="false" outlineLevel="0" collapsed="false">
      <c r="B27" s="232" t="s">
        <v>211</v>
      </c>
      <c r="C27" s="230" t="n">
        <v>37600</v>
      </c>
      <c r="D27" s="231" t="n">
        <v>41400</v>
      </c>
      <c r="F27" s="229" t="s">
        <v>212</v>
      </c>
      <c r="G27" s="233" t="n">
        <v>30300</v>
      </c>
      <c r="H27" s="234" t="n">
        <v>32800</v>
      </c>
      <c r="J27" s="82"/>
      <c r="K27" s="228"/>
      <c r="L27" s="228"/>
    </row>
    <row r="28" customFormat="false" ht="13.5" hidden="false" customHeight="false" outlineLevel="0" collapsed="false">
      <c r="B28" s="232" t="s">
        <v>213</v>
      </c>
      <c r="C28" s="230" t="n">
        <v>37600</v>
      </c>
      <c r="D28" s="231" t="n">
        <v>41400</v>
      </c>
      <c r="F28" s="239" t="s">
        <v>214</v>
      </c>
      <c r="G28" s="240" t="n">
        <v>30300</v>
      </c>
      <c r="H28" s="241" t="n">
        <v>32800</v>
      </c>
      <c r="J28" s="82"/>
      <c r="K28" s="228"/>
      <c r="L28" s="228"/>
    </row>
    <row r="29" customFormat="false" ht="13.5" hidden="false" customHeight="false" outlineLevel="0" collapsed="false">
      <c r="B29" s="232" t="s">
        <v>215</v>
      </c>
      <c r="C29" s="230" t="n">
        <v>37600</v>
      </c>
      <c r="D29" s="231" t="n">
        <v>41400</v>
      </c>
      <c r="F29" s="214" t="s">
        <v>216</v>
      </c>
      <c r="G29" s="215" t="s">
        <v>179</v>
      </c>
      <c r="H29" s="216" t="s">
        <v>180</v>
      </c>
      <c r="J29" s="82"/>
      <c r="K29" s="228"/>
      <c r="L29" s="228"/>
    </row>
    <row r="30" customFormat="false" ht="12.75" hidden="false" customHeight="false" outlineLevel="0" collapsed="false">
      <c r="B30" s="229" t="s">
        <v>217</v>
      </c>
      <c r="C30" s="230" t="n">
        <v>37600</v>
      </c>
      <c r="D30" s="231" t="n">
        <v>41400</v>
      </c>
      <c r="F30" s="222" t="s">
        <v>218</v>
      </c>
      <c r="G30" s="223" t="n">
        <v>27300</v>
      </c>
      <c r="H30" s="224" t="n">
        <v>30300</v>
      </c>
      <c r="J30" s="82"/>
      <c r="K30" s="228"/>
      <c r="L30" s="228"/>
    </row>
    <row r="31" customFormat="false" ht="12.75" hidden="false" customHeight="false" outlineLevel="0" collapsed="false">
      <c r="B31" s="232" t="s">
        <v>219</v>
      </c>
      <c r="C31" s="230" t="n">
        <v>37600</v>
      </c>
      <c r="D31" s="231" t="n">
        <v>41400</v>
      </c>
      <c r="F31" s="222" t="s">
        <v>220</v>
      </c>
      <c r="G31" s="223" t="n">
        <v>27300</v>
      </c>
      <c r="H31" s="224" t="n">
        <v>30300</v>
      </c>
      <c r="J31" s="82"/>
      <c r="K31" s="228"/>
      <c r="L31" s="228"/>
    </row>
    <row r="32" customFormat="false" ht="12.75" hidden="false" customHeight="false" outlineLevel="0" collapsed="false">
      <c r="B32" s="232" t="s">
        <v>221</v>
      </c>
      <c r="C32" s="230" t="n">
        <v>37600</v>
      </c>
      <c r="D32" s="231" t="n">
        <v>41400</v>
      </c>
      <c r="F32" s="222" t="s">
        <v>222</v>
      </c>
      <c r="G32" s="223" t="n">
        <v>26800</v>
      </c>
      <c r="H32" s="224" t="n">
        <v>29500</v>
      </c>
      <c r="J32" s="82"/>
      <c r="K32" s="228"/>
      <c r="L32" s="228"/>
    </row>
    <row r="33" customFormat="false" ht="12.75" hidden="false" customHeight="false" outlineLevel="0" collapsed="false">
      <c r="B33" s="232" t="s">
        <v>223</v>
      </c>
      <c r="C33" s="230" t="n">
        <v>37600</v>
      </c>
      <c r="D33" s="231" t="n">
        <v>41400</v>
      </c>
      <c r="F33" s="232" t="s">
        <v>224</v>
      </c>
      <c r="G33" s="230" t="n">
        <v>26800</v>
      </c>
      <c r="H33" s="231" t="n">
        <v>30000</v>
      </c>
      <c r="J33" s="82"/>
      <c r="K33" s="228"/>
      <c r="L33" s="228"/>
    </row>
    <row r="34" customFormat="false" ht="12.75" hidden="false" customHeight="false" outlineLevel="0" collapsed="false">
      <c r="B34" s="232" t="s">
        <v>225</v>
      </c>
      <c r="C34" s="230" t="n">
        <v>37600</v>
      </c>
      <c r="D34" s="231" t="n">
        <v>41400</v>
      </c>
      <c r="F34" s="232" t="s">
        <v>226</v>
      </c>
      <c r="G34" s="230" t="n">
        <v>27300</v>
      </c>
      <c r="H34" s="231" t="n">
        <v>30000</v>
      </c>
      <c r="J34" s="82"/>
      <c r="K34" s="228"/>
      <c r="L34" s="228"/>
    </row>
    <row r="35" customFormat="false" ht="12.75" hidden="false" customHeight="false" outlineLevel="0" collapsed="false">
      <c r="B35" s="232" t="s">
        <v>227</v>
      </c>
      <c r="C35" s="230" t="n">
        <v>40800</v>
      </c>
      <c r="D35" s="231" t="n">
        <v>44800</v>
      </c>
      <c r="F35" s="232" t="s">
        <v>228</v>
      </c>
      <c r="G35" s="230" t="n">
        <v>27300</v>
      </c>
      <c r="H35" s="231" t="n">
        <v>30000</v>
      </c>
      <c r="J35" s="242"/>
      <c r="K35" s="228"/>
      <c r="L35" s="228"/>
    </row>
    <row r="36" customFormat="false" ht="12.75" hidden="false" customHeight="false" outlineLevel="0" collapsed="false">
      <c r="B36" s="232" t="s">
        <v>229</v>
      </c>
      <c r="C36" s="230" t="n">
        <v>31300</v>
      </c>
      <c r="D36" s="231" t="n">
        <v>35300</v>
      </c>
      <c r="F36" s="229" t="s">
        <v>230</v>
      </c>
      <c r="G36" s="230" t="n">
        <v>27300</v>
      </c>
      <c r="H36" s="231" t="n">
        <v>30000</v>
      </c>
      <c r="J36" s="242"/>
      <c r="K36" s="228"/>
      <c r="L36" s="228"/>
    </row>
    <row r="37" customFormat="false" ht="12.75" hidden="false" customHeight="false" outlineLevel="0" collapsed="false">
      <c r="B37" s="232" t="s">
        <v>231</v>
      </c>
      <c r="C37" s="230" t="n">
        <v>38300</v>
      </c>
      <c r="D37" s="231" t="n">
        <v>42100</v>
      </c>
      <c r="F37" s="229" t="s">
        <v>232</v>
      </c>
      <c r="G37" s="230" t="n">
        <v>27300</v>
      </c>
      <c r="H37" s="231" t="n">
        <v>29500</v>
      </c>
      <c r="J37" s="242"/>
      <c r="K37" s="228"/>
      <c r="L37" s="228"/>
    </row>
    <row r="38" customFormat="false" ht="12.75" hidden="false" customHeight="false" outlineLevel="0" collapsed="false">
      <c r="B38" s="232" t="s">
        <v>233</v>
      </c>
      <c r="C38" s="230" t="n">
        <v>38300</v>
      </c>
      <c r="D38" s="231" t="n">
        <v>42100</v>
      </c>
      <c r="F38" s="229" t="s">
        <v>234</v>
      </c>
      <c r="G38" s="230" t="n">
        <v>29300</v>
      </c>
      <c r="H38" s="231" t="n">
        <v>31300</v>
      </c>
      <c r="K38" s="228"/>
      <c r="L38" s="228"/>
    </row>
    <row r="39" customFormat="false" ht="13.5" hidden="false" customHeight="false" outlineLevel="0" collapsed="false">
      <c r="B39" s="243" t="s">
        <v>235</v>
      </c>
      <c r="C39" s="244" t="n">
        <v>38300</v>
      </c>
      <c r="D39" s="245" t="n">
        <v>42100</v>
      </c>
      <c r="F39" s="229" t="s">
        <v>236</v>
      </c>
      <c r="G39" s="230" t="n">
        <v>30500</v>
      </c>
      <c r="H39" s="231" t="n">
        <v>32800</v>
      </c>
      <c r="K39" s="228"/>
      <c r="L39" s="228"/>
    </row>
    <row r="40" customFormat="false" ht="12.75" hidden="false" customHeight="false" outlineLevel="0" collapsed="false">
      <c r="F40" s="229" t="s">
        <v>237</v>
      </c>
      <c r="G40" s="230" t="n">
        <v>31300</v>
      </c>
      <c r="H40" s="231" t="n">
        <v>34100</v>
      </c>
      <c r="K40" s="246"/>
      <c r="L40" s="246"/>
    </row>
    <row r="41" customFormat="false" ht="12.75" hidden="false" customHeight="false" outlineLevel="0" collapsed="false">
      <c r="F41" s="229" t="s">
        <v>238</v>
      </c>
      <c r="G41" s="230" t="n">
        <v>31300</v>
      </c>
      <c r="H41" s="231" t="n">
        <v>34100</v>
      </c>
      <c r="K41" s="246"/>
      <c r="L41" s="246"/>
    </row>
    <row r="42" customFormat="false" ht="12.75" hidden="false" customHeight="false" outlineLevel="0" collapsed="false">
      <c r="F42" s="229" t="s">
        <v>239</v>
      </c>
      <c r="G42" s="230" t="n">
        <v>31300</v>
      </c>
      <c r="H42" s="231" t="n">
        <v>34100</v>
      </c>
      <c r="K42" s="246"/>
      <c r="L42" s="246"/>
    </row>
    <row r="43" customFormat="false" ht="13.5" hidden="false" customHeight="true" outlineLevel="0" collapsed="false">
      <c r="B43" s="247" t="s">
        <v>240</v>
      </c>
      <c r="C43" s="247"/>
      <c r="D43" s="247"/>
      <c r="F43" s="248" t="s">
        <v>241</v>
      </c>
      <c r="G43" s="249" t="n">
        <v>32600</v>
      </c>
      <c r="H43" s="250" t="n">
        <v>35200</v>
      </c>
      <c r="K43" s="246"/>
      <c r="L43" s="246"/>
    </row>
    <row r="44" customFormat="false" ht="13.5" hidden="false" customHeight="false" outlineLevel="0" collapsed="false">
      <c r="B44" s="251" t="s">
        <v>242</v>
      </c>
      <c r="C44" s="252"/>
      <c r="D44" s="252"/>
      <c r="F44" s="214" t="s">
        <v>243</v>
      </c>
      <c r="G44" s="218" t="s">
        <v>179</v>
      </c>
      <c r="H44" s="253" t="s">
        <v>180</v>
      </c>
    </row>
    <row r="45" customFormat="false" ht="12.75" hidden="false" customHeight="false" outlineLevel="0" collapsed="false">
      <c r="B45" s="254" t="s">
        <v>244</v>
      </c>
      <c r="C45" s="252"/>
      <c r="D45" s="252"/>
      <c r="F45" s="255" t="s">
        <v>245</v>
      </c>
      <c r="G45" s="256" t="n">
        <v>28800</v>
      </c>
      <c r="H45" s="257"/>
    </row>
    <row r="46" customFormat="false" ht="12.75" hidden="false" customHeight="true" outlineLevel="0" collapsed="false">
      <c r="B46" s="254" t="s">
        <v>246</v>
      </c>
      <c r="C46" s="252"/>
      <c r="D46" s="252"/>
      <c r="F46" s="258" t="s">
        <v>247</v>
      </c>
      <c r="G46" s="225" t="n">
        <v>28800</v>
      </c>
      <c r="H46" s="234"/>
    </row>
    <row r="47" customFormat="false" ht="12.75" hidden="false" customHeight="true" outlineLevel="0" collapsed="false">
      <c r="B47" s="254" t="s">
        <v>248</v>
      </c>
      <c r="C47" s="252"/>
      <c r="D47" s="252"/>
      <c r="F47" s="259" t="s">
        <v>249</v>
      </c>
      <c r="G47" s="225" t="n">
        <v>28800</v>
      </c>
      <c r="H47" s="234"/>
    </row>
    <row r="48" customFormat="false" ht="12.75" hidden="false" customHeight="false" outlineLevel="0" collapsed="false">
      <c r="B48" s="260"/>
      <c r="C48" s="252"/>
      <c r="D48" s="252"/>
      <c r="F48" s="258" t="s">
        <v>250</v>
      </c>
      <c r="G48" s="225" t="n">
        <v>28800</v>
      </c>
      <c r="H48" s="234"/>
    </row>
    <row r="49" customFormat="false" ht="12.75" hidden="false" customHeight="false" outlineLevel="0" collapsed="false">
      <c r="F49" s="258" t="s">
        <v>251</v>
      </c>
      <c r="G49" s="225" t="n">
        <v>28800</v>
      </c>
      <c r="H49" s="234"/>
    </row>
    <row r="50" customFormat="false" ht="12.75" hidden="false" customHeight="false" outlineLevel="0" collapsed="false">
      <c r="F50" s="258" t="s">
        <v>252</v>
      </c>
      <c r="G50" s="225" t="n">
        <v>28800</v>
      </c>
      <c r="H50" s="234"/>
    </row>
    <row r="51" customFormat="false" ht="12.75" hidden="false" customHeight="false" outlineLevel="0" collapsed="false">
      <c r="F51" s="258" t="s">
        <v>253</v>
      </c>
      <c r="G51" s="225" t="n">
        <v>28800</v>
      </c>
      <c r="H51" s="234"/>
    </row>
    <row r="52" customFormat="false" ht="12.75" hidden="false" customHeight="false" outlineLevel="0" collapsed="false">
      <c r="F52" s="258" t="s">
        <v>254</v>
      </c>
      <c r="G52" s="225" t="n">
        <v>28800</v>
      </c>
      <c r="H52" s="234"/>
    </row>
    <row r="53" customFormat="false" ht="12.75" hidden="false" customHeight="true" outlineLevel="0" collapsed="false">
      <c r="F53" s="258" t="s">
        <v>255</v>
      </c>
      <c r="G53" s="225" t="n">
        <v>28800</v>
      </c>
      <c r="H53" s="234"/>
    </row>
    <row r="54" customFormat="false" ht="12.75" hidden="false" customHeight="true" outlineLevel="0" collapsed="false">
      <c r="F54" s="258" t="s">
        <v>256</v>
      </c>
      <c r="G54" s="225" t="n">
        <v>28800</v>
      </c>
      <c r="H54" s="234"/>
    </row>
    <row r="55" customFormat="false" ht="12.75" hidden="false" customHeight="true" outlineLevel="0" collapsed="false">
      <c r="F55" s="261" t="s">
        <v>257</v>
      </c>
      <c r="G55" s="262" t="n">
        <v>28800</v>
      </c>
      <c r="H55" s="241"/>
    </row>
    <row r="56" customFormat="false" ht="12.75" hidden="false" customHeight="true" outlineLevel="0" collapsed="false">
      <c r="F56" s="263"/>
      <c r="G56" s="252"/>
      <c r="H56" s="252"/>
    </row>
    <row r="63" customFormat="false" ht="12.75" hidden="false" customHeight="false" outlineLevel="0" collapsed="false">
      <c r="F63" s="264"/>
      <c r="G63" s="265"/>
      <c r="H63" s="265"/>
    </row>
    <row r="64" customFormat="false" ht="12.75" hidden="false" customHeight="false" outlineLevel="0" collapsed="false">
      <c r="F64" s="264"/>
      <c r="G64" s="246"/>
      <c r="H64" s="265"/>
    </row>
    <row r="65" customFormat="false" ht="12.75" hidden="false" customHeight="false" outlineLevel="0" collapsed="false">
      <c r="F65" s="264"/>
      <c r="G65" s="246"/>
      <c r="H65" s="265"/>
    </row>
    <row r="66" customFormat="false" ht="12.75" hidden="false" customHeight="false" outlineLevel="0" collapsed="false">
      <c r="F66" s="82"/>
      <c r="G66" s="246"/>
      <c r="H66" s="265"/>
    </row>
    <row r="67" customFormat="false" ht="12.75" hidden="false" customHeight="false" outlineLevel="0" collapsed="false">
      <c r="F67" s="82"/>
      <c r="G67" s="246"/>
      <c r="H67" s="265"/>
    </row>
    <row r="68" customFormat="false" ht="12.75" hidden="false" customHeight="false" outlineLevel="0" collapsed="false">
      <c r="F68" s="82"/>
      <c r="G68" s="246"/>
      <c r="H68" s="265"/>
    </row>
    <row r="69" customFormat="false" ht="12.75" hidden="false" customHeight="false" outlineLevel="0" collapsed="false">
      <c r="F69" s="82"/>
      <c r="G69" s="246"/>
      <c r="H69" s="265"/>
    </row>
    <row r="70" customFormat="false" ht="12.75" hidden="false" customHeight="false" outlineLevel="0" collapsed="false">
      <c r="F70" s="82"/>
      <c r="G70" s="246"/>
      <c r="H70" s="265"/>
    </row>
  </sheetData>
  <mergeCells count="10">
    <mergeCell ref="B1:C7"/>
    <mergeCell ref="D1:H1"/>
    <mergeCell ref="D2:H2"/>
    <mergeCell ref="D3:H3"/>
    <mergeCell ref="D4:H4"/>
    <mergeCell ref="D5:H5"/>
    <mergeCell ref="D6:H6"/>
    <mergeCell ref="D7:H7"/>
    <mergeCell ref="G8:H8"/>
    <mergeCell ref="B43:D43"/>
  </mergeCells>
  <printOptions headings="false" gridLines="false" gridLinesSet="true" horizontalCentered="false" verticalCentered="false"/>
  <pageMargins left="0.420138888888889" right="0.279861111111111" top="0.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85"/>
    <col collapsed="false" customWidth="true" hidden="false" outlineLevel="0" max="4" min="3" style="0" width="14.28"/>
    <col collapsed="false" customWidth="true" hidden="false" outlineLevel="0" max="5" min="5" style="0" width="10.71"/>
    <col collapsed="false" customWidth="true" hidden="false" outlineLevel="0" max="6" min="6" style="0" width="17.85"/>
    <col collapsed="false" customWidth="true" hidden="false" outlineLevel="0" max="8" min="7" style="0" width="14.28"/>
    <col collapsed="false" customWidth="true" hidden="false" outlineLevel="0" max="9" min="9" style="0" width="6.99"/>
    <col collapsed="false" customWidth="true" hidden="false" outlineLevel="0" max="10" min="10" style="0" width="10.13"/>
  </cols>
  <sheetData>
    <row r="1" customFormat="false" ht="27.75" hidden="false" customHeight="true" outlineLevel="0" collapsed="false">
      <c r="B1" s="206"/>
      <c r="C1" s="206"/>
      <c r="D1" s="88" t="s">
        <v>0</v>
      </c>
      <c r="E1" s="88"/>
      <c r="F1" s="88"/>
      <c r="G1" s="88"/>
      <c r="H1" s="88"/>
    </row>
    <row r="2" customFormat="false" ht="16.5" hidden="false" customHeight="true" outlineLevel="0" collapsed="false">
      <c r="B2" s="206"/>
      <c r="C2" s="206"/>
      <c r="D2" s="207" t="s">
        <v>1</v>
      </c>
      <c r="E2" s="207"/>
      <c r="F2" s="207"/>
      <c r="G2" s="207"/>
      <c r="H2" s="207"/>
    </row>
    <row r="3" customFormat="false" ht="16.5" hidden="false" customHeight="true" outlineLevel="0" collapsed="false">
      <c r="B3" s="206"/>
      <c r="C3" s="206"/>
      <c r="D3" s="207" t="s">
        <v>2</v>
      </c>
      <c r="E3" s="207"/>
      <c r="F3" s="207"/>
      <c r="G3" s="207"/>
      <c r="H3" s="207"/>
    </row>
    <row r="4" customFormat="false" ht="16.5" hidden="false" customHeight="true" outlineLevel="0" collapsed="false">
      <c r="B4" s="206"/>
      <c r="C4" s="206"/>
      <c r="D4" s="207" t="s">
        <v>3</v>
      </c>
      <c r="E4" s="207"/>
      <c r="F4" s="207"/>
      <c r="G4" s="207"/>
      <c r="H4" s="207"/>
    </row>
    <row r="5" customFormat="false" ht="16.5" hidden="false" customHeight="true" outlineLevel="0" collapsed="false">
      <c r="B5" s="206"/>
      <c r="C5" s="206"/>
      <c r="D5" s="207" t="s">
        <v>4</v>
      </c>
      <c r="E5" s="207"/>
      <c r="F5" s="207"/>
      <c r="G5" s="207"/>
      <c r="H5" s="207"/>
    </row>
    <row r="6" customFormat="false" ht="16.5" hidden="false" customHeight="true" outlineLevel="0" collapsed="false">
      <c r="B6" s="206"/>
      <c r="C6" s="206"/>
      <c r="D6" s="207" t="s">
        <v>5</v>
      </c>
      <c r="E6" s="207"/>
      <c r="F6" s="207"/>
      <c r="G6" s="207"/>
      <c r="H6" s="207"/>
    </row>
    <row r="7" customFormat="false" ht="16.5" hidden="false" customHeight="true" outlineLevel="0" collapsed="false">
      <c r="B7" s="206"/>
      <c r="C7" s="206"/>
      <c r="D7" s="208" t="s">
        <v>6</v>
      </c>
      <c r="E7" s="208"/>
      <c r="F7" s="208"/>
      <c r="G7" s="208"/>
      <c r="H7" s="208"/>
    </row>
    <row r="8" customFormat="false" ht="15.75" hidden="false" customHeight="true" outlineLevel="0" collapsed="false">
      <c r="B8" s="209"/>
      <c r="C8" s="210"/>
      <c r="D8" s="211"/>
      <c r="E8" s="212"/>
      <c r="F8" s="211"/>
      <c r="G8" s="266" t="s">
        <v>177</v>
      </c>
      <c r="H8" s="266"/>
    </row>
    <row r="9" customFormat="false" ht="13.5" hidden="false" customHeight="false" outlineLevel="0" collapsed="false">
      <c r="B9" s="217" t="s">
        <v>258</v>
      </c>
      <c r="C9" s="218" t="s">
        <v>179</v>
      </c>
      <c r="D9" s="219" t="s">
        <v>180</v>
      </c>
      <c r="E9" s="172"/>
      <c r="F9" s="267" t="s">
        <v>259</v>
      </c>
      <c r="G9" s="268" t="s">
        <v>260</v>
      </c>
      <c r="H9" s="269"/>
    </row>
    <row r="10" customFormat="false" ht="12.75" hidden="false" customHeight="true" outlineLevel="0" collapsed="false">
      <c r="B10" s="270" t="s">
        <v>261</v>
      </c>
      <c r="C10" s="225" t="n">
        <v>24100</v>
      </c>
      <c r="D10" s="226"/>
      <c r="E10" s="172"/>
      <c r="F10" s="270" t="s">
        <v>262</v>
      </c>
      <c r="G10" s="225" t="n">
        <v>27700</v>
      </c>
      <c r="H10" s="226"/>
      <c r="J10" s="271"/>
      <c r="K10" s="271"/>
    </row>
    <row r="11" customFormat="false" ht="12.75" hidden="false" customHeight="true" outlineLevel="0" collapsed="false">
      <c r="B11" s="270" t="s">
        <v>263</v>
      </c>
      <c r="C11" s="225" t="n">
        <v>24100</v>
      </c>
      <c r="D11" s="226"/>
      <c r="E11" s="172"/>
      <c r="F11" s="270" t="s">
        <v>264</v>
      </c>
      <c r="G11" s="225" t="n">
        <v>27200</v>
      </c>
      <c r="H11" s="226"/>
      <c r="J11" s="271"/>
      <c r="K11" s="271"/>
    </row>
    <row r="12" customFormat="false" ht="12.75" hidden="false" customHeight="true" outlineLevel="0" collapsed="false">
      <c r="B12" s="272" t="s">
        <v>265</v>
      </c>
      <c r="C12" s="233" t="n">
        <v>23800</v>
      </c>
      <c r="D12" s="234"/>
      <c r="E12" s="172"/>
      <c r="F12" s="270" t="s">
        <v>266</v>
      </c>
      <c r="G12" s="225" t="n">
        <v>27200</v>
      </c>
      <c r="H12" s="226"/>
      <c r="J12" s="271"/>
      <c r="K12" s="271"/>
    </row>
    <row r="13" customFormat="false" ht="12.75" hidden="false" customHeight="true" outlineLevel="0" collapsed="false">
      <c r="B13" s="273" t="s">
        <v>267</v>
      </c>
      <c r="C13" s="233" t="n">
        <v>23200</v>
      </c>
      <c r="D13" s="234" t="n">
        <v>25800</v>
      </c>
      <c r="E13" s="172"/>
      <c r="F13" s="272" t="s">
        <v>268</v>
      </c>
      <c r="G13" s="225" t="n">
        <v>27200</v>
      </c>
      <c r="H13" s="234"/>
      <c r="J13" s="271"/>
      <c r="K13" s="271"/>
    </row>
    <row r="14" customFormat="false" ht="12.75" hidden="false" customHeight="true" outlineLevel="0" collapsed="false">
      <c r="B14" s="273" t="s">
        <v>269</v>
      </c>
      <c r="C14" s="233" t="n">
        <v>23200</v>
      </c>
      <c r="D14" s="234" t="n">
        <v>25800</v>
      </c>
      <c r="E14" s="172"/>
      <c r="F14" s="272" t="s">
        <v>270</v>
      </c>
      <c r="G14" s="225" t="n">
        <v>27200</v>
      </c>
      <c r="H14" s="234"/>
      <c r="J14" s="271"/>
      <c r="K14" s="271"/>
    </row>
    <row r="15" customFormat="false" ht="12.75" hidden="false" customHeight="true" outlineLevel="0" collapsed="false">
      <c r="B15" s="273" t="s">
        <v>271</v>
      </c>
      <c r="C15" s="233" t="n">
        <v>23200</v>
      </c>
      <c r="D15" s="234" t="n">
        <v>25800</v>
      </c>
      <c r="E15" s="172"/>
      <c r="F15" s="274" t="s">
        <v>272</v>
      </c>
      <c r="G15" s="233" t="n">
        <v>26600</v>
      </c>
      <c r="H15" s="234"/>
      <c r="J15" s="271"/>
      <c r="K15" s="271"/>
    </row>
    <row r="16" customFormat="false" ht="12.75" hidden="false" customHeight="true" outlineLevel="0" collapsed="false">
      <c r="B16" s="273" t="s">
        <v>273</v>
      </c>
      <c r="C16" s="233" t="n">
        <v>23200</v>
      </c>
      <c r="D16" s="234" t="n">
        <v>25800</v>
      </c>
      <c r="E16" s="172"/>
      <c r="F16" s="275" t="s">
        <v>274</v>
      </c>
      <c r="G16" s="276" t="n">
        <v>26600</v>
      </c>
      <c r="H16" s="277"/>
      <c r="J16" s="271"/>
      <c r="K16" s="271"/>
    </row>
    <row r="17" customFormat="false" ht="12.75" hidden="false" customHeight="true" outlineLevel="0" collapsed="false">
      <c r="B17" s="273" t="s">
        <v>275</v>
      </c>
      <c r="C17" s="233" t="n">
        <v>23200</v>
      </c>
      <c r="D17" s="234" t="n">
        <v>25800</v>
      </c>
      <c r="E17" s="172"/>
      <c r="F17" s="275" t="s">
        <v>276</v>
      </c>
      <c r="G17" s="233" t="n">
        <v>26600</v>
      </c>
      <c r="H17" s="277"/>
      <c r="J17" s="271"/>
      <c r="K17" s="271"/>
    </row>
    <row r="18" customFormat="false" ht="12.75" hidden="false" customHeight="true" outlineLevel="0" collapsed="false">
      <c r="B18" s="273" t="s">
        <v>277</v>
      </c>
      <c r="C18" s="233" t="n">
        <v>23200</v>
      </c>
      <c r="D18" s="234" t="n">
        <v>25800</v>
      </c>
      <c r="E18" s="172"/>
      <c r="F18" s="275" t="s">
        <v>261</v>
      </c>
      <c r="G18" s="276" t="n">
        <v>26200</v>
      </c>
      <c r="H18" s="277"/>
      <c r="J18" s="271"/>
      <c r="K18" s="271"/>
    </row>
    <row r="19" customFormat="false" ht="12.75" hidden="false" customHeight="true" outlineLevel="0" collapsed="false">
      <c r="B19" s="272" t="s">
        <v>278</v>
      </c>
      <c r="C19" s="233" t="n">
        <v>24800</v>
      </c>
      <c r="D19" s="234" t="n">
        <v>26900</v>
      </c>
      <c r="E19" s="172"/>
      <c r="F19" s="275" t="s">
        <v>263</v>
      </c>
      <c r="G19" s="276" t="n">
        <v>26200</v>
      </c>
      <c r="H19" s="277"/>
      <c r="J19" s="271"/>
      <c r="K19" s="271"/>
    </row>
    <row r="20" customFormat="false" ht="12.75" hidden="false" customHeight="true" outlineLevel="0" collapsed="false">
      <c r="B20" s="272" t="s">
        <v>279</v>
      </c>
      <c r="C20" s="233" t="n">
        <v>24800</v>
      </c>
      <c r="D20" s="234" t="n">
        <v>26900</v>
      </c>
      <c r="E20" s="172"/>
      <c r="F20" s="275" t="s">
        <v>265</v>
      </c>
      <c r="G20" s="276" t="n">
        <v>26200</v>
      </c>
      <c r="H20" s="277"/>
      <c r="J20" s="271"/>
      <c r="K20" s="271"/>
    </row>
    <row r="21" customFormat="false" ht="12.75" hidden="false" customHeight="true" outlineLevel="0" collapsed="false">
      <c r="B21" s="272" t="s">
        <v>280</v>
      </c>
      <c r="C21" s="233" t="n">
        <v>25100</v>
      </c>
      <c r="D21" s="234" t="n">
        <v>28200</v>
      </c>
      <c r="E21" s="172"/>
      <c r="F21" s="278" t="s">
        <v>281</v>
      </c>
      <c r="G21" s="268" t="s">
        <v>282</v>
      </c>
      <c r="H21" s="269" t="s">
        <v>283</v>
      </c>
      <c r="J21" s="271"/>
      <c r="K21" s="271"/>
    </row>
    <row r="22" customFormat="false" ht="12.75" hidden="false" customHeight="true" outlineLevel="0" collapsed="false">
      <c r="B22" s="279" t="s">
        <v>284</v>
      </c>
      <c r="C22" s="233" t="n">
        <v>25100</v>
      </c>
      <c r="D22" s="234" t="n">
        <v>28200</v>
      </c>
      <c r="E22" s="172"/>
      <c r="F22" s="280" t="s">
        <v>262</v>
      </c>
      <c r="G22" s="256" t="n">
        <v>35800</v>
      </c>
      <c r="H22" s="257" t="n">
        <v>35600</v>
      </c>
      <c r="J22" s="271"/>
      <c r="K22" s="271"/>
    </row>
    <row r="23" customFormat="false" ht="12.75" hidden="false" customHeight="true" outlineLevel="0" collapsed="false">
      <c r="B23" s="279" t="s">
        <v>285</v>
      </c>
      <c r="C23" s="233" t="n">
        <v>25100</v>
      </c>
      <c r="D23" s="234" t="n">
        <v>28200</v>
      </c>
      <c r="E23" s="172"/>
      <c r="F23" s="281" t="s">
        <v>286</v>
      </c>
      <c r="G23" s="233" t="n">
        <v>35200</v>
      </c>
      <c r="H23" s="234" t="n">
        <v>35000</v>
      </c>
      <c r="J23" s="271"/>
      <c r="K23" s="271"/>
    </row>
    <row r="24" customFormat="false" ht="12.75" hidden="false" customHeight="true" outlineLevel="0" collapsed="false">
      <c r="B24" s="279" t="s">
        <v>287</v>
      </c>
      <c r="C24" s="233" t="n">
        <v>25100</v>
      </c>
      <c r="D24" s="234" t="n">
        <v>28200</v>
      </c>
      <c r="E24" s="172"/>
      <c r="F24" s="281" t="s">
        <v>288</v>
      </c>
      <c r="G24" s="230" t="n">
        <v>34800</v>
      </c>
      <c r="H24" s="231" t="n">
        <v>34600</v>
      </c>
      <c r="J24" s="271"/>
      <c r="K24" s="271"/>
    </row>
    <row r="25" customFormat="false" ht="12.75" hidden="false" customHeight="true" outlineLevel="0" collapsed="false">
      <c r="B25" s="279" t="s">
        <v>289</v>
      </c>
      <c r="C25" s="233" t="n">
        <v>25100</v>
      </c>
      <c r="D25" s="234" t="n">
        <v>28200</v>
      </c>
      <c r="E25" s="172"/>
      <c r="F25" s="281" t="s">
        <v>266</v>
      </c>
      <c r="G25" s="230" t="n">
        <v>34800</v>
      </c>
      <c r="H25" s="231" t="n">
        <v>34600</v>
      </c>
      <c r="J25" s="271"/>
      <c r="K25" s="271"/>
    </row>
    <row r="26" customFormat="false" ht="12.75" hidden="false" customHeight="true" outlineLevel="0" collapsed="false">
      <c r="B26" s="279" t="s">
        <v>290</v>
      </c>
      <c r="C26" s="249" t="s">
        <v>126</v>
      </c>
      <c r="D26" s="250" t="s">
        <v>126</v>
      </c>
      <c r="E26" s="172"/>
      <c r="F26" s="281" t="s">
        <v>268</v>
      </c>
      <c r="G26" s="230" t="n">
        <v>34300</v>
      </c>
      <c r="H26" s="231" t="n">
        <v>34100</v>
      </c>
      <c r="J26" s="271"/>
      <c r="K26" s="271"/>
    </row>
    <row r="27" customFormat="false" ht="12.75" hidden="false" customHeight="true" outlineLevel="0" collapsed="false">
      <c r="B27" s="279" t="s">
        <v>291</v>
      </c>
      <c r="C27" s="249" t="s">
        <v>126</v>
      </c>
      <c r="D27" s="250" t="s">
        <v>126</v>
      </c>
      <c r="E27" s="172"/>
      <c r="F27" s="281" t="s">
        <v>270</v>
      </c>
      <c r="G27" s="230" t="n">
        <v>34100</v>
      </c>
      <c r="H27" s="231" t="n">
        <v>34000</v>
      </c>
      <c r="J27" s="271"/>
      <c r="K27" s="271"/>
    </row>
    <row r="28" customFormat="false" ht="12.75" hidden="false" customHeight="true" outlineLevel="0" collapsed="false">
      <c r="B28" s="279" t="s">
        <v>292</v>
      </c>
      <c r="C28" s="249" t="s">
        <v>126</v>
      </c>
      <c r="D28" s="250" t="s">
        <v>126</v>
      </c>
      <c r="E28" s="172"/>
      <c r="F28" s="281" t="s">
        <v>272</v>
      </c>
      <c r="G28" s="230" t="n">
        <v>33500</v>
      </c>
      <c r="H28" s="231" t="n">
        <v>33300</v>
      </c>
      <c r="J28" s="271"/>
      <c r="K28" s="271"/>
    </row>
    <row r="29" customFormat="false" ht="12.75" hidden="false" customHeight="true" outlineLevel="0" collapsed="false">
      <c r="B29" s="279" t="s">
        <v>293</v>
      </c>
      <c r="C29" s="249" t="s">
        <v>126</v>
      </c>
      <c r="D29" s="250" t="s">
        <v>126</v>
      </c>
      <c r="E29" s="172"/>
      <c r="F29" s="281" t="s">
        <v>274</v>
      </c>
      <c r="G29" s="230" t="n">
        <v>33500</v>
      </c>
      <c r="H29" s="231" t="n">
        <v>33300</v>
      </c>
      <c r="J29" s="271"/>
      <c r="K29" s="271"/>
    </row>
    <row r="30" customFormat="false" ht="12.75" hidden="false" customHeight="true" outlineLevel="0" collapsed="false">
      <c r="B30" s="279" t="s">
        <v>294</v>
      </c>
      <c r="C30" s="249" t="s">
        <v>126</v>
      </c>
      <c r="D30" s="250" t="s">
        <v>126</v>
      </c>
      <c r="E30" s="172"/>
      <c r="F30" s="282" t="s">
        <v>276</v>
      </c>
      <c r="G30" s="244" t="n">
        <v>33500</v>
      </c>
      <c r="H30" s="245" t="n">
        <v>33300</v>
      </c>
      <c r="J30" s="271"/>
      <c r="K30" s="271"/>
    </row>
    <row r="31" customFormat="false" ht="12.75" hidden="false" customHeight="true" outlineLevel="0" collapsed="false">
      <c r="B31" s="279" t="s">
        <v>295</v>
      </c>
      <c r="C31" s="249" t="s">
        <v>126</v>
      </c>
      <c r="D31" s="250" t="s">
        <v>126</v>
      </c>
      <c r="E31" s="172"/>
      <c r="F31" s="172"/>
      <c r="G31" s="172"/>
      <c r="H31" s="172"/>
      <c r="J31" s="271"/>
      <c r="K31" s="271"/>
    </row>
    <row r="32" customFormat="false" ht="12.75" hidden="false" customHeight="true" outlineLevel="0" collapsed="false">
      <c r="B32" s="279" t="s">
        <v>296</v>
      </c>
      <c r="C32" s="249" t="s">
        <v>126</v>
      </c>
      <c r="D32" s="250" t="s">
        <v>126</v>
      </c>
      <c r="E32" s="172"/>
      <c r="F32" s="247" t="s">
        <v>240</v>
      </c>
      <c r="G32" s="247"/>
      <c r="H32" s="247"/>
      <c r="J32" s="271"/>
      <c r="K32" s="271"/>
    </row>
    <row r="33" customFormat="false" ht="12.75" hidden="false" customHeight="true" outlineLevel="0" collapsed="false">
      <c r="B33" s="283" t="s">
        <v>297</v>
      </c>
      <c r="C33" s="284" t="s">
        <v>179</v>
      </c>
      <c r="D33" s="285"/>
      <c r="E33" s="172"/>
      <c r="F33" s="251" t="s">
        <v>242</v>
      </c>
      <c r="G33" s="252"/>
      <c r="H33" s="252"/>
    </row>
    <row r="34" customFormat="false" ht="12.75" hidden="false" customHeight="true" outlineLevel="0" collapsed="false">
      <c r="B34" s="255" t="s">
        <v>298</v>
      </c>
      <c r="C34" s="256" t="n">
        <v>24300</v>
      </c>
      <c r="D34" s="257"/>
      <c r="E34" s="172"/>
      <c r="F34" s="254" t="s">
        <v>244</v>
      </c>
      <c r="G34" s="252"/>
      <c r="H34" s="252"/>
    </row>
    <row r="35" customFormat="false" ht="12.75" hidden="false" customHeight="false" outlineLevel="0" collapsed="false">
      <c r="B35" s="258" t="s">
        <v>267</v>
      </c>
      <c r="C35" s="233" t="n">
        <v>24300</v>
      </c>
      <c r="D35" s="234"/>
      <c r="E35" s="172"/>
      <c r="F35" s="254" t="s">
        <v>246</v>
      </c>
      <c r="G35" s="252"/>
      <c r="H35" s="252"/>
    </row>
    <row r="36" customFormat="false" ht="12.75" hidden="false" customHeight="false" outlineLevel="0" collapsed="false">
      <c r="B36" s="258" t="s">
        <v>269</v>
      </c>
      <c r="C36" s="233" t="n">
        <v>24300</v>
      </c>
      <c r="D36" s="234"/>
      <c r="E36" s="172"/>
      <c r="F36" s="254" t="s">
        <v>248</v>
      </c>
      <c r="G36" s="252"/>
      <c r="H36" s="252"/>
    </row>
    <row r="37" customFormat="false" ht="13.5" hidden="false" customHeight="false" outlineLevel="0" collapsed="false">
      <c r="B37" s="261" t="s">
        <v>271</v>
      </c>
      <c r="C37" s="240" t="n">
        <v>24300</v>
      </c>
      <c r="D37" s="241"/>
      <c r="E37" s="172"/>
      <c r="F37" s="172"/>
      <c r="G37" s="172"/>
      <c r="H37" s="172"/>
    </row>
    <row r="38" customFormat="false" ht="13.5" hidden="false" customHeight="false" outlineLevel="0" collapsed="false">
      <c r="B38" s="286" t="s">
        <v>299</v>
      </c>
      <c r="C38" s="287" t="s">
        <v>179</v>
      </c>
      <c r="D38" s="288"/>
      <c r="E38" s="172"/>
      <c r="F38" s="172"/>
      <c r="G38" s="172"/>
      <c r="H38" s="172"/>
    </row>
    <row r="39" customFormat="false" ht="12.75" hidden="false" customHeight="false" outlineLevel="0" collapsed="false">
      <c r="B39" s="289" t="n">
        <v>406</v>
      </c>
      <c r="C39" s="256" t="n">
        <v>27300</v>
      </c>
      <c r="D39" s="257"/>
      <c r="E39" s="172"/>
      <c r="F39" s="172"/>
      <c r="G39" s="172"/>
      <c r="H39" s="172"/>
    </row>
    <row r="40" customFormat="false" ht="12.75" hidden="false" customHeight="false" outlineLevel="0" collapsed="false">
      <c r="B40" s="258" t="n">
        <v>506</v>
      </c>
      <c r="C40" s="233" t="n">
        <v>27300</v>
      </c>
      <c r="D40" s="234"/>
      <c r="E40" s="172"/>
      <c r="F40" s="172"/>
      <c r="G40" s="172"/>
      <c r="H40" s="172"/>
    </row>
    <row r="41" customFormat="false" ht="13.5" hidden="false" customHeight="false" outlineLevel="0" collapsed="false">
      <c r="B41" s="261" t="n">
        <v>508</v>
      </c>
      <c r="C41" s="240" t="n">
        <v>27300</v>
      </c>
      <c r="D41" s="241"/>
      <c r="E41" s="172"/>
      <c r="F41" s="172"/>
      <c r="G41" s="172"/>
      <c r="H41" s="172"/>
    </row>
    <row r="42" customFormat="false" ht="12.75" hidden="false" customHeight="false" outlineLevel="0" collapsed="false">
      <c r="B42" s="227"/>
      <c r="C42" s="228"/>
      <c r="D42" s="228"/>
    </row>
    <row r="43" customFormat="false" ht="12.75" hidden="false" customHeight="false" outlineLevel="0" collapsed="false">
      <c r="B43" s="237"/>
      <c r="C43" s="228"/>
      <c r="D43" s="228"/>
    </row>
    <row r="44" customFormat="false" ht="12.75" hidden="false" customHeight="false" outlineLevel="0" collapsed="false">
      <c r="B44" s="237"/>
      <c r="C44" s="228"/>
      <c r="D44" s="228"/>
    </row>
    <row r="45" customFormat="false" ht="12.75" hidden="false" customHeight="false" outlineLevel="0" collapsed="false">
      <c r="B45" s="238"/>
      <c r="C45" s="228"/>
      <c r="D45" s="228"/>
    </row>
    <row r="46" customFormat="false" ht="12.75" hidden="false" customHeight="false" outlineLevel="0" collapsed="false">
      <c r="B46" s="237"/>
      <c r="C46" s="228"/>
      <c r="D46" s="228"/>
    </row>
    <row r="47" customFormat="false" ht="12.75" hidden="false" customHeight="false" outlineLevel="0" collapsed="false">
      <c r="B47" s="82"/>
      <c r="C47" s="265"/>
      <c r="D47" s="265"/>
    </row>
    <row r="48" customFormat="false" ht="12.75" hidden="false" customHeight="false" outlineLevel="0" collapsed="false">
      <c r="B48" s="82"/>
      <c r="C48" s="246"/>
      <c r="D48" s="265"/>
    </row>
    <row r="49" customFormat="false" ht="12.75" hidden="false" customHeight="false" outlineLevel="0" collapsed="false">
      <c r="B49" s="82"/>
      <c r="C49" s="246"/>
      <c r="D49" s="265"/>
    </row>
    <row r="50" customFormat="false" ht="12.75" hidden="false" customHeight="false" outlineLevel="0" collapsed="false">
      <c r="B50" s="82"/>
      <c r="C50" s="246"/>
      <c r="D50" s="265"/>
    </row>
    <row r="51" customFormat="false" ht="12.75" hidden="false" customHeight="false" outlineLevel="0" collapsed="false">
      <c r="B51" s="82"/>
      <c r="C51" s="246"/>
      <c r="D51" s="265"/>
    </row>
    <row r="52" customFormat="false" ht="12.75" hidden="false" customHeight="false" outlineLevel="0" collapsed="false">
      <c r="B52" s="82"/>
      <c r="C52" s="246"/>
      <c r="D52" s="265"/>
    </row>
    <row r="53" customFormat="false" ht="12.75" hidden="false" customHeight="false" outlineLevel="0" collapsed="false">
      <c r="B53" s="82"/>
      <c r="C53" s="246"/>
      <c r="D53" s="265"/>
    </row>
    <row r="54" customFormat="false" ht="12.75" hidden="false" customHeight="false" outlineLevel="0" collapsed="false">
      <c r="B54" s="82"/>
      <c r="C54" s="246"/>
      <c r="D54" s="265"/>
    </row>
  </sheetData>
  <mergeCells count="10">
    <mergeCell ref="B1:C7"/>
    <mergeCell ref="D1:H1"/>
    <mergeCell ref="D2:H2"/>
    <mergeCell ref="D3:H3"/>
    <mergeCell ref="D4:H4"/>
    <mergeCell ref="D5:H5"/>
    <mergeCell ref="D6:H6"/>
    <mergeCell ref="D7:H7"/>
    <mergeCell ref="G8:H8"/>
    <mergeCell ref="F32:H32"/>
  </mergeCells>
  <printOptions headings="false" gridLines="false" gridLinesSet="true" horizontalCentered="false" verticalCentered="false"/>
  <pageMargins left="0.340277777777778" right="0.279861111111111" top="0.35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I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7" activeCellId="0" sqref="H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4.99"/>
    <col collapsed="false" customWidth="true" hidden="false" outlineLevel="0" max="3" min="3" style="0" width="11.42"/>
    <col collapsed="false" customWidth="true" hidden="false" outlineLevel="0" max="4" min="4" style="0" width="13.56"/>
    <col collapsed="false" customWidth="true" hidden="false" outlineLevel="0" max="5" min="5" style="0" width="3.99"/>
    <col collapsed="false" customWidth="true" hidden="false" outlineLevel="0" max="6" min="6" style="0" width="27.14"/>
    <col collapsed="false" customWidth="true" hidden="false" outlineLevel="0" max="7" min="7" style="0" width="16.42"/>
    <col collapsed="false" customWidth="true" hidden="false" outlineLevel="0" max="8" min="8" style="0" width="11.42"/>
    <col collapsed="false" customWidth="true" hidden="false" outlineLevel="0" max="9" min="9" style="0" width="13.56"/>
  </cols>
  <sheetData>
    <row r="1" customFormat="false" ht="13.5" hidden="false" customHeight="false" outlineLevel="0" collapsed="false"/>
    <row r="2" customFormat="false" ht="33" hidden="false" customHeight="false" outlineLevel="0" collapsed="false">
      <c r="A2" s="290"/>
      <c r="B2" s="290"/>
      <c r="C2" s="88" t="s">
        <v>0</v>
      </c>
      <c r="D2" s="88"/>
      <c r="E2" s="88"/>
      <c r="F2" s="88"/>
      <c r="G2" s="88"/>
      <c r="H2" s="88"/>
      <c r="I2" s="88"/>
    </row>
    <row r="3" customFormat="false" ht="16.5" hidden="false" customHeight="true" outlineLevel="0" collapsed="false">
      <c r="A3" s="290"/>
      <c r="B3" s="290"/>
      <c r="C3" s="291" t="s">
        <v>1</v>
      </c>
      <c r="D3" s="291"/>
      <c r="E3" s="291"/>
      <c r="F3" s="291"/>
      <c r="G3" s="291"/>
      <c r="H3" s="291"/>
      <c r="I3" s="291"/>
    </row>
    <row r="4" customFormat="false" ht="16.5" hidden="false" customHeight="true" outlineLevel="0" collapsed="false">
      <c r="A4" s="290"/>
      <c r="B4" s="290"/>
      <c r="C4" s="291" t="s">
        <v>2</v>
      </c>
      <c r="D4" s="291"/>
      <c r="E4" s="291"/>
      <c r="F4" s="291"/>
      <c r="G4" s="291"/>
      <c r="H4" s="291"/>
      <c r="I4" s="291"/>
    </row>
    <row r="5" customFormat="false" ht="16.5" hidden="false" customHeight="true" outlineLevel="0" collapsed="false">
      <c r="A5" s="290"/>
      <c r="B5" s="290"/>
      <c r="C5" s="291" t="s">
        <v>3</v>
      </c>
      <c r="D5" s="291"/>
      <c r="E5" s="291"/>
      <c r="F5" s="291"/>
      <c r="G5" s="291"/>
      <c r="H5" s="291"/>
      <c r="I5" s="291"/>
    </row>
    <row r="6" customFormat="false" ht="16.5" hidden="false" customHeight="true" outlineLevel="0" collapsed="false">
      <c r="A6" s="290"/>
      <c r="B6" s="290"/>
      <c r="C6" s="291" t="s">
        <v>4</v>
      </c>
      <c r="D6" s="291"/>
      <c r="E6" s="291"/>
      <c r="F6" s="291"/>
      <c r="G6" s="291"/>
      <c r="H6" s="291"/>
      <c r="I6" s="291"/>
    </row>
    <row r="7" customFormat="false" ht="16.5" hidden="false" customHeight="true" outlineLevel="0" collapsed="false">
      <c r="A7" s="290"/>
      <c r="B7" s="290"/>
      <c r="C7" s="291" t="s">
        <v>5</v>
      </c>
      <c r="D7" s="291"/>
      <c r="E7" s="291"/>
      <c r="F7" s="291"/>
      <c r="G7" s="291"/>
      <c r="H7" s="291"/>
      <c r="I7" s="291"/>
    </row>
    <row r="8" customFormat="false" ht="16.5" hidden="false" customHeight="true" outlineLevel="0" collapsed="false">
      <c r="A8" s="290"/>
      <c r="B8" s="290"/>
      <c r="C8" s="208" t="s">
        <v>6</v>
      </c>
      <c r="D8" s="208"/>
      <c r="E8" s="208"/>
      <c r="F8" s="208"/>
      <c r="G8" s="208"/>
      <c r="H8" s="208"/>
      <c r="I8" s="208"/>
    </row>
    <row r="9" customFormat="false" ht="12.75" hidden="false" customHeight="true" outlineLevel="0" collapsed="false">
      <c r="A9" s="292" t="s">
        <v>300</v>
      </c>
      <c r="B9" s="292"/>
      <c r="C9" s="292"/>
      <c r="D9" s="292"/>
      <c r="E9" s="292"/>
      <c r="F9" s="292"/>
      <c r="G9" s="292"/>
      <c r="H9" s="292"/>
      <c r="I9" s="292"/>
    </row>
    <row r="10" customFormat="false" ht="16.5" hidden="false" customHeight="tru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</row>
    <row r="11" customFormat="false" ht="15.75" hidden="false" customHeight="true" outlineLevel="0" collapsed="false">
      <c r="A11" s="293" t="s">
        <v>301</v>
      </c>
      <c r="B11" s="294" t="s">
        <v>302</v>
      </c>
      <c r="C11" s="294" t="s">
        <v>303</v>
      </c>
      <c r="D11" s="295" t="s">
        <v>304</v>
      </c>
      <c r="E11" s="296"/>
      <c r="F11" s="293" t="s">
        <v>301</v>
      </c>
      <c r="G11" s="294" t="s">
        <v>302</v>
      </c>
      <c r="H11" s="294" t="s">
        <v>303</v>
      </c>
      <c r="I11" s="295" t="s">
        <v>304</v>
      </c>
    </row>
    <row r="12" customFormat="false" ht="16.5" hidden="false" customHeight="false" outlineLevel="0" collapsed="false">
      <c r="A12" s="293"/>
      <c r="B12" s="294"/>
      <c r="C12" s="294"/>
      <c r="D12" s="295"/>
      <c r="E12" s="296"/>
      <c r="F12" s="293"/>
      <c r="G12" s="294"/>
      <c r="H12" s="294"/>
      <c r="I12" s="295"/>
    </row>
    <row r="13" customFormat="false" ht="16.5" hidden="false" customHeight="false" outlineLevel="0" collapsed="false">
      <c r="A13" s="297" t="s">
        <v>305</v>
      </c>
      <c r="B13" s="297"/>
      <c r="C13" s="297"/>
      <c r="D13" s="297"/>
      <c r="E13" s="296"/>
      <c r="F13" s="297" t="s">
        <v>306</v>
      </c>
      <c r="G13" s="297"/>
      <c r="H13" s="297"/>
      <c r="I13" s="297"/>
    </row>
    <row r="14" customFormat="false" ht="15.75" hidden="false" customHeight="false" outlineLevel="0" collapsed="false">
      <c r="A14" s="298" t="s">
        <v>307</v>
      </c>
      <c r="B14" s="299" t="s">
        <v>308</v>
      </c>
      <c r="C14" s="300" t="n">
        <v>0.406</v>
      </c>
      <c r="D14" s="301" t="n">
        <v>1255</v>
      </c>
      <c r="E14" s="302"/>
      <c r="F14" s="298" t="s">
        <v>309</v>
      </c>
      <c r="G14" s="299" t="s">
        <v>310</v>
      </c>
      <c r="H14" s="300" t="n">
        <v>0.253</v>
      </c>
      <c r="I14" s="301" t="n">
        <v>2890</v>
      </c>
    </row>
    <row r="15" customFormat="false" ht="15.75" hidden="false" customHeight="false" outlineLevel="0" collapsed="false">
      <c r="A15" s="303" t="s">
        <v>311</v>
      </c>
      <c r="B15" s="304" t="s">
        <v>312</v>
      </c>
      <c r="C15" s="305" t="n">
        <v>0.543</v>
      </c>
      <c r="D15" s="306" t="n">
        <v>1660</v>
      </c>
      <c r="E15" s="302"/>
      <c r="F15" s="303" t="s">
        <v>313</v>
      </c>
      <c r="G15" s="304" t="s">
        <v>314</v>
      </c>
      <c r="H15" s="305" t="n">
        <v>0.29</v>
      </c>
      <c r="I15" s="306" t="n">
        <v>3310</v>
      </c>
    </row>
    <row r="16" customFormat="false" ht="16.5" hidden="false" customHeight="false" outlineLevel="0" collapsed="false">
      <c r="A16" s="303" t="s">
        <v>315</v>
      </c>
      <c r="B16" s="304" t="s">
        <v>316</v>
      </c>
      <c r="C16" s="305" t="n">
        <v>0.679</v>
      </c>
      <c r="D16" s="306" t="n">
        <v>2075</v>
      </c>
      <c r="E16" s="302"/>
      <c r="F16" s="307" t="s">
        <v>317</v>
      </c>
      <c r="G16" s="308" t="s">
        <v>318</v>
      </c>
      <c r="H16" s="309" t="n">
        <v>0.159</v>
      </c>
      <c r="I16" s="310" t="n">
        <v>1810</v>
      </c>
    </row>
    <row r="17" customFormat="false" ht="16.5" hidden="false" customHeight="false" outlineLevel="0" collapsed="false">
      <c r="A17" s="303" t="s">
        <v>319</v>
      </c>
      <c r="B17" s="304" t="s">
        <v>320</v>
      </c>
      <c r="C17" s="305" t="n">
        <v>0.815</v>
      </c>
      <c r="D17" s="306" t="n">
        <v>2495</v>
      </c>
      <c r="E17" s="302"/>
      <c r="F17" s="297" t="s">
        <v>321</v>
      </c>
      <c r="G17" s="297"/>
      <c r="H17" s="297"/>
      <c r="I17" s="297"/>
    </row>
    <row r="18" customFormat="false" ht="15.75" hidden="false" customHeight="false" outlineLevel="0" collapsed="false">
      <c r="A18" s="303" t="s">
        <v>322</v>
      </c>
      <c r="B18" s="304" t="s">
        <v>323</v>
      </c>
      <c r="C18" s="305" t="n">
        <v>0.203</v>
      </c>
      <c r="D18" s="306" t="n">
        <v>650</v>
      </c>
      <c r="E18" s="302"/>
      <c r="F18" s="298" t="s">
        <v>324</v>
      </c>
      <c r="G18" s="299" t="s">
        <v>325</v>
      </c>
      <c r="H18" s="300" t="n">
        <v>0.079</v>
      </c>
      <c r="I18" s="301" t="n">
        <v>630</v>
      </c>
    </row>
    <row r="19" customFormat="false" ht="15.75" hidden="false" customHeight="false" outlineLevel="0" collapsed="false">
      <c r="A19" s="303" t="s">
        <v>326</v>
      </c>
      <c r="B19" s="304" t="s">
        <v>327</v>
      </c>
      <c r="C19" s="305" t="n">
        <v>0.265</v>
      </c>
      <c r="D19" s="306" t="n">
        <v>850</v>
      </c>
      <c r="E19" s="302"/>
      <c r="F19" s="303" t="s">
        <v>328</v>
      </c>
      <c r="G19" s="304" t="s">
        <v>329</v>
      </c>
      <c r="H19" s="305" t="n">
        <v>0.298</v>
      </c>
      <c r="I19" s="306" t="n">
        <v>2170</v>
      </c>
    </row>
    <row r="20" customFormat="false" ht="15.75" hidden="false" customHeight="false" outlineLevel="0" collapsed="false">
      <c r="A20" s="303" t="s">
        <v>330</v>
      </c>
      <c r="B20" s="304" t="s">
        <v>331</v>
      </c>
      <c r="C20" s="305" t="n">
        <v>0.331</v>
      </c>
      <c r="D20" s="306" t="n">
        <v>1060</v>
      </c>
      <c r="E20" s="302"/>
      <c r="F20" s="303" t="s">
        <v>332</v>
      </c>
      <c r="G20" s="304" t="s">
        <v>333</v>
      </c>
      <c r="H20" s="305" t="n">
        <v>0.241</v>
      </c>
      <c r="I20" s="306" t="n">
        <v>1760</v>
      </c>
    </row>
    <row r="21" customFormat="false" ht="15.75" hidden="false" customHeight="false" outlineLevel="0" collapsed="false">
      <c r="A21" s="303" t="s">
        <v>334</v>
      </c>
      <c r="B21" s="304" t="s">
        <v>335</v>
      </c>
      <c r="C21" s="305" t="n">
        <v>0.398</v>
      </c>
      <c r="D21" s="306" t="n">
        <v>1270</v>
      </c>
      <c r="E21" s="302"/>
      <c r="F21" s="303" t="s">
        <v>336</v>
      </c>
      <c r="G21" s="304" t="s">
        <v>337</v>
      </c>
      <c r="H21" s="305" t="n">
        <v>0.263</v>
      </c>
      <c r="I21" s="306" t="n">
        <v>1920</v>
      </c>
    </row>
    <row r="22" customFormat="false" ht="15.75" hidden="false" customHeight="false" outlineLevel="0" collapsed="false">
      <c r="A22" s="303" t="s">
        <v>338</v>
      </c>
      <c r="B22" s="304" t="s">
        <v>339</v>
      </c>
      <c r="C22" s="305" t="n">
        <v>0.127</v>
      </c>
      <c r="D22" s="306" t="n">
        <v>400</v>
      </c>
      <c r="E22" s="302"/>
      <c r="F22" s="303" t="s">
        <v>340</v>
      </c>
      <c r="G22" s="304" t="s">
        <v>341</v>
      </c>
      <c r="H22" s="305" t="n">
        <v>0.226</v>
      </c>
      <c r="I22" s="306" t="n">
        <v>1650</v>
      </c>
    </row>
    <row r="23" customFormat="false" ht="15.75" hidden="false" customHeight="false" outlineLevel="0" collapsed="false">
      <c r="A23" s="303" t="s">
        <v>342</v>
      </c>
      <c r="B23" s="304" t="s">
        <v>343</v>
      </c>
      <c r="C23" s="305" t="n">
        <v>0.159</v>
      </c>
      <c r="D23" s="306" t="n">
        <v>510</v>
      </c>
      <c r="E23" s="302"/>
      <c r="F23" s="303" t="s">
        <v>344</v>
      </c>
      <c r="G23" s="304" t="s">
        <v>345</v>
      </c>
      <c r="H23" s="305" t="n">
        <v>0.506</v>
      </c>
      <c r="I23" s="306" t="n">
        <v>3690</v>
      </c>
    </row>
    <row r="24" customFormat="false" ht="15.75" hidden="false" customHeight="false" outlineLevel="0" collapsed="false">
      <c r="A24" s="303" t="s">
        <v>346</v>
      </c>
      <c r="B24" s="304" t="s">
        <v>347</v>
      </c>
      <c r="C24" s="305" t="n">
        <v>0.191</v>
      </c>
      <c r="D24" s="306" t="n">
        <v>610</v>
      </c>
      <c r="E24" s="302"/>
      <c r="F24" s="303" t="s">
        <v>348</v>
      </c>
      <c r="G24" s="304" t="s">
        <v>349</v>
      </c>
      <c r="H24" s="305" t="n">
        <v>0.44</v>
      </c>
      <c r="I24" s="306" t="n">
        <v>3210</v>
      </c>
    </row>
    <row r="25" customFormat="false" ht="15.75" hidden="false" customHeight="false" outlineLevel="0" collapsed="false">
      <c r="A25" s="303" t="s">
        <v>350</v>
      </c>
      <c r="B25" s="304" t="s">
        <v>351</v>
      </c>
      <c r="C25" s="305" t="n">
        <v>0.146</v>
      </c>
      <c r="D25" s="306" t="n">
        <v>470</v>
      </c>
      <c r="E25" s="302"/>
      <c r="F25" s="303" t="s">
        <v>352</v>
      </c>
      <c r="G25" s="304" t="s">
        <v>353</v>
      </c>
      <c r="H25" s="305" t="n">
        <v>0.392</v>
      </c>
      <c r="I25" s="306" t="n">
        <v>2860</v>
      </c>
    </row>
    <row r="26" customFormat="false" ht="15.75" hidden="false" customHeight="false" outlineLevel="0" collapsed="false">
      <c r="A26" s="303" t="s">
        <v>354</v>
      </c>
      <c r="B26" s="304" t="s">
        <v>355</v>
      </c>
      <c r="C26" s="305" t="n">
        <v>0.195</v>
      </c>
      <c r="D26" s="306" t="n">
        <v>630</v>
      </c>
      <c r="E26" s="302"/>
      <c r="F26" s="303" t="s">
        <v>356</v>
      </c>
      <c r="G26" s="304" t="s">
        <v>357</v>
      </c>
      <c r="H26" s="305" t="n">
        <v>0.45</v>
      </c>
      <c r="I26" s="306" t="n">
        <v>3280</v>
      </c>
    </row>
    <row r="27" customFormat="false" ht="15.75" hidden="false" customHeight="false" outlineLevel="0" collapsed="false">
      <c r="A27" s="303" t="s">
        <v>358</v>
      </c>
      <c r="B27" s="304" t="s">
        <v>359</v>
      </c>
      <c r="C27" s="305" t="n">
        <v>0.244</v>
      </c>
      <c r="D27" s="306" t="n">
        <v>780</v>
      </c>
      <c r="E27" s="302"/>
      <c r="F27" s="303" t="s">
        <v>360</v>
      </c>
      <c r="G27" s="304" t="s">
        <v>361</v>
      </c>
      <c r="H27" s="305" t="n">
        <v>0.364</v>
      </c>
      <c r="I27" s="306" t="n">
        <v>2650</v>
      </c>
    </row>
    <row r="28" customFormat="false" ht="15.75" hidden="false" customHeight="false" outlineLevel="0" collapsed="false">
      <c r="A28" s="303" t="s">
        <v>362</v>
      </c>
      <c r="B28" s="304" t="s">
        <v>363</v>
      </c>
      <c r="C28" s="305" t="n">
        <v>0.293</v>
      </c>
      <c r="D28" s="306" t="n">
        <v>940</v>
      </c>
      <c r="E28" s="302"/>
      <c r="F28" s="303" t="s">
        <v>364</v>
      </c>
      <c r="G28" s="304" t="s">
        <v>365</v>
      </c>
      <c r="H28" s="305" t="n">
        <v>0.336</v>
      </c>
      <c r="I28" s="306" t="n">
        <v>2450</v>
      </c>
    </row>
    <row r="29" customFormat="false" ht="15.75" hidden="false" customHeight="false" outlineLevel="0" collapsed="false">
      <c r="A29" s="303" t="s">
        <v>366</v>
      </c>
      <c r="B29" s="304" t="s">
        <v>367</v>
      </c>
      <c r="C29" s="305" t="n">
        <v>0.172</v>
      </c>
      <c r="D29" s="306" t="n">
        <v>520</v>
      </c>
      <c r="E29" s="296"/>
      <c r="F29" s="303" t="s">
        <v>368</v>
      </c>
      <c r="G29" s="304" t="s">
        <v>369</v>
      </c>
      <c r="H29" s="305" t="n">
        <v>0.252</v>
      </c>
      <c r="I29" s="306" t="n">
        <v>1830</v>
      </c>
    </row>
    <row r="30" customFormat="false" ht="16.5" hidden="false" customHeight="false" outlineLevel="0" collapsed="false">
      <c r="A30" s="307" t="s">
        <v>370</v>
      </c>
      <c r="B30" s="308" t="s">
        <v>371</v>
      </c>
      <c r="C30" s="309" t="n">
        <v>0.101</v>
      </c>
      <c r="D30" s="310" t="n">
        <v>380</v>
      </c>
      <c r="E30" s="302"/>
      <c r="F30" s="303" t="s">
        <v>372</v>
      </c>
      <c r="G30" s="304" t="s">
        <v>373</v>
      </c>
      <c r="H30" s="305" t="n">
        <v>0.422</v>
      </c>
      <c r="I30" s="306" t="n">
        <v>3080</v>
      </c>
    </row>
    <row r="31" customFormat="false" ht="16.5" hidden="false" customHeight="false" outlineLevel="0" collapsed="false">
      <c r="A31" s="311" t="s">
        <v>374</v>
      </c>
      <c r="B31" s="311"/>
      <c r="C31" s="311"/>
      <c r="D31" s="311"/>
      <c r="E31" s="296"/>
      <c r="F31" s="303" t="s">
        <v>364</v>
      </c>
      <c r="G31" s="304" t="s">
        <v>375</v>
      </c>
      <c r="H31" s="305" t="n">
        <v>0.34</v>
      </c>
      <c r="I31" s="306" t="n">
        <v>2450</v>
      </c>
    </row>
    <row r="32" customFormat="false" ht="15.75" hidden="false" customHeight="false" outlineLevel="0" collapsed="false">
      <c r="A32" s="298" t="s">
        <v>376</v>
      </c>
      <c r="B32" s="299" t="s">
        <v>377</v>
      </c>
      <c r="C32" s="300" t="n">
        <v>0.01</v>
      </c>
      <c r="D32" s="301" t="n">
        <v>190</v>
      </c>
      <c r="E32" s="302"/>
      <c r="F32" s="303" t="s">
        <v>378</v>
      </c>
      <c r="G32" s="304" t="s">
        <v>379</v>
      </c>
      <c r="H32" s="305" t="n">
        <v>0.395</v>
      </c>
      <c r="I32" s="306" t="n">
        <v>2880</v>
      </c>
    </row>
    <row r="33" customFormat="false" ht="15.75" hidden="false" customHeight="false" outlineLevel="0" collapsed="false">
      <c r="A33" s="303" t="s">
        <v>380</v>
      </c>
      <c r="B33" s="304" t="s">
        <v>381</v>
      </c>
      <c r="C33" s="305" t="n">
        <v>0.017</v>
      </c>
      <c r="D33" s="306" t="n">
        <v>260</v>
      </c>
      <c r="E33" s="302"/>
      <c r="F33" s="303" t="s">
        <v>382</v>
      </c>
      <c r="G33" s="304" t="s">
        <v>383</v>
      </c>
      <c r="H33" s="305" t="n">
        <v>0.28</v>
      </c>
      <c r="I33" s="306" t="n">
        <v>2040</v>
      </c>
    </row>
    <row r="34" customFormat="false" ht="15.75" hidden="false" customHeight="false" outlineLevel="0" collapsed="false">
      <c r="A34" s="303" t="s">
        <v>384</v>
      </c>
      <c r="B34" s="304" t="s">
        <v>385</v>
      </c>
      <c r="C34" s="305" t="n">
        <v>0.022</v>
      </c>
      <c r="D34" s="306" t="n">
        <v>290</v>
      </c>
      <c r="E34" s="302"/>
      <c r="F34" s="303" t="s">
        <v>386</v>
      </c>
      <c r="G34" s="304" t="s">
        <v>387</v>
      </c>
      <c r="H34" s="305" t="n">
        <v>0.349</v>
      </c>
      <c r="I34" s="306" t="n">
        <v>2800</v>
      </c>
    </row>
    <row r="35" customFormat="false" ht="16.5" hidden="false" customHeight="false" outlineLevel="0" collapsed="false">
      <c r="A35" s="303" t="s">
        <v>388</v>
      </c>
      <c r="B35" s="304" t="s">
        <v>389</v>
      </c>
      <c r="C35" s="305" t="n">
        <v>0.026</v>
      </c>
      <c r="D35" s="306" t="n">
        <v>360</v>
      </c>
      <c r="E35" s="302"/>
      <c r="F35" s="307" t="s">
        <v>390</v>
      </c>
      <c r="G35" s="308" t="s">
        <v>391</v>
      </c>
      <c r="H35" s="309" t="n">
        <v>0.229</v>
      </c>
      <c r="I35" s="310" t="n">
        <v>1840</v>
      </c>
    </row>
    <row r="36" customFormat="false" ht="16.5" hidden="false" customHeight="false" outlineLevel="0" collapsed="false">
      <c r="A36" s="303" t="s">
        <v>392</v>
      </c>
      <c r="B36" s="304" t="s">
        <v>393</v>
      </c>
      <c r="C36" s="305" t="n">
        <v>0.028</v>
      </c>
      <c r="D36" s="306" t="n">
        <v>400</v>
      </c>
      <c r="E36" s="302"/>
      <c r="F36" s="311" t="s">
        <v>394</v>
      </c>
      <c r="G36" s="311"/>
      <c r="H36" s="311"/>
      <c r="I36" s="311"/>
    </row>
    <row r="37" customFormat="false" ht="15.75" hidden="false" customHeight="false" outlineLevel="0" collapsed="false">
      <c r="A37" s="303" t="s">
        <v>395</v>
      </c>
      <c r="B37" s="304" t="s">
        <v>396</v>
      </c>
      <c r="C37" s="305" t="n">
        <v>0.033</v>
      </c>
      <c r="D37" s="306" t="n">
        <v>440</v>
      </c>
      <c r="E37" s="302"/>
      <c r="F37" s="298" t="s">
        <v>397</v>
      </c>
      <c r="G37" s="299" t="s">
        <v>398</v>
      </c>
      <c r="H37" s="300" t="n">
        <v>0.36</v>
      </c>
      <c r="I37" s="301" t="n">
        <v>3970</v>
      </c>
    </row>
    <row r="38" customFormat="false" ht="15.75" hidden="false" customHeight="false" outlineLevel="0" collapsed="false">
      <c r="A38" s="303" t="s">
        <v>399</v>
      </c>
      <c r="B38" s="304" t="s">
        <v>400</v>
      </c>
      <c r="C38" s="305" t="n">
        <v>0.037</v>
      </c>
      <c r="D38" s="306" t="n">
        <v>460</v>
      </c>
      <c r="E38" s="302"/>
      <c r="F38" s="303" t="s">
        <v>401</v>
      </c>
      <c r="G38" s="304" t="s">
        <v>402</v>
      </c>
      <c r="H38" s="305" t="n">
        <v>0.09</v>
      </c>
      <c r="I38" s="306" t="n">
        <v>1130</v>
      </c>
    </row>
    <row r="39" customFormat="false" ht="15.75" hidden="false" customHeight="false" outlineLevel="0" collapsed="false">
      <c r="A39" s="303" t="s">
        <v>403</v>
      </c>
      <c r="B39" s="304" t="s">
        <v>404</v>
      </c>
      <c r="C39" s="305" t="n">
        <v>0.041</v>
      </c>
      <c r="D39" s="306" t="n">
        <v>540</v>
      </c>
      <c r="E39" s="302"/>
      <c r="F39" s="303" t="s">
        <v>405</v>
      </c>
      <c r="G39" s="304" t="s">
        <v>406</v>
      </c>
      <c r="H39" s="305" t="n">
        <v>0.44</v>
      </c>
      <c r="I39" s="306" t="n">
        <v>4570</v>
      </c>
    </row>
    <row r="40" customFormat="false" ht="15.75" hidden="false" customHeight="false" outlineLevel="0" collapsed="false">
      <c r="A40" s="303" t="s">
        <v>407</v>
      </c>
      <c r="B40" s="304" t="s">
        <v>408</v>
      </c>
      <c r="C40" s="305" t="n">
        <v>0.044</v>
      </c>
      <c r="D40" s="306" t="n">
        <v>580</v>
      </c>
      <c r="E40" s="302"/>
      <c r="F40" s="303" t="s">
        <v>409</v>
      </c>
      <c r="G40" s="304" t="s">
        <v>410</v>
      </c>
      <c r="H40" s="305" t="n">
        <v>0.11</v>
      </c>
      <c r="I40" s="306" t="n">
        <v>1380</v>
      </c>
    </row>
    <row r="41" customFormat="false" ht="15.75" hidden="false" customHeight="false" outlineLevel="0" collapsed="false">
      <c r="A41" s="303" t="s">
        <v>411</v>
      </c>
      <c r="B41" s="304" t="s">
        <v>385</v>
      </c>
      <c r="C41" s="305" t="n">
        <v>0.022</v>
      </c>
      <c r="D41" s="306" t="n">
        <v>430</v>
      </c>
      <c r="E41" s="296"/>
      <c r="F41" s="303" t="s">
        <v>412</v>
      </c>
      <c r="G41" s="304" t="s">
        <v>413</v>
      </c>
      <c r="H41" s="305" t="n">
        <v>0.69</v>
      </c>
      <c r="I41" s="306" t="n">
        <v>8110</v>
      </c>
    </row>
    <row r="42" customFormat="false" ht="15.75" hidden="false" customHeight="false" outlineLevel="0" collapsed="false">
      <c r="A42" s="303" t="s">
        <v>414</v>
      </c>
      <c r="B42" s="304" t="s">
        <v>415</v>
      </c>
      <c r="C42" s="305" t="n">
        <v>0.041</v>
      </c>
      <c r="D42" s="306" t="n">
        <v>540</v>
      </c>
      <c r="E42" s="296"/>
      <c r="F42" s="303" t="s">
        <v>416</v>
      </c>
      <c r="G42" s="304" t="s">
        <v>417</v>
      </c>
      <c r="H42" s="305" t="n">
        <v>0.75</v>
      </c>
      <c r="I42" s="306" t="n">
        <v>8840</v>
      </c>
    </row>
    <row r="43" customFormat="false" ht="15.75" hidden="false" customHeight="false" outlineLevel="0" collapsed="false">
      <c r="A43" s="303" t="s">
        <v>418</v>
      </c>
      <c r="B43" s="304" t="s">
        <v>419</v>
      </c>
      <c r="C43" s="305" t="n">
        <v>0.048</v>
      </c>
      <c r="D43" s="306" t="n">
        <v>770</v>
      </c>
      <c r="E43" s="296"/>
      <c r="F43" s="303" t="s">
        <v>420</v>
      </c>
      <c r="G43" s="304" t="s">
        <v>421</v>
      </c>
      <c r="H43" s="305" t="n">
        <v>0.93</v>
      </c>
      <c r="I43" s="306" t="n">
        <v>10050</v>
      </c>
    </row>
    <row r="44" customFormat="false" ht="15.75" hidden="false" customHeight="false" outlineLevel="0" collapsed="false">
      <c r="A44" s="303" t="s">
        <v>422</v>
      </c>
      <c r="B44" s="304" t="s">
        <v>419</v>
      </c>
      <c r="C44" s="305" t="n">
        <v>0.048</v>
      </c>
      <c r="D44" s="306" t="n">
        <v>760</v>
      </c>
      <c r="E44" s="296"/>
      <c r="F44" s="303" t="s">
        <v>423</v>
      </c>
      <c r="G44" s="304" t="s">
        <v>424</v>
      </c>
      <c r="H44" s="305" t="n">
        <v>0.47</v>
      </c>
      <c r="I44" s="306" t="n">
        <v>5380</v>
      </c>
    </row>
    <row r="45" customFormat="false" ht="16.5" hidden="false" customHeight="false" outlineLevel="0" collapsed="false">
      <c r="A45" s="303" t="s">
        <v>425</v>
      </c>
      <c r="B45" s="304" t="s">
        <v>426</v>
      </c>
      <c r="C45" s="305" t="n">
        <v>0.055</v>
      </c>
      <c r="D45" s="306" t="n">
        <v>810</v>
      </c>
      <c r="E45" s="302"/>
      <c r="F45" s="307" t="s">
        <v>427</v>
      </c>
      <c r="G45" s="308" t="s">
        <v>428</v>
      </c>
      <c r="H45" s="309" t="n">
        <v>0.55</v>
      </c>
      <c r="I45" s="310" t="n">
        <v>5920</v>
      </c>
    </row>
    <row r="46" customFormat="false" ht="16.5" hidden="false" customHeight="false" outlineLevel="0" collapsed="false">
      <c r="A46" s="303" t="s">
        <v>429</v>
      </c>
      <c r="B46" s="304" t="s">
        <v>430</v>
      </c>
      <c r="C46" s="305" t="n">
        <v>0.065</v>
      </c>
      <c r="D46" s="306" t="n">
        <v>890</v>
      </c>
      <c r="E46" s="302"/>
      <c r="F46" s="311" t="s">
        <v>431</v>
      </c>
      <c r="G46" s="311"/>
      <c r="H46" s="311"/>
      <c r="I46" s="311"/>
    </row>
    <row r="47" customFormat="false" ht="15.75" hidden="false" customHeight="false" outlineLevel="0" collapsed="false">
      <c r="A47" s="303" t="s">
        <v>432</v>
      </c>
      <c r="B47" s="304" t="s">
        <v>433</v>
      </c>
      <c r="C47" s="305" t="n">
        <v>0.072</v>
      </c>
      <c r="D47" s="306" t="n">
        <v>960</v>
      </c>
      <c r="E47" s="302"/>
      <c r="F47" s="298" t="s">
        <v>434</v>
      </c>
      <c r="G47" s="299" t="s">
        <v>435</v>
      </c>
      <c r="H47" s="300" t="n">
        <v>0.16</v>
      </c>
      <c r="I47" s="301" t="n">
        <v>1840</v>
      </c>
    </row>
    <row r="48" customFormat="false" ht="15.75" hidden="false" customHeight="false" outlineLevel="0" collapsed="false">
      <c r="A48" s="303" t="s">
        <v>436</v>
      </c>
      <c r="B48" s="304" t="s">
        <v>437</v>
      </c>
      <c r="C48" s="305" t="n">
        <v>0.079</v>
      </c>
      <c r="D48" s="306" t="n">
        <v>1020</v>
      </c>
      <c r="E48" s="302"/>
      <c r="F48" s="303" t="s">
        <v>438</v>
      </c>
      <c r="G48" s="304" t="s">
        <v>439</v>
      </c>
      <c r="H48" s="305" t="n">
        <v>0.35</v>
      </c>
      <c r="I48" s="306" t="n">
        <v>3680</v>
      </c>
    </row>
    <row r="49" customFormat="false" ht="16.5" hidden="false" customHeight="false" outlineLevel="0" collapsed="false">
      <c r="A49" s="303" t="s">
        <v>440</v>
      </c>
      <c r="B49" s="304" t="s">
        <v>441</v>
      </c>
      <c r="C49" s="305" t="n">
        <v>0.1</v>
      </c>
      <c r="D49" s="306" t="n">
        <v>1340</v>
      </c>
      <c r="E49" s="302"/>
      <c r="F49" s="307" t="s">
        <v>442</v>
      </c>
      <c r="G49" s="308" t="s">
        <v>443</v>
      </c>
      <c r="H49" s="309" t="n">
        <v>0.44</v>
      </c>
      <c r="I49" s="310" t="n">
        <v>4770</v>
      </c>
    </row>
    <row r="50" customFormat="false" ht="16.5" hidden="false" customHeight="false" outlineLevel="0" collapsed="false">
      <c r="A50" s="303" t="s">
        <v>444</v>
      </c>
      <c r="B50" s="304" t="s">
        <v>445</v>
      </c>
      <c r="C50" s="305" t="n">
        <v>0.114</v>
      </c>
      <c r="D50" s="306" t="n">
        <v>1460</v>
      </c>
      <c r="E50" s="296"/>
      <c r="F50" s="312" t="s">
        <v>446</v>
      </c>
      <c r="G50" s="312"/>
      <c r="H50" s="312"/>
      <c r="I50" s="312"/>
    </row>
    <row r="51" customFormat="false" ht="15.75" hidden="false" customHeight="false" outlineLevel="0" collapsed="false">
      <c r="A51" s="303" t="s">
        <v>447</v>
      </c>
      <c r="B51" s="304" t="s">
        <v>448</v>
      </c>
      <c r="C51" s="305" t="n">
        <v>0.135</v>
      </c>
      <c r="D51" s="306" t="n">
        <v>1730</v>
      </c>
      <c r="E51" s="296"/>
      <c r="F51" s="298" t="s">
        <v>449</v>
      </c>
      <c r="G51" s="299" t="s">
        <v>450</v>
      </c>
      <c r="H51" s="300" t="n">
        <v>0.04</v>
      </c>
      <c r="I51" s="301" t="n">
        <v>460</v>
      </c>
    </row>
    <row r="52" customFormat="false" ht="15.75" hidden="false" customHeight="false" outlineLevel="0" collapsed="false">
      <c r="A52" s="303" t="s">
        <v>451</v>
      </c>
      <c r="B52" s="304" t="s">
        <v>452</v>
      </c>
      <c r="C52" s="305" t="n">
        <v>0.15</v>
      </c>
      <c r="D52" s="306" t="n">
        <v>1950</v>
      </c>
      <c r="E52" s="296"/>
      <c r="F52" s="303" t="s">
        <v>453</v>
      </c>
      <c r="G52" s="304" t="s">
        <v>454</v>
      </c>
      <c r="H52" s="305" t="n">
        <v>0.09</v>
      </c>
      <c r="I52" s="306" t="n">
        <v>1030</v>
      </c>
    </row>
    <row r="53" customFormat="false" ht="15.75" hidden="false" customHeight="false" outlineLevel="0" collapsed="false">
      <c r="A53" s="303" t="s">
        <v>455</v>
      </c>
      <c r="B53" s="313" t="s">
        <v>456</v>
      </c>
      <c r="C53" s="305" t="n">
        <v>0.171</v>
      </c>
      <c r="D53" s="306" t="n">
        <v>2210</v>
      </c>
      <c r="E53" s="296"/>
      <c r="F53" s="303" t="s">
        <v>457</v>
      </c>
      <c r="G53" s="304" t="s">
        <v>458</v>
      </c>
      <c r="H53" s="305" t="n">
        <v>0.12</v>
      </c>
      <c r="I53" s="306" t="n">
        <v>1350</v>
      </c>
    </row>
    <row r="54" customFormat="false" ht="16.5" hidden="false" customHeight="false" outlineLevel="0" collapsed="false">
      <c r="A54" s="307" t="s">
        <v>459</v>
      </c>
      <c r="B54" s="308" t="s">
        <v>460</v>
      </c>
      <c r="C54" s="309" t="n">
        <v>0.164</v>
      </c>
      <c r="D54" s="310" t="n">
        <v>2410</v>
      </c>
      <c r="E54" s="296"/>
      <c r="F54" s="303" t="s">
        <v>461</v>
      </c>
      <c r="G54" s="304" t="s">
        <v>462</v>
      </c>
      <c r="H54" s="305" t="n">
        <v>0.17</v>
      </c>
      <c r="I54" s="306" t="n">
        <v>1960</v>
      </c>
    </row>
    <row r="55" customFormat="false" ht="16.5" hidden="false" customHeight="false" outlineLevel="0" collapsed="false">
      <c r="A55" s="312" t="s">
        <v>463</v>
      </c>
      <c r="B55" s="312"/>
      <c r="C55" s="312"/>
      <c r="D55" s="312"/>
      <c r="E55" s="296"/>
      <c r="F55" s="303" t="s">
        <v>464</v>
      </c>
      <c r="G55" s="304" t="s">
        <v>465</v>
      </c>
      <c r="H55" s="305" t="n">
        <v>0.202</v>
      </c>
      <c r="I55" s="306" t="n">
        <v>2760</v>
      </c>
    </row>
    <row r="56" customFormat="false" ht="16.5" hidden="false" customHeight="false" outlineLevel="0" collapsed="false">
      <c r="A56" s="298" t="s">
        <v>466</v>
      </c>
      <c r="B56" s="299" t="s">
        <v>467</v>
      </c>
      <c r="C56" s="300" t="n">
        <v>0.259</v>
      </c>
      <c r="D56" s="301" t="n">
        <v>7530</v>
      </c>
      <c r="E56" s="296"/>
      <c r="F56" s="307" t="s">
        <v>468</v>
      </c>
      <c r="G56" s="308" t="s">
        <v>469</v>
      </c>
      <c r="H56" s="309" t="n">
        <v>0.29</v>
      </c>
      <c r="I56" s="310" t="n">
        <v>3024</v>
      </c>
    </row>
    <row r="57" customFormat="false" ht="16.5" hidden="false" customHeight="false" outlineLevel="0" collapsed="false">
      <c r="A57" s="303" t="s">
        <v>470</v>
      </c>
      <c r="B57" s="304" t="s">
        <v>471</v>
      </c>
      <c r="C57" s="305" t="n">
        <v>0.397</v>
      </c>
      <c r="D57" s="306" t="n">
        <v>11550</v>
      </c>
      <c r="E57" s="296"/>
      <c r="F57" s="314" t="s">
        <v>472</v>
      </c>
      <c r="G57" s="314"/>
      <c r="H57" s="314"/>
      <c r="I57" s="314"/>
    </row>
    <row r="58" customFormat="false" ht="15.75" hidden="false" customHeight="false" outlineLevel="0" collapsed="false">
      <c r="A58" s="303" t="s">
        <v>473</v>
      </c>
      <c r="B58" s="304" t="s">
        <v>474</v>
      </c>
      <c r="C58" s="305" t="n">
        <v>0.248</v>
      </c>
      <c r="D58" s="306" t="n">
        <v>7210</v>
      </c>
      <c r="E58" s="296"/>
      <c r="F58" s="298" t="s">
        <v>475</v>
      </c>
      <c r="G58" s="299" t="s">
        <v>476</v>
      </c>
      <c r="H58" s="300" t="n">
        <v>0.22</v>
      </c>
      <c r="I58" s="301" t="n">
        <v>2620</v>
      </c>
    </row>
    <row r="59" customFormat="false" ht="16.5" hidden="false" customHeight="false" outlineLevel="0" collapsed="false">
      <c r="A59" s="307" t="s">
        <v>477</v>
      </c>
      <c r="B59" s="308" t="s">
        <v>478</v>
      </c>
      <c r="C59" s="309" t="n">
        <v>0.372</v>
      </c>
      <c r="D59" s="310" t="n">
        <v>10820</v>
      </c>
      <c r="E59" s="296"/>
      <c r="F59" s="303" t="s">
        <v>479</v>
      </c>
      <c r="G59" s="304" t="s">
        <v>476</v>
      </c>
      <c r="H59" s="305" t="n">
        <v>0.261</v>
      </c>
      <c r="I59" s="306" t="n">
        <v>3110</v>
      </c>
    </row>
    <row r="60" customFormat="false" ht="16.5" hidden="false" customHeight="false" outlineLevel="0" collapsed="false">
      <c r="A60" s="311" t="s">
        <v>480</v>
      </c>
      <c r="B60" s="311"/>
      <c r="C60" s="311"/>
      <c r="D60" s="311"/>
      <c r="E60" s="296"/>
      <c r="F60" s="303" t="s">
        <v>481</v>
      </c>
      <c r="G60" s="304" t="s">
        <v>482</v>
      </c>
      <c r="H60" s="305" t="n">
        <v>0.36</v>
      </c>
      <c r="I60" s="306" t="n">
        <v>4300</v>
      </c>
    </row>
    <row r="61" customFormat="false" ht="15.75" hidden="false" customHeight="false" outlineLevel="0" collapsed="false">
      <c r="A61" s="298" t="s">
        <v>483</v>
      </c>
      <c r="B61" s="299" t="s">
        <v>484</v>
      </c>
      <c r="C61" s="300" t="n">
        <v>0.0385</v>
      </c>
      <c r="D61" s="301" t="n">
        <v>300</v>
      </c>
      <c r="E61" s="302"/>
      <c r="F61" s="303" t="s">
        <v>485</v>
      </c>
      <c r="G61" s="304" t="s">
        <v>482</v>
      </c>
      <c r="H61" s="305" t="n">
        <v>0.49</v>
      </c>
      <c r="I61" s="306" t="n">
        <v>5850</v>
      </c>
    </row>
    <row r="62" customFormat="false" ht="16.5" hidden="false" customHeight="false" outlineLevel="0" collapsed="false">
      <c r="A62" s="307" t="s">
        <v>486</v>
      </c>
      <c r="B62" s="308" t="s">
        <v>487</v>
      </c>
      <c r="C62" s="309" t="n">
        <v>0.0192</v>
      </c>
      <c r="D62" s="310" t="n">
        <v>150</v>
      </c>
      <c r="E62" s="302"/>
      <c r="F62" s="303" t="s">
        <v>488</v>
      </c>
      <c r="G62" s="304" t="s">
        <v>489</v>
      </c>
      <c r="H62" s="305" t="n">
        <v>0.61</v>
      </c>
      <c r="I62" s="306" t="n">
        <v>7290</v>
      </c>
    </row>
    <row r="63" customFormat="false" ht="16.5" hidden="false" customHeight="false" outlineLevel="0" collapsed="false">
      <c r="A63" s="312" t="s">
        <v>490</v>
      </c>
      <c r="B63" s="312"/>
      <c r="C63" s="312"/>
      <c r="D63" s="312"/>
      <c r="E63" s="302"/>
      <c r="F63" s="315" t="s">
        <v>491</v>
      </c>
      <c r="G63" s="304" t="s">
        <v>489</v>
      </c>
      <c r="H63" s="316" t="n">
        <v>0.68</v>
      </c>
      <c r="I63" s="306" t="n">
        <v>7540</v>
      </c>
    </row>
    <row r="64" customFormat="false" ht="15.75" hidden="false" customHeight="false" outlineLevel="0" collapsed="false">
      <c r="A64" s="298" t="s">
        <v>492</v>
      </c>
      <c r="B64" s="299" t="s">
        <v>493</v>
      </c>
      <c r="C64" s="300" t="n">
        <v>0.387</v>
      </c>
      <c r="D64" s="301" t="n">
        <v>5310</v>
      </c>
      <c r="E64" s="302"/>
      <c r="F64" s="303" t="s">
        <v>494</v>
      </c>
      <c r="G64" s="304" t="s">
        <v>495</v>
      </c>
      <c r="H64" s="305" t="n">
        <v>0.818</v>
      </c>
      <c r="I64" s="306" t="n">
        <v>9560</v>
      </c>
    </row>
    <row r="65" customFormat="false" ht="16.5" hidden="false" customHeight="false" outlineLevel="0" collapsed="false">
      <c r="A65" s="307" t="s">
        <v>496</v>
      </c>
      <c r="B65" s="308" t="s">
        <v>497</v>
      </c>
      <c r="C65" s="309" t="n">
        <v>0.316</v>
      </c>
      <c r="D65" s="310" t="n">
        <v>4330</v>
      </c>
      <c r="E65" s="302"/>
      <c r="F65" s="317" t="s">
        <v>498</v>
      </c>
      <c r="G65" s="308" t="s">
        <v>495</v>
      </c>
      <c r="H65" s="318" t="n">
        <v>0.888</v>
      </c>
      <c r="I65" s="310" t="n">
        <v>9920</v>
      </c>
    </row>
    <row r="66" customFormat="false" ht="16.5" hidden="false" customHeight="false" outlineLevel="0" collapsed="false">
      <c r="A66" s="319"/>
      <c r="B66" s="320"/>
      <c r="C66" s="321"/>
      <c r="D66" s="322"/>
      <c r="E66" s="296"/>
      <c r="F66" s="297" t="s">
        <v>499</v>
      </c>
      <c r="G66" s="297"/>
      <c r="H66" s="297"/>
      <c r="I66" s="297"/>
    </row>
    <row r="67" customFormat="false" ht="16.5" hidden="false" customHeight="false" outlineLevel="0" collapsed="false">
      <c r="A67" s="319"/>
      <c r="B67" s="320"/>
      <c r="C67" s="321"/>
      <c r="D67" s="322"/>
      <c r="E67" s="296"/>
      <c r="F67" s="323" t="s">
        <v>500</v>
      </c>
      <c r="G67" s="324"/>
      <c r="H67" s="324"/>
      <c r="I67" s="325" t="s">
        <v>501</v>
      </c>
    </row>
    <row r="68" customFormat="false" ht="7.5" hidden="false" customHeight="true" outlineLevel="0" collapsed="false">
      <c r="A68" s="326"/>
      <c r="B68" s="327"/>
      <c r="C68" s="328"/>
      <c r="D68" s="329"/>
      <c r="E68" s="296"/>
      <c r="F68" s="202"/>
      <c r="G68" s="320"/>
      <c r="H68" s="320"/>
      <c r="I68" s="320"/>
    </row>
    <row r="69" customFormat="false" ht="15.75" hidden="false" customHeight="true" outlineLevel="0" collapsed="false">
      <c r="A69" s="293" t="s">
        <v>301</v>
      </c>
      <c r="B69" s="294" t="s">
        <v>302</v>
      </c>
      <c r="C69" s="294" t="s">
        <v>303</v>
      </c>
      <c r="D69" s="295" t="s">
        <v>304</v>
      </c>
      <c r="E69" s="330"/>
      <c r="F69" s="293" t="s">
        <v>301</v>
      </c>
      <c r="G69" s="294" t="s">
        <v>302</v>
      </c>
      <c r="H69" s="294" t="s">
        <v>303</v>
      </c>
      <c r="I69" s="295" t="s">
        <v>304</v>
      </c>
    </row>
    <row r="70" customFormat="false" ht="16.5" hidden="false" customHeight="false" outlineLevel="0" collapsed="false">
      <c r="A70" s="293"/>
      <c r="B70" s="294"/>
      <c r="C70" s="294"/>
      <c r="D70" s="295"/>
      <c r="E70" s="330"/>
      <c r="F70" s="293"/>
      <c r="G70" s="294"/>
      <c r="H70" s="294"/>
      <c r="I70" s="295"/>
    </row>
    <row r="71" customFormat="false" ht="16.5" hidden="false" customHeight="false" outlineLevel="0" collapsed="false">
      <c r="A71" s="311" t="s">
        <v>502</v>
      </c>
      <c r="B71" s="311"/>
      <c r="C71" s="311"/>
      <c r="D71" s="311"/>
      <c r="E71" s="296"/>
      <c r="F71" s="311" t="s">
        <v>503</v>
      </c>
      <c r="G71" s="311"/>
      <c r="H71" s="311"/>
      <c r="I71" s="311"/>
    </row>
    <row r="72" customFormat="false" ht="15.75" hidden="false" customHeight="false" outlineLevel="0" collapsed="false">
      <c r="A72" s="298" t="s">
        <v>504</v>
      </c>
      <c r="B72" s="299" t="s">
        <v>505</v>
      </c>
      <c r="C72" s="300" t="n">
        <v>0.46</v>
      </c>
      <c r="D72" s="301" t="n">
        <v>5180</v>
      </c>
      <c r="E72" s="296"/>
      <c r="F72" s="298" t="s">
        <v>506</v>
      </c>
      <c r="G72" s="299" t="s">
        <v>507</v>
      </c>
      <c r="H72" s="300" t="n">
        <v>0.59</v>
      </c>
      <c r="I72" s="301" t="n">
        <v>5560</v>
      </c>
    </row>
    <row r="73" customFormat="false" ht="15.75" hidden="false" customHeight="false" outlineLevel="0" collapsed="false">
      <c r="A73" s="303" t="s">
        <v>508</v>
      </c>
      <c r="B73" s="304" t="s">
        <v>505</v>
      </c>
      <c r="C73" s="305" t="n">
        <v>0.49</v>
      </c>
      <c r="D73" s="306" t="n">
        <v>5510</v>
      </c>
      <c r="E73" s="296"/>
      <c r="F73" s="303" t="s">
        <v>509</v>
      </c>
      <c r="G73" s="304" t="s">
        <v>507</v>
      </c>
      <c r="H73" s="305" t="n">
        <v>0.51</v>
      </c>
      <c r="I73" s="306" t="n">
        <v>4730</v>
      </c>
    </row>
    <row r="74" customFormat="false" ht="15.75" hidden="false" customHeight="false" outlineLevel="0" collapsed="false">
      <c r="A74" s="303" t="s">
        <v>510</v>
      </c>
      <c r="B74" s="304" t="s">
        <v>511</v>
      </c>
      <c r="C74" s="305" t="n">
        <v>0.63</v>
      </c>
      <c r="D74" s="306" t="n">
        <v>7320</v>
      </c>
      <c r="E74" s="296"/>
      <c r="F74" s="303" t="s">
        <v>512</v>
      </c>
      <c r="G74" s="304" t="s">
        <v>513</v>
      </c>
      <c r="H74" s="305" t="n">
        <v>0.1</v>
      </c>
      <c r="I74" s="306" t="n">
        <v>1300</v>
      </c>
    </row>
    <row r="75" customFormat="false" ht="16.5" hidden="false" customHeight="false" outlineLevel="0" collapsed="false">
      <c r="A75" s="307" t="s">
        <v>514</v>
      </c>
      <c r="B75" s="308" t="s">
        <v>515</v>
      </c>
      <c r="C75" s="309" t="n">
        <v>0.65</v>
      </c>
      <c r="D75" s="310" t="n">
        <v>7080</v>
      </c>
      <c r="E75" s="296"/>
      <c r="F75" s="303" t="s">
        <v>516</v>
      </c>
      <c r="G75" s="304" t="s">
        <v>517</v>
      </c>
      <c r="H75" s="305" t="n">
        <v>0.27</v>
      </c>
      <c r="I75" s="306" t="n">
        <v>2920</v>
      </c>
    </row>
    <row r="76" customFormat="false" ht="16.5" hidden="false" customHeight="false" outlineLevel="0" collapsed="false">
      <c r="A76" s="311" t="s">
        <v>518</v>
      </c>
      <c r="B76" s="311"/>
      <c r="C76" s="311"/>
      <c r="D76" s="311"/>
      <c r="E76" s="296"/>
      <c r="F76" s="303" t="s">
        <v>519</v>
      </c>
      <c r="G76" s="304" t="s">
        <v>520</v>
      </c>
      <c r="H76" s="305" t="n">
        <v>0.18</v>
      </c>
      <c r="I76" s="306" t="n">
        <v>1880</v>
      </c>
    </row>
    <row r="77" customFormat="false" ht="16.5" hidden="false" customHeight="false" outlineLevel="0" collapsed="false">
      <c r="A77" s="298" t="s">
        <v>521</v>
      </c>
      <c r="B77" s="331" t="s">
        <v>522</v>
      </c>
      <c r="C77" s="300" t="n">
        <v>1.22</v>
      </c>
      <c r="D77" s="301" t="n">
        <v>5690</v>
      </c>
      <c r="E77" s="296"/>
      <c r="F77" s="307" t="s">
        <v>523</v>
      </c>
      <c r="G77" s="308" t="s">
        <v>524</v>
      </c>
      <c r="H77" s="309" t="n">
        <v>0.38</v>
      </c>
      <c r="I77" s="310" t="n">
        <v>3580</v>
      </c>
    </row>
    <row r="78" customFormat="false" ht="16.5" hidden="false" customHeight="false" outlineLevel="0" collapsed="false">
      <c r="A78" s="303" t="s">
        <v>525</v>
      </c>
      <c r="B78" s="332" t="s">
        <v>526</v>
      </c>
      <c r="C78" s="305" t="n">
        <v>1.67</v>
      </c>
      <c r="D78" s="306" t="n">
        <v>7790</v>
      </c>
      <c r="E78" s="296"/>
      <c r="F78" s="311" t="s">
        <v>527</v>
      </c>
      <c r="G78" s="311"/>
      <c r="H78" s="311"/>
      <c r="I78" s="311"/>
    </row>
    <row r="79" customFormat="false" ht="15.75" hidden="false" customHeight="false" outlineLevel="0" collapsed="false">
      <c r="A79" s="303" t="s">
        <v>528</v>
      </c>
      <c r="B79" s="332" t="s">
        <v>529</v>
      </c>
      <c r="C79" s="305" t="n">
        <v>2.14</v>
      </c>
      <c r="D79" s="306" t="n">
        <v>9980</v>
      </c>
      <c r="E79" s="296"/>
      <c r="F79" s="298" t="s">
        <v>530</v>
      </c>
      <c r="G79" s="299" t="s">
        <v>531</v>
      </c>
      <c r="H79" s="300" t="n">
        <v>0.46</v>
      </c>
      <c r="I79" s="301" t="n">
        <v>2090</v>
      </c>
    </row>
    <row r="80" customFormat="false" ht="15.75" hidden="false" customHeight="false" outlineLevel="0" collapsed="false">
      <c r="A80" s="303" t="s">
        <v>532</v>
      </c>
      <c r="B80" s="332" t="s">
        <v>533</v>
      </c>
      <c r="C80" s="305" t="n">
        <v>0.83</v>
      </c>
      <c r="D80" s="306" t="n">
        <v>3850</v>
      </c>
      <c r="E80" s="296"/>
      <c r="F80" s="303" t="s">
        <v>534</v>
      </c>
      <c r="G80" s="304" t="s">
        <v>535</v>
      </c>
      <c r="H80" s="305" t="n">
        <v>0.22</v>
      </c>
      <c r="I80" s="306" t="n">
        <v>1030</v>
      </c>
    </row>
    <row r="81" customFormat="false" ht="16.5" hidden="false" customHeight="false" outlineLevel="0" collapsed="false">
      <c r="A81" s="307" t="s">
        <v>536</v>
      </c>
      <c r="B81" s="333" t="s">
        <v>537</v>
      </c>
      <c r="C81" s="309" t="n">
        <v>1.87</v>
      </c>
      <c r="D81" s="310" t="n">
        <v>8720</v>
      </c>
      <c r="E81" s="296"/>
      <c r="F81" s="303" t="s">
        <v>538</v>
      </c>
      <c r="G81" s="304" t="s">
        <v>539</v>
      </c>
      <c r="H81" s="305" t="n">
        <v>0.55</v>
      </c>
      <c r="I81" s="306" t="n">
        <v>2690</v>
      </c>
    </row>
    <row r="82" customFormat="false" ht="16.5" hidden="false" customHeight="false" outlineLevel="0" collapsed="false">
      <c r="A82" s="311" t="s">
        <v>540</v>
      </c>
      <c r="B82" s="311"/>
      <c r="C82" s="311"/>
      <c r="D82" s="311"/>
      <c r="E82" s="296"/>
      <c r="F82" s="303" t="s">
        <v>541</v>
      </c>
      <c r="G82" s="304" t="s">
        <v>542</v>
      </c>
      <c r="H82" s="305" t="n">
        <v>0.26</v>
      </c>
      <c r="I82" s="306" t="n">
        <v>1290</v>
      </c>
    </row>
    <row r="83" customFormat="false" ht="15.75" hidden="false" customHeight="false" outlineLevel="0" collapsed="false">
      <c r="A83" s="298" t="s">
        <v>543</v>
      </c>
      <c r="B83" s="299" t="s">
        <v>544</v>
      </c>
      <c r="C83" s="300" t="n">
        <v>0.1</v>
      </c>
      <c r="D83" s="301" t="n">
        <v>1360</v>
      </c>
      <c r="E83" s="302"/>
      <c r="F83" s="303" t="s">
        <v>545</v>
      </c>
      <c r="G83" s="304" t="s">
        <v>546</v>
      </c>
      <c r="H83" s="305" t="n">
        <v>0.17</v>
      </c>
      <c r="I83" s="306" t="n">
        <v>960</v>
      </c>
    </row>
    <row r="84" customFormat="false" ht="15.75" hidden="false" customHeight="false" outlineLevel="0" collapsed="false">
      <c r="A84" s="303" t="s">
        <v>547</v>
      </c>
      <c r="B84" s="304" t="s">
        <v>548</v>
      </c>
      <c r="C84" s="305" t="n">
        <v>0.15</v>
      </c>
      <c r="D84" s="306" t="n">
        <v>2000</v>
      </c>
      <c r="E84" s="302"/>
      <c r="F84" s="303" t="s">
        <v>549</v>
      </c>
      <c r="G84" s="304" t="s">
        <v>550</v>
      </c>
      <c r="H84" s="305" t="n">
        <v>0.65</v>
      </c>
      <c r="I84" s="306" t="n">
        <v>2830</v>
      </c>
    </row>
    <row r="85" customFormat="false" ht="15.75" hidden="false" customHeight="false" outlineLevel="0" collapsed="false">
      <c r="A85" s="303" t="s">
        <v>551</v>
      </c>
      <c r="B85" s="304" t="s">
        <v>552</v>
      </c>
      <c r="C85" s="305" t="n">
        <v>0.17</v>
      </c>
      <c r="D85" s="306" t="n">
        <v>2260</v>
      </c>
      <c r="E85" s="302"/>
      <c r="F85" s="303" t="s">
        <v>553</v>
      </c>
      <c r="G85" s="304" t="s">
        <v>554</v>
      </c>
      <c r="H85" s="305" t="n">
        <v>0.31</v>
      </c>
      <c r="I85" s="306" t="n">
        <v>1770</v>
      </c>
    </row>
    <row r="86" customFormat="false" ht="16.5" hidden="false" customHeight="false" outlineLevel="0" collapsed="false">
      <c r="A86" s="307" t="s">
        <v>555</v>
      </c>
      <c r="B86" s="308" t="s">
        <v>556</v>
      </c>
      <c r="C86" s="309" t="n">
        <v>0.6</v>
      </c>
      <c r="D86" s="310" t="n">
        <v>7670</v>
      </c>
      <c r="E86" s="302"/>
      <c r="F86" s="303" t="s">
        <v>557</v>
      </c>
      <c r="G86" s="304" t="s">
        <v>558</v>
      </c>
      <c r="H86" s="305" t="n">
        <v>0.2</v>
      </c>
      <c r="I86" s="306" t="n">
        <v>1120</v>
      </c>
    </row>
    <row r="87" customFormat="false" ht="16.5" hidden="false" customHeight="false" outlineLevel="0" collapsed="false">
      <c r="A87" s="311" t="s">
        <v>559</v>
      </c>
      <c r="B87" s="311"/>
      <c r="C87" s="311"/>
      <c r="D87" s="311"/>
      <c r="E87" s="296"/>
      <c r="F87" s="303" t="s">
        <v>560</v>
      </c>
      <c r="G87" s="304" t="s">
        <v>561</v>
      </c>
      <c r="H87" s="305" t="n">
        <v>0.76</v>
      </c>
      <c r="I87" s="306" t="n">
        <v>4050</v>
      </c>
    </row>
    <row r="88" customFormat="false" ht="15.75" hidden="false" customHeight="false" outlineLevel="0" collapsed="false">
      <c r="A88" s="298" t="s">
        <v>562</v>
      </c>
      <c r="B88" s="299" t="s">
        <v>563</v>
      </c>
      <c r="C88" s="300" t="n">
        <v>0.02</v>
      </c>
      <c r="D88" s="301" t="n">
        <v>350</v>
      </c>
      <c r="E88" s="302"/>
      <c r="F88" s="303" t="s">
        <v>564</v>
      </c>
      <c r="G88" s="304" t="s">
        <v>565</v>
      </c>
      <c r="H88" s="305" t="n">
        <v>0.36</v>
      </c>
      <c r="I88" s="306" t="n">
        <v>2120</v>
      </c>
    </row>
    <row r="89" customFormat="false" ht="15.75" hidden="false" customHeight="false" outlineLevel="0" collapsed="false">
      <c r="A89" s="303" t="s">
        <v>566</v>
      </c>
      <c r="B89" s="304" t="s">
        <v>567</v>
      </c>
      <c r="C89" s="305" t="n">
        <v>0.017</v>
      </c>
      <c r="D89" s="306" t="n">
        <v>290</v>
      </c>
      <c r="E89" s="302"/>
      <c r="F89" s="303" t="s">
        <v>568</v>
      </c>
      <c r="G89" s="304" t="s">
        <v>569</v>
      </c>
      <c r="H89" s="305" t="n">
        <v>0.23</v>
      </c>
      <c r="I89" s="306" t="n">
        <v>1270</v>
      </c>
    </row>
    <row r="90" customFormat="false" ht="15.75" hidden="false" customHeight="false" outlineLevel="0" collapsed="false">
      <c r="A90" s="303" t="s">
        <v>570</v>
      </c>
      <c r="B90" s="304" t="s">
        <v>571</v>
      </c>
      <c r="C90" s="305" t="n">
        <v>0.027</v>
      </c>
      <c r="D90" s="306" t="n">
        <v>460</v>
      </c>
      <c r="E90" s="302"/>
      <c r="F90" s="303" t="s">
        <v>572</v>
      </c>
      <c r="G90" s="304" t="s">
        <v>573</v>
      </c>
      <c r="H90" s="305" t="n">
        <v>0.86</v>
      </c>
      <c r="I90" s="306" t="n">
        <v>5140</v>
      </c>
    </row>
    <row r="91" customFormat="false" ht="15.75" hidden="false" customHeight="false" outlineLevel="0" collapsed="false">
      <c r="A91" s="303" t="s">
        <v>574</v>
      </c>
      <c r="B91" s="304" t="s">
        <v>575</v>
      </c>
      <c r="C91" s="305" t="n">
        <v>0.035</v>
      </c>
      <c r="D91" s="306" t="n">
        <v>550</v>
      </c>
      <c r="E91" s="302"/>
      <c r="F91" s="303" t="s">
        <v>576</v>
      </c>
      <c r="G91" s="304" t="s">
        <v>577</v>
      </c>
      <c r="H91" s="305" t="n">
        <v>0.41</v>
      </c>
      <c r="I91" s="306" t="n">
        <v>2620</v>
      </c>
    </row>
    <row r="92" customFormat="false" ht="16.5" hidden="false" customHeight="false" outlineLevel="0" collapsed="false">
      <c r="A92" s="307" t="s">
        <v>578</v>
      </c>
      <c r="B92" s="308" t="s">
        <v>579</v>
      </c>
      <c r="C92" s="309" t="n">
        <v>0.05</v>
      </c>
      <c r="D92" s="310" t="n">
        <v>720</v>
      </c>
      <c r="E92" s="302"/>
      <c r="F92" s="303" t="s">
        <v>580</v>
      </c>
      <c r="G92" s="304" t="s">
        <v>581</v>
      </c>
      <c r="H92" s="305" t="n">
        <v>0.26</v>
      </c>
      <c r="I92" s="306" t="n">
        <v>1820</v>
      </c>
    </row>
    <row r="93" customFormat="false" ht="16.5" hidden="false" customHeight="false" outlineLevel="0" collapsed="false">
      <c r="A93" s="297" t="s">
        <v>582</v>
      </c>
      <c r="B93" s="297"/>
      <c r="C93" s="297"/>
      <c r="D93" s="297"/>
      <c r="E93" s="302"/>
      <c r="F93" s="303" t="s">
        <v>583</v>
      </c>
      <c r="G93" s="334" t="s">
        <v>584</v>
      </c>
      <c r="H93" s="305" t="n">
        <v>0.78</v>
      </c>
      <c r="I93" s="306" t="n">
        <v>4970</v>
      </c>
    </row>
    <row r="94" customFormat="false" ht="16.5" hidden="false" customHeight="false" outlineLevel="0" collapsed="false">
      <c r="A94" s="335" t="s">
        <v>585</v>
      </c>
      <c r="B94" s="336" t="s">
        <v>586</v>
      </c>
      <c r="C94" s="337" t="n">
        <v>0.285</v>
      </c>
      <c r="D94" s="338" t="n">
        <v>2410</v>
      </c>
      <c r="E94" s="302"/>
      <c r="F94" s="303" t="s">
        <v>587</v>
      </c>
      <c r="G94" s="304" t="s">
        <v>588</v>
      </c>
      <c r="H94" s="305" t="n">
        <v>0.91</v>
      </c>
      <c r="I94" s="306" t="n">
        <v>5910</v>
      </c>
    </row>
    <row r="95" customFormat="false" ht="16.5" hidden="false" customHeight="false" outlineLevel="0" collapsed="false">
      <c r="A95" s="311" t="s">
        <v>589</v>
      </c>
      <c r="B95" s="311"/>
      <c r="C95" s="311"/>
      <c r="D95" s="311"/>
      <c r="E95" s="296"/>
      <c r="F95" s="303" t="s">
        <v>590</v>
      </c>
      <c r="G95" s="304" t="s">
        <v>591</v>
      </c>
      <c r="H95" s="305" t="n">
        <v>1.13</v>
      </c>
      <c r="I95" s="306" t="n">
        <v>7410</v>
      </c>
    </row>
    <row r="96" customFormat="false" ht="16.5" hidden="false" customHeight="false" outlineLevel="0" collapsed="false">
      <c r="A96" s="298" t="s">
        <v>592</v>
      </c>
      <c r="B96" s="299" t="s">
        <v>593</v>
      </c>
      <c r="C96" s="300" t="n">
        <v>0.075</v>
      </c>
      <c r="D96" s="301" t="n">
        <v>1130</v>
      </c>
      <c r="E96" s="302"/>
      <c r="F96" s="307" t="s">
        <v>594</v>
      </c>
      <c r="G96" s="308" t="s">
        <v>595</v>
      </c>
      <c r="H96" s="309" t="n">
        <v>1.29</v>
      </c>
      <c r="I96" s="310" t="n">
        <v>7760</v>
      </c>
    </row>
    <row r="97" customFormat="false" ht="16.5" hidden="false" customHeight="false" outlineLevel="0" collapsed="false">
      <c r="A97" s="303" t="s">
        <v>596</v>
      </c>
      <c r="B97" s="304" t="s">
        <v>597</v>
      </c>
      <c r="C97" s="305" t="n">
        <v>0.082</v>
      </c>
      <c r="D97" s="306" t="n">
        <v>1250</v>
      </c>
      <c r="E97" s="302"/>
      <c r="F97" s="311" t="s">
        <v>598</v>
      </c>
      <c r="G97" s="311"/>
      <c r="H97" s="311"/>
      <c r="I97" s="311"/>
    </row>
    <row r="98" customFormat="false" ht="15.75" hidden="false" customHeight="false" outlineLevel="0" collapsed="false">
      <c r="A98" s="303" t="s">
        <v>599</v>
      </c>
      <c r="B98" s="304" t="s">
        <v>600</v>
      </c>
      <c r="C98" s="305" t="n">
        <v>0.155</v>
      </c>
      <c r="D98" s="306" t="n">
        <v>1970</v>
      </c>
      <c r="E98" s="302"/>
      <c r="F98" s="298" t="s">
        <v>601</v>
      </c>
      <c r="G98" s="299" t="s">
        <v>602</v>
      </c>
      <c r="H98" s="300" t="n">
        <v>0.043</v>
      </c>
      <c r="I98" s="301" t="n">
        <v>790</v>
      </c>
    </row>
    <row r="99" customFormat="false" ht="16.5" hidden="false" customHeight="false" outlineLevel="0" collapsed="false">
      <c r="A99" s="307" t="s">
        <v>603</v>
      </c>
      <c r="B99" s="308" t="s">
        <v>604</v>
      </c>
      <c r="C99" s="309" t="n">
        <v>0.198</v>
      </c>
      <c r="D99" s="310" t="n">
        <v>2650</v>
      </c>
      <c r="E99" s="302"/>
      <c r="F99" s="303" t="s">
        <v>605</v>
      </c>
      <c r="G99" s="304" t="s">
        <v>606</v>
      </c>
      <c r="H99" s="305" t="n">
        <v>0.161</v>
      </c>
      <c r="I99" s="306" t="n">
        <v>1500</v>
      </c>
    </row>
    <row r="100" customFormat="false" ht="16.5" hidden="false" customHeight="false" outlineLevel="0" collapsed="false">
      <c r="A100" s="311" t="s">
        <v>607</v>
      </c>
      <c r="B100" s="311"/>
      <c r="C100" s="311"/>
      <c r="D100" s="311"/>
      <c r="E100" s="296"/>
      <c r="F100" s="303" t="s">
        <v>608</v>
      </c>
      <c r="G100" s="304" t="s">
        <v>609</v>
      </c>
      <c r="H100" s="305" t="n">
        <v>0.053</v>
      </c>
      <c r="I100" s="306" t="n">
        <v>650</v>
      </c>
    </row>
    <row r="101" customFormat="false" ht="15.75" hidden="false" customHeight="false" outlineLevel="0" collapsed="false">
      <c r="A101" s="298" t="s">
        <v>610</v>
      </c>
      <c r="B101" s="339" t="s">
        <v>611</v>
      </c>
      <c r="C101" s="340" t="n">
        <v>0.29</v>
      </c>
      <c r="D101" s="301" t="n">
        <v>3080</v>
      </c>
      <c r="E101" s="302"/>
      <c r="F101" s="303" t="s">
        <v>612</v>
      </c>
      <c r="G101" s="304" t="s">
        <v>613</v>
      </c>
      <c r="H101" s="305" t="n">
        <v>0.016</v>
      </c>
      <c r="I101" s="306" t="n">
        <v>350</v>
      </c>
    </row>
    <row r="102" customFormat="false" ht="16.5" hidden="false" customHeight="false" outlineLevel="0" collapsed="false">
      <c r="A102" s="303" t="s">
        <v>614</v>
      </c>
      <c r="B102" s="304" t="s">
        <v>615</v>
      </c>
      <c r="C102" s="305" t="n">
        <v>0.31</v>
      </c>
      <c r="D102" s="306" t="n">
        <v>3610</v>
      </c>
      <c r="E102" s="302"/>
      <c r="F102" s="307" t="s">
        <v>616</v>
      </c>
      <c r="G102" s="308" t="s">
        <v>617</v>
      </c>
      <c r="H102" s="309" t="n">
        <v>0.036</v>
      </c>
      <c r="I102" s="310" t="n">
        <v>720</v>
      </c>
    </row>
    <row r="103" customFormat="false" ht="16.5" hidden="false" customHeight="false" outlineLevel="0" collapsed="false">
      <c r="A103" s="303" t="s">
        <v>618</v>
      </c>
      <c r="B103" s="304" t="s">
        <v>619</v>
      </c>
      <c r="C103" s="305" t="n">
        <v>0.41</v>
      </c>
      <c r="D103" s="306" t="n">
        <v>4780</v>
      </c>
      <c r="E103" s="302"/>
      <c r="F103" s="311" t="s">
        <v>620</v>
      </c>
      <c r="G103" s="311"/>
      <c r="H103" s="311"/>
      <c r="I103" s="311"/>
    </row>
    <row r="104" customFormat="false" ht="16.5" hidden="false" customHeight="false" outlineLevel="0" collapsed="false">
      <c r="A104" s="307" t="s">
        <v>621</v>
      </c>
      <c r="B104" s="308" t="s">
        <v>622</v>
      </c>
      <c r="C104" s="309" t="n">
        <v>0.45</v>
      </c>
      <c r="D104" s="310"/>
      <c r="E104" s="296"/>
      <c r="F104" s="298" t="s">
        <v>623</v>
      </c>
      <c r="G104" s="299" t="s">
        <v>624</v>
      </c>
      <c r="H104" s="300" t="n">
        <v>0.1</v>
      </c>
      <c r="I104" s="301" t="n">
        <v>860</v>
      </c>
    </row>
    <row r="105" customFormat="false" ht="16.5" hidden="false" customHeight="false" outlineLevel="0" collapsed="false">
      <c r="A105" s="311" t="s">
        <v>625</v>
      </c>
      <c r="B105" s="311"/>
      <c r="C105" s="311"/>
      <c r="D105" s="311"/>
      <c r="E105" s="296"/>
      <c r="F105" s="307" t="s">
        <v>626</v>
      </c>
      <c r="G105" s="308" t="s">
        <v>627</v>
      </c>
      <c r="H105" s="309" t="n">
        <v>0.06</v>
      </c>
      <c r="I105" s="310" t="n">
        <v>730</v>
      </c>
    </row>
    <row r="106" customFormat="false" ht="16.5" hidden="false" customHeight="false" outlineLevel="0" collapsed="false">
      <c r="A106" s="298" t="s">
        <v>628</v>
      </c>
      <c r="B106" s="299" t="s">
        <v>629</v>
      </c>
      <c r="C106" s="300" t="n">
        <v>0.045</v>
      </c>
      <c r="D106" s="301" t="n">
        <v>870</v>
      </c>
      <c r="E106" s="302"/>
      <c r="F106" s="311" t="s">
        <v>630</v>
      </c>
      <c r="G106" s="311"/>
      <c r="H106" s="311"/>
      <c r="I106" s="311"/>
    </row>
    <row r="107" customFormat="false" ht="16.5" hidden="false" customHeight="false" outlineLevel="0" collapsed="false">
      <c r="A107" s="307" t="s">
        <v>631</v>
      </c>
      <c r="B107" s="308" t="s">
        <v>632</v>
      </c>
      <c r="C107" s="309" t="n">
        <v>0.036</v>
      </c>
      <c r="D107" s="310" t="n">
        <v>700</v>
      </c>
      <c r="E107" s="302"/>
      <c r="F107" s="298" t="s">
        <v>633</v>
      </c>
      <c r="G107" s="299" t="s">
        <v>634</v>
      </c>
      <c r="H107" s="300" t="n">
        <v>0.191</v>
      </c>
      <c r="I107" s="301" t="n">
        <v>2300</v>
      </c>
    </row>
    <row r="108" customFormat="false" ht="16.5" hidden="false" customHeight="false" outlineLevel="0" collapsed="false">
      <c r="A108" s="311" t="s">
        <v>635</v>
      </c>
      <c r="B108" s="311"/>
      <c r="C108" s="311"/>
      <c r="D108" s="311"/>
      <c r="E108" s="296"/>
      <c r="F108" s="341" t="s">
        <v>636</v>
      </c>
      <c r="G108" s="304" t="s">
        <v>637</v>
      </c>
      <c r="H108" s="305" t="n">
        <v>0.096</v>
      </c>
      <c r="I108" s="306" t="n">
        <v>1170</v>
      </c>
    </row>
    <row r="109" customFormat="false" ht="15.75" hidden="false" customHeight="false" outlineLevel="0" collapsed="false">
      <c r="A109" s="298" t="s">
        <v>638</v>
      </c>
      <c r="B109" s="299" t="s">
        <v>639</v>
      </c>
      <c r="C109" s="300" t="n">
        <v>0.028</v>
      </c>
      <c r="D109" s="301" t="n">
        <v>460</v>
      </c>
      <c r="E109" s="302"/>
      <c r="F109" s="341" t="s">
        <v>640</v>
      </c>
      <c r="G109" s="304" t="s">
        <v>641</v>
      </c>
      <c r="H109" s="305" t="n">
        <v>0.17</v>
      </c>
      <c r="I109" s="306" t="n">
        <v>2040</v>
      </c>
    </row>
    <row r="110" customFormat="false" ht="16.5" hidden="false" customHeight="false" outlineLevel="0" collapsed="false">
      <c r="A110" s="303" t="s">
        <v>642</v>
      </c>
      <c r="B110" s="304" t="s">
        <v>643</v>
      </c>
      <c r="C110" s="305" t="n">
        <v>0.018</v>
      </c>
      <c r="D110" s="306" t="n">
        <v>300</v>
      </c>
      <c r="E110" s="302"/>
      <c r="F110" s="342" t="s">
        <v>644</v>
      </c>
      <c r="G110" s="308" t="s">
        <v>645</v>
      </c>
      <c r="H110" s="309" t="n">
        <v>0.096</v>
      </c>
      <c r="I110" s="310" t="n">
        <v>1150</v>
      </c>
    </row>
    <row r="111" customFormat="false" ht="16.5" hidden="false" customHeight="false" outlineLevel="0" collapsed="false">
      <c r="A111" s="303" t="s">
        <v>646</v>
      </c>
      <c r="B111" s="304" t="s">
        <v>647</v>
      </c>
      <c r="C111" s="305" t="n">
        <v>0.02</v>
      </c>
      <c r="D111" s="306" t="n">
        <v>330</v>
      </c>
      <c r="E111" s="302"/>
      <c r="F111" s="297" t="s">
        <v>648</v>
      </c>
      <c r="G111" s="297"/>
      <c r="H111" s="297"/>
      <c r="I111" s="297"/>
    </row>
    <row r="112" customFormat="false" ht="16.5" hidden="false" customHeight="false" outlineLevel="0" collapsed="false">
      <c r="A112" s="307" t="s">
        <v>649</v>
      </c>
      <c r="B112" s="308" t="s">
        <v>650</v>
      </c>
      <c r="C112" s="309" t="n">
        <v>0.04</v>
      </c>
      <c r="D112" s="310" t="n">
        <v>360</v>
      </c>
      <c r="E112" s="302"/>
      <c r="F112" s="335" t="s">
        <v>651</v>
      </c>
      <c r="G112" s="336" t="s">
        <v>652</v>
      </c>
      <c r="H112" s="337"/>
      <c r="I112" s="343" t="s">
        <v>501</v>
      </c>
    </row>
    <row r="113" customFormat="false" ht="16.5" hidden="false" customHeight="false" outlineLevel="0" collapsed="false">
      <c r="A113" s="311" t="s">
        <v>653</v>
      </c>
      <c r="B113" s="311"/>
      <c r="C113" s="311"/>
      <c r="D113" s="311"/>
      <c r="E113" s="296"/>
      <c r="F113" s="297" t="s">
        <v>654</v>
      </c>
      <c r="G113" s="297"/>
      <c r="H113" s="297"/>
      <c r="I113" s="297"/>
    </row>
    <row r="114" customFormat="false" ht="16.5" hidden="false" customHeight="false" outlineLevel="0" collapsed="false">
      <c r="A114" s="298" t="s">
        <v>655</v>
      </c>
      <c r="B114" s="299" t="s">
        <v>656</v>
      </c>
      <c r="C114" s="300" t="n">
        <v>0.64</v>
      </c>
      <c r="D114" s="301" t="n">
        <v>5570</v>
      </c>
      <c r="E114" s="302"/>
      <c r="F114" s="335" t="s">
        <v>657</v>
      </c>
      <c r="G114" s="336" t="s">
        <v>658</v>
      </c>
      <c r="H114" s="337" t="n">
        <v>0.42</v>
      </c>
      <c r="I114" s="338" t="n">
        <v>3380</v>
      </c>
    </row>
    <row r="115" customFormat="false" ht="16.5" hidden="false" customHeight="false" outlineLevel="0" collapsed="false">
      <c r="A115" s="303" t="s">
        <v>659</v>
      </c>
      <c r="B115" s="304" t="s">
        <v>660</v>
      </c>
      <c r="C115" s="305" t="n">
        <v>0.1</v>
      </c>
      <c r="D115" s="306" t="n">
        <v>990</v>
      </c>
      <c r="E115" s="302"/>
      <c r="F115" s="311" t="s">
        <v>661</v>
      </c>
      <c r="G115" s="311"/>
      <c r="H115" s="311"/>
      <c r="I115" s="311"/>
    </row>
    <row r="116" customFormat="false" ht="15.75" hidden="false" customHeight="false" outlineLevel="0" collapsed="false">
      <c r="A116" s="303" t="s">
        <v>662</v>
      </c>
      <c r="B116" s="304" t="s">
        <v>663</v>
      </c>
      <c r="C116" s="305" t="n">
        <v>0.16</v>
      </c>
      <c r="D116" s="306" t="n">
        <v>1080</v>
      </c>
      <c r="E116" s="302"/>
      <c r="F116" s="298" t="s">
        <v>664</v>
      </c>
      <c r="G116" s="299" t="s">
        <v>665</v>
      </c>
      <c r="H116" s="300" t="n">
        <v>0.05</v>
      </c>
      <c r="I116" s="301" t="n">
        <v>990</v>
      </c>
    </row>
    <row r="117" customFormat="false" ht="15.75" hidden="false" customHeight="false" outlineLevel="0" collapsed="false">
      <c r="A117" s="303" t="s">
        <v>666</v>
      </c>
      <c r="B117" s="304" t="s">
        <v>667</v>
      </c>
      <c r="C117" s="305" t="n">
        <v>0.06</v>
      </c>
      <c r="D117" s="306" t="n">
        <v>1210</v>
      </c>
      <c r="E117" s="302"/>
      <c r="F117" s="303" t="s">
        <v>668</v>
      </c>
      <c r="G117" s="304" t="s">
        <v>669</v>
      </c>
      <c r="H117" s="305" t="n">
        <v>0.091</v>
      </c>
      <c r="I117" s="306" t="n">
        <v>1510</v>
      </c>
    </row>
    <row r="118" customFormat="false" ht="16.5" hidden="false" customHeight="false" outlineLevel="0" collapsed="false">
      <c r="A118" s="307" t="s">
        <v>670</v>
      </c>
      <c r="B118" s="308" t="s">
        <v>671</v>
      </c>
      <c r="C118" s="309" t="n">
        <v>0.177</v>
      </c>
      <c r="D118" s="310"/>
      <c r="E118" s="302"/>
      <c r="F118" s="307" t="s">
        <v>672</v>
      </c>
      <c r="G118" s="308" t="s">
        <v>669</v>
      </c>
      <c r="H118" s="309" t="n">
        <v>0.102</v>
      </c>
      <c r="I118" s="310" t="n">
        <v>1700</v>
      </c>
    </row>
    <row r="119" customFormat="false" ht="16.5" hidden="false" customHeight="false" outlineLevel="0" collapsed="false">
      <c r="A119" s="297" t="s">
        <v>673</v>
      </c>
      <c r="B119" s="297"/>
      <c r="C119" s="297"/>
      <c r="D119" s="297"/>
      <c r="E119" s="296"/>
      <c r="F119" s="297" t="s">
        <v>674</v>
      </c>
      <c r="G119" s="297"/>
      <c r="H119" s="297"/>
      <c r="I119" s="297"/>
    </row>
    <row r="120" customFormat="false" ht="16.5" hidden="false" customHeight="false" outlineLevel="0" collapsed="false">
      <c r="A120" s="298" t="s">
        <v>675</v>
      </c>
      <c r="B120" s="299" t="s">
        <v>676</v>
      </c>
      <c r="C120" s="300" t="n">
        <v>0.046</v>
      </c>
      <c r="D120" s="301" t="n">
        <v>640</v>
      </c>
      <c r="E120" s="296"/>
      <c r="F120" s="323" t="s">
        <v>677</v>
      </c>
      <c r="G120" s="344" t="s">
        <v>678</v>
      </c>
      <c r="H120" s="345" t="n">
        <v>0.17</v>
      </c>
      <c r="I120" s="338" t="n">
        <v>2520</v>
      </c>
    </row>
    <row r="121" customFormat="false" ht="16.5" hidden="false" customHeight="false" outlineLevel="0" collapsed="false">
      <c r="A121" s="303" t="s">
        <v>679</v>
      </c>
      <c r="B121" s="304" t="s">
        <v>680</v>
      </c>
      <c r="C121" s="305" t="n">
        <v>0.048</v>
      </c>
      <c r="D121" s="306" t="n">
        <v>710</v>
      </c>
      <c r="E121" s="296"/>
      <c r="F121" s="311" t="s">
        <v>681</v>
      </c>
      <c r="G121" s="311"/>
      <c r="H121" s="311"/>
      <c r="I121" s="311"/>
    </row>
    <row r="122" customFormat="false" ht="15.75" hidden="false" customHeight="false" outlineLevel="0" collapsed="false">
      <c r="A122" s="303" t="s">
        <v>679</v>
      </c>
      <c r="B122" s="304" t="s">
        <v>682</v>
      </c>
      <c r="C122" s="305" t="n">
        <v>0.053</v>
      </c>
      <c r="D122" s="306" t="n">
        <v>730</v>
      </c>
      <c r="E122" s="296"/>
      <c r="F122" s="298" t="s">
        <v>683</v>
      </c>
      <c r="G122" s="299" t="s">
        <v>684</v>
      </c>
      <c r="H122" s="300" t="n">
        <v>0.28</v>
      </c>
      <c r="I122" s="301" t="n">
        <v>1970</v>
      </c>
    </row>
    <row r="123" customFormat="false" ht="15.75" hidden="false" customHeight="false" outlineLevel="0" collapsed="false">
      <c r="A123" s="303" t="s">
        <v>685</v>
      </c>
      <c r="B123" s="304" t="s">
        <v>686</v>
      </c>
      <c r="C123" s="305" t="n">
        <v>0.06</v>
      </c>
      <c r="D123" s="306" t="n">
        <v>770</v>
      </c>
      <c r="E123" s="296"/>
      <c r="F123" s="303" t="s">
        <v>687</v>
      </c>
      <c r="G123" s="304" t="s">
        <v>688</v>
      </c>
      <c r="H123" s="305" t="n">
        <v>0.33</v>
      </c>
      <c r="I123" s="306" t="n">
        <v>2220</v>
      </c>
    </row>
    <row r="124" customFormat="false" ht="15.75" hidden="false" customHeight="false" outlineLevel="0" collapsed="false">
      <c r="A124" s="303" t="s">
        <v>689</v>
      </c>
      <c r="B124" s="304" t="s">
        <v>690</v>
      </c>
      <c r="C124" s="305" t="n">
        <v>0.066</v>
      </c>
      <c r="D124" s="306" t="n">
        <v>820</v>
      </c>
      <c r="E124" s="296"/>
      <c r="F124" s="303" t="s">
        <v>691</v>
      </c>
      <c r="G124" s="304" t="s">
        <v>692</v>
      </c>
      <c r="H124" s="305" t="n">
        <v>0.37</v>
      </c>
      <c r="I124" s="306" t="n">
        <v>2470</v>
      </c>
    </row>
    <row r="125" customFormat="false" ht="15.75" hidden="false" customHeight="false" outlineLevel="0" collapsed="false">
      <c r="A125" s="303" t="s">
        <v>693</v>
      </c>
      <c r="B125" s="304" t="s">
        <v>694</v>
      </c>
      <c r="C125" s="305" t="n">
        <v>0.072</v>
      </c>
      <c r="D125" s="306" t="n">
        <v>930</v>
      </c>
      <c r="E125" s="296"/>
      <c r="F125" s="303" t="s">
        <v>695</v>
      </c>
      <c r="G125" s="304" t="s">
        <v>696</v>
      </c>
      <c r="H125" s="305" t="n">
        <v>0.42</v>
      </c>
      <c r="I125" s="306" t="n">
        <v>2880</v>
      </c>
    </row>
    <row r="126" customFormat="false" ht="15.75" hidden="false" customHeight="false" outlineLevel="0" collapsed="false">
      <c r="A126" s="303" t="s">
        <v>697</v>
      </c>
      <c r="B126" s="304" t="s">
        <v>698</v>
      </c>
      <c r="C126" s="305" t="n">
        <v>0.077</v>
      </c>
      <c r="D126" s="306" t="n">
        <v>940</v>
      </c>
      <c r="E126" s="296"/>
      <c r="F126" s="303" t="s">
        <v>699</v>
      </c>
      <c r="G126" s="304" t="s">
        <v>700</v>
      </c>
      <c r="H126" s="305" t="n">
        <v>0.46</v>
      </c>
      <c r="I126" s="306" t="n">
        <v>3300</v>
      </c>
    </row>
    <row r="127" customFormat="false" ht="15.75" hidden="false" customHeight="false" outlineLevel="0" collapsed="false">
      <c r="A127" s="303" t="s">
        <v>701</v>
      </c>
      <c r="B127" s="304" t="s">
        <v>702</v>
      </c>
      <c r="C127" s="305" t="n">
        <v>0.046</v>
      </c>
      <c r="D127" s="306" t="n">
        <v>680</v>
      </c>
      <c r="E127" s="302"/>
      <c r="F127" s="303" t="s">
        <v>703</v>
      </c>
      <c r="G127" s="304" t="s">
        <v>704</v>
      </c>
      <c r="H127" s="305" t="n">
        <v>0.51</v>
      </c>
      <c r="I127" s="306" t="n">
        <v>3670</v>
      </c>
    </row>
    <row r="128" customFormat="false" ht="15.75" hidden="false" customHeight="false" outlineLevel="0" collapsed="false">
      <c r="A128" s="303" t="s">
        <v>705</v>
      </c>
      <c r="B128" s="304" t="s">
        <v>706</v>
      </c>
      <c r="C128" s="305" t="n">
        <v>0.04</v>
      </c>
      <c r="D128" s="306" t="n">
        <v>610</v>
      </c>
      <c r="E128" s="302"/>
      <c r="F128" s="303" t="s">
        <v>707</v>
      </c>
      <c r="G128" s="304" t="s">
        <v>708</v>
      </c>
      <c r="H128" s="305" t="n">
        <v>0.55</v>
      </c>
      <c r="I128" s="306" t="n">
        <v>4040</v>
      </c>
    </row>
    <row r="129" customFormat="false" ht="16.5" hidden="false" customHeight="false" outlineLevel="0" collapsed="false">
      <c r="A129" s="307" t="s">
        <v>709</v>
      </c>
      <c r="B129" s="308" t="s">
        <v>710</v>
      </c>
      <c r="C129" s="309" t="n">
        <v>0.053</v>
      </c>
      <c r="D129" s="310" t="n">
        <v>780</v>
      </c>
      <c r="E129" s="296"/>
      <c r="F129" s="303" t="s">
        <v>711</v>
      </c>
      <c r="G129" s="304" t="s">
        <v>712</v>
      </c>
      <c r="H129" s="305" t="n">
        <v>0.64</v>
      </c>
      <c r="I129" s="306" t="n">
        <v>4450</v>
      </c>
    </row>
    <row r="130" customFormat="false" ht="16.5" hidden="false" customHeight="false" outlineLevel="0" collapsed="false">
      <c r="A130" s="297" t="s">
        <v>713</v>
      </c>
      <c r="B130" s="297"/>
      <c r="C130" s="297"/>
      <c r="D130" s="297"/>
      <c r="E130" s="296"/>
      <c r="F130" s="303" t="s">
        <v>714</v>
      </c>
      <c r="G130" s="304" t="s">
        <v>652</v>
      </c>
      <c r="H130" s="305" t="n">
        <v>0.73</v>
      </c>
      <c r="I130" s="306" t="n">
        <v>5050</v>
      </c>
    </row>
    <row r="131" customFormat="false" ht="15.75" hidden="false" customHeight="false" outlineLevel="0" collapsed="false">
      <c r="A131" s="298" t="s">
        <v>715</v>
      </c>
      <c r="B131" s="299" t="s">
        <v>716</v>
      </c>
      <c r="C131" s="300" t="n">
        <v>0.16</v>
      </c>
      <c r="D131" s="301" t="n">
        <v>1610</v>
      </c>
      <c r="E131" s="296"/>
      <c r="F131" s="303" t="s">
        <v>717</v>
      </c>
      <c r="G131" s="304" t="s">
        <v>718</v>
      </c>
      <c r="H131" s="305" t="n">
        <v>0.82</v>
      </c>
      <c r="I131" s="306" t="n">
        <v>5780</v>
      </c>
    </row>
    <row r="132" customFormat="false" ht="15.75" hidden="false" customHeight="false" outlineLevel="0" collapsed="false">
      <c r="A132" s="303" t="s">
        <v>719</v>
      </c>
      <c r="B132" s="304" t="s">
        <v>720</v>
      </c>
      <c r="C132" s="305" t="n">
        <v>0.265</v>
      </c>
      <c r="D132" s="306" t="n">
        <v>2870</v>
      </c>
      <c r="E132" s="296"/>
      <c r="F132" s="303" t="s">
        <v>721</v>
      </c>
      <c r="G132" s="304" t="s">
        <v>722</v>
      </c>
      <c r="H132" s="305" t="n">
        <v>0.91</v>
      </c>
      <c r="I132" s="306" t="n">
        <v>6350</v>
      </c>
    </row>
    <row r="133" customFormat="false" ht="16.5" hidden="false" customHeight="false" outlineLevel="0" collapsed="false">
      <c r="A133" s="303" t="s">
        <v>723</v>
      </c>
      <c r="B133" s="304" t="s">
        <v>724</v>
      </c>
      <c r="C133" s="305" t="n">
        <v>0.4</v>
      </c>
      <c r="D133" s="306" t="n">
        <v>3590</v>
      </c>
      <c r="E133" s="296"/>
      <c r="F133" s="307" t="s">
        <v>725</v>
      </c>
      <c r="G133" s="308" t="s">
        <v>726</v>
      </c>
      <c r="H133" s="309" t="n">
        <v>1</v>
      </c>
      <c r="I133" s="310" t="n">
        <v>8170</v>
      </c>
    </row>
    <row r="134" customFormat="false" ht="16.5" hidden="false" customHeight="false" outlineLevel="0" collapsed="false">
      <c r="A134" s="303" t="s">
        <v>727</v>
      </c>
      <c r="B134" s="304" t="s">
        <v>728</v>
      </c>
      <c r="C134" s="305" t="n">
        <v>0.24</v>
      </c>
      <c r="D134" s="306" t="n">
        <v>2150</v>
      </c>
      <c r="E134" s="302"/>
      <c r="F134" s="311" t="s">
        <v>729</v>
      </c>
      <c r="G134" s="311"/>
      <c r="H134" s="311"/>
      <c r="I134" s="311"/>
    </row>
    <row r="135" customFormat="false" ht="16.5" hidden="false" customHeight="false" outlineLevel="0" collapsed="false">
      <c r="A135" s="307" t="s">
        <v>730</v>
      </c>
      <c r="B135" s="308" t="s">
        <v>731</v>
      </c>
      <c r="C135" s="309" t="n">
        <v>0.39</v>
      </c>
      <c r="D135" s="310" t="n">
        <v>5490</v>
      </c>
      <c r="E135" s="296"/>
      <c r="F135" s="298" t="s">
        <v>732</v>
      </c>
      <c r="G135" s="299" t="s">
        <v>733</v>
      </c>
      <c r="H135" s="300" t="n">
        <v>0.071</v>
      </c>
      <c r="I135" s="346" t="s">
        <v>501</v>
      </c>
    </row>
    <row r="136" customFormat="false" ht="16.5" hidden="false" customHeight="false" outlineLevel="0" collapsed="false">
      <c r="A136" s="319"/>
      <c r="B136" s="320"/>
      <c r="C136" s="321"/>
      <c r="D136" s="322"/>
      <c r="E136" s="296"/>
      <c r="F136" s="307" t="s">
        <v>734</v>
      </c>
      <c r="G136" s="308" t="s">
        <v>735</v>
      </c>
      <c r="H136" s="309" t="n">
        <v>0.035</v>
      </c>
      <c r="I136" s="347" t="s">
        <v>501</v>
      </c>
    </row>
    <row r="137" customFormat="false" ht="7.5" hidden="false" customHeight="true" outlineLevel="0" collapsed="false">
      <c r="A137" s="319"/>
      <c r="B137" s="320"/>
      <c r="C137" s="321"/>
      <c r="D137" s="329"/>
      <c r="E137" s="296"/>
      <c r="F137" s="348"/>
      <c r="G137" s="349"/>
      <c r="H137" s="349"/>
      <c r="I137" s="349"/>
    </row>
    <row r="138" customFormat="false" ht="15.75" hidden="false" customHeight="true" outlineLevel="0" collapsed="false">
      <c r="A138" s="293" t="s">
        <v>301</v>
      </c>
      <c r="B138" s="294" t="s">
        <v>302</v>
      </c>
      <c r="C138" s="294" t="s">
        <v>303</v>
      </c>
      <c r="D138" s="295" t="s">
        <v>304</v>
      </c>
      <c r="E138" s="350"/>
      <c r="F138" s="293" t="s">
        <v>301</v>
      </c>
      <c r="G138" s="294" t="s">
        <v>302</v>
      </c>
      <c r="H138" s="294" t="s">
        <v>303</v>
      </c>
      <c r="I138" s="295" t="s">
        <v>304</v>
      </c>
    </row>
    <row r="139" customFormat="false" ht="16.5" hidden="false" customHeight="false" outlineLevel="0" collapsed="false">
      <c r="A139" s="293"/>
      <c r="B139" s="294"/>
      <c r="C139" s="294"/>
      <c r="D139" s="295"/>
      <c r="E139" s="296"/>
      <c r="F139" s="293"/>
      <c r="G139" s="294"/>
      <c r="H139" s="294"/>
      <c r="I139" s="295"/>
    </row>
    <row r="140" customFormat="false" ht="16.5" hidden="false" customHeight="false" outlineLevel="0" collapsed="false">
      <c r="A140" s="297" t="s">
        <v>736</v>
      </c>
      <c r="B140" s="297"/>
      <c r="C140" s="297"/>
      <c r="D140" s="297"/>
      <c r="E140" s="296"/>
      <c r="F140" s="311" t="s">
        <v>737</v>
      </c>
      <c r="G140" s="311"/>
      <c r="H140" s="311"/>
      <c r="I140" s="311"/>
    </row>
    <row r="141" customFormat="false" ht="16.5" hidden="false" customHeight="false" outlineLevel="0" collapsed="false">
      <c r="A141" s="335" t="s">
        <v>738</v>
      </c>
      <c r="B141" s="351" t="s">
        <v>739</v>
      </c>
      <c r="C141" s="352" t="n">
        <v>1.84</v>
      </c>
      <c r="D141" s="338" t="n">
        <v>10710</v>
      </c>
      <c r="E141" s="353"/>
      <c r="F141" s="298" t="s">
        <v>740</v>
      </c>
      <c r="G141" s="299" t="s">
        <v>741</v>
      </c>
      <c r="H141" s="300" t="n">
        <v>1.33</v>
      </c>
      <c r="I141" s="301" t="n">
        <v>7900</v>
      </c>
    </row>
    <row r="142" customFormat="false" ht="16.5" hidden="false" customHeight="false" outlineLevel="0" collapsed="false">
      <c r="A142" s="297" t="s">
        <v>742</v>
      </c>
      <c r="B142" s="297"/>
      <c r="C142" s="297"/>
      <c r="D142" s="297"/>
      <c r="E142" s="354"/>
      <c r="F142" s="303" t="s">
        <v>743</v>
      </c>
      <c r="G142" s="304" t="s">
        <v>744</v>
      </c>
      <c r="H142" s="305" t="n">
        <v>1.39</v>
      </c>
      <c r="I142" s="306" t="n">
        <v>8260</v>
      </c>
    </row>
    <row r="143" customFormat="false" ht="16.5" hidden="false" customHeight="false" outlineLevel="0" collapsed="false">
      <c r="A143" s="335" t="s">
        <v>745</v>
      </c>
      <c r="B143" s="355" t="s">
        <v>746</v>
      </c>
      <c r="C143" s="337" t="n">
        <v>0.012</v>
      </c>
      <c r="D143" s="338" t="n">
        <v>140</v>
      </c>
      <c r="E143" s="356"/>
      <c r="F143" s="303" t="s">
        <v>747</v>
      </c>
      <c r="G143" s="304" t="s">
        <v>748</v>
      </c>
      <c r="H143" s="305" t="n">
        <v>1.44</v>
      </c>
      <c r="I143" s="306" t="n">
        <v>8550</v>
      </c>
    </row>
    <row r="144" customFormat="false" ht="16.5" hidden="false" customHeight="false" outlineLevel="0" collapsed="false">
      <c r="A144" s="311" t="s">
        <v>749</v>
      </c>
      <c r="B144" s="311"/>
      <c r="C144" s="311"/>
      <c r="D144" s="311"/>
      <c r="E144" s="357"/>
      <c r="F144" s="303" t="s">
        <v>750</v>
      </c>
      <c r="G144" s="304" t="s">
        <v>751</v>
      </c>
      <c r="H144" s="305" t="n">
        <v>0.18</v>
      </c>
      <c r="I144" s="306" t="n">
        <v>1060</v>
      </c>
    </row>
    <row r="145" customFormat="false" ht="15.75" hidden="false" customHeight="false" outlineLevel="0" collapsed="false">
      <c r="A145" s="298" t="s">
        <v>752</v>
      </c>
      <c r="B145" s="331" t="s">
        <v>753</v>
      </c>
      <c r="C145" s="300" t="n">
        <v>0.615</v>
      </c>
      <c r="D145" s="301" t="n">
        <v>6030</v>
      </c>
      <c r="E145" s="356"/>
      <c r="F145" s="303" t="s">
        <v>754</v>
      </c>
      <c r="G145" s="304" t="s">
        <v>755</v>
      </c>
      <c r="H145" s="305" t="n">
        <v>0.12</v>
      </c>
      <c r="I145" s="306" t="n">
        <v>720</v>
      </c>
    </row>
    <row r="146" customFormat="false" ht="15.75" hidden="false" customHeight="false" outlineLevel="0" collapsed="false">
      <c r="A146" s="303" t="s">
        <v>756</v>
      </c>
      <c r="B146" s="332" t="s">
        <v>753</v>
      </c>
      <c r="C146" s="305" t="n">
        <v>0.615</v>
      </c>
      <c r="D146" s="306" t="n">
        <v>6320</v>
      </c>
      <c r="E146" s="356"/>
      <c r="F146" s="303" t="s">
        <v>757</v>
      </c>
      <c r="G146" s="304" t="s">
        <v>758</v>
      </c>
      <c r="H146" s="305" t="n">
        <v>1.12</v>
      </c>
      <c r="I146" s="306" t="n">
        <v>6650</v>
      </c>
    </row>
    <row r="147" customFormat="false" ht="16.5" hidden="false" customHeight="false" outlineLevel="0" collapsed="false">
      <c r="A147" s="303" t="s">
        <v>759</v>
      </c>
      <c r="B147" s="332" t="s">
        <v>753</v>
      </c>
      <c r="C147" s="305" t="n">
        <v>0.615</v>
      </c>
      <c r="D147" s="306" t="n">
        <v>6630</v>
      </c>
      <c r="E147" s="356"/>
      <c r="F147" s="307" t="s">
        <v>760</v>
      </c>
      <c r="G147" s="308" t="s">
        <v>761</v>
      </c>
      <c r="H147" s="309" t="n">
        <v>2.07</v>
      </c>
      <c r="I147" s="310" t="n">
        <v>12300</v>
      </c>
    </row>
    <row r="148" customFormat="false" ht="16.5" hidden="false" customHeight="false" outlineLevel="0" collapsed="false">
      <c r="A148" s="303" t="s">
        <v>762</v>
      </c>
      <c r="B148" s="332" t="s">
        <v>753</v>
      </c>
      <c r="C148" s="305" t="n">
        <v>0.615</v>
      </c>
      <c r="D148" s="306" t="n">
        <v>6890</v>
      </c>
      <c r="E148" s="356"/>
      <c r="F148" s="311" t="s">
        <v>763</v>
      </c>
      <c r="G148" s="311"/>
      <c r="H148" s="311"/>
      <c r="I148" s="311"/>
    </row>
    <row r="149" customFormat="false" ht="16.5" hidden="false" customHeight="false" outlineLevel="0" collapsed="false">
      <c r="A149" s="307" t="s">
        <v>764</v>
      </c>
      <c r="B149" s="333" t="s">
        <v>753</v>
      </c>
      <c r="C149" s="309" t="n">
        <v>0.615</v>
      </c>
      <c r="D149" s="310" t="n">
        <v>7120</v>
      </c>
      <c r="E149" s="356"/>
      <c r="F149" s="298" t="s">
        <v>760</v>
      </c>
      <c r="G149" s="358" t="s">
        <v>765</v>
      </c>
      <c r="H149" s="300" t="n">
        <v>2.07</v>
      </c>
      <c r="I149" s="301" t="n">
        <v>12300</v>
      </c>
    </row>
    <row r="150" customFormat="false" ht="16.5" hidden="false" customHeight="false" outlineLevel="0" collapsed="false">
      <c r="A150" s="297" t="s">
        <v>766</v>
      </c>
      <c r="B150" s="297"/>
      <c r="C150" s="297"/>
      <c r="D150" s="297"/>
      <c r="E150" s="357"/>
      <c r="F150" s="303" t="s">
        <v>760</v>
      </c>
      <c r="G150" s="359" t="s">
        <v>767</v>
      </c>
      <c r="H150" s="305" t="n">
        <v>2.07</v>
      </c>
      <c r="I150" s="306" t="n">
        <v>12300</v>
      </c>
    </row>
    <row r="151" customFormat="false" ht="16.5" hidden="false" customHeight="false" outlineLevel="0" collapsed="false">
      <c r="A151" s="335" t="s">
        <v>768</v>
      </c>
      <c r="B151" s="336" t="s">
        <v>769</v>
      </c>
      <c r="C151" s="345" t="n">
        <v>0.95</v>
      </c>
      <c r="D151" s="343" t="s">
        <v>501</v>
      </c>
      <c r="E151" s="360"/>
      <c r="F151" s="303" t="s">
        <v>757</v>
      </c>
      <c r="G151" s="304" t="s">
        <v>758</v>
      </c>
      <c r="H151" s="305" t="n">
        <v>1.12</v>
      </c>
      <c r="I151" s="306" t="n">
        <v>6650</v>
      </c>
    </row>
    <row r="152" customFormat="false" ht="16.5" hidden="false" customHeight="false" outlineLevel="0" collapsed="false">
      <c r="A152" s="311" t="s">
        <v>770</v>
      </c>
      <c r="B152" s="311"/>
      <c r="C152" s="311"/>
      <c r="D152" s="311"/>
      <c r="E152" s="357"/>
      <c r="F152" s="303" t="s">
        <v>750</v>
      </c>
      <c r="G152" s="304" t="s">
        <v>751</v>
      </c>
      <c r="H152" s="305" t="n">
        <v>0.18</v>
      </c>
      <c r="I152" s="306" t="n">
        <v>1060</v>
      </c>
    </row>
    <row r="153" customFormat="false" ht="15.75" hidden="false" customHeight="false" outlineLevel="0" collapsed="false">
      <c r="A153" s="298" t="s">
        <v>771</v>
      </c>
      <c r="B153" s="331" t="s">
        <v>772</v>
      </c>
      <c r="C153" s="300" t="n">
        <v>0.4</v>
      </c>
      <c r="D153" s="301"/>
      <c r="E153" s="356"/>
      <c r="F153" s="303" t="s">
        <v>773</v>
      </c>
      <c r="G153" s="304" t="s">
        <v>755</v>
      </c>
      <c r="H153" s="305" t="n">
        <v>0.12</v>
      </c>
      <c r="I153" s="306" t="n">
        <v>720</v>
      </c>
    </row>
    <row r="154" customFormat="false" ht="15.75" hidden="false" customHeight="false" outlineLevel="0" collapsed="false">
      <c r="A154" s="303" t="s">
        <v>774</v>
      </c>
      <c r="B154" s="332" t="s">
        <v>443</v>
      </c>
      <c r="C154" s="305" t="n">
        <v>0.44</v>
      </c>
      <c r="D154" s="306" t="n">
        <v>3380</v>
      </c>
      <c r="E154" s="356"/>
      <c r="F154" s="303" t="s">
        <v>775</v>
      </c>
      <c r="G154" s="304" t="s">
        <v>755</v>
      </c>
      <c r="H154" s="305" t="n">
        <v>0.12</v>
      </c>
      <c r="I154" s="306" t="n">
        <v>720</v>
      </c>
    </row>
    <row r="155" customFormat="false" ht="16.5" hidden="false" customHeight="false" outlineLevel="0" collapsed="false">
      <c r="A155" s="307" t="s">
        <v>776</v>
      </c>
      <c r="B155" s="333" t="s">
        <v>777</v>
      </c>
      <c r="C155" s="309" t="n">
        <v>0.027</v>
      </c>
      <c r="D155" s="310" t="n">
        <v>230</v>
      </c>
      <c r="E155" s="356"/>
      <c r="F155" s="303" t="s">
        <v>778</v>
      </c>
      <c r="G155" s="304" t="s">
        <v>748</v>
      </c>
      <c r="H155" s="305" t="n">
        <v>1.44</v>
      </c>
      <c r="I155" s="306" t="n">
        <v>8550</v>
      </c>
    </row>
    <row r="156" customFormat="false" ht="16.5" hidden="false" customHeight="false" outlineLevel="0" collapsed="false">
      <c r="A156" s="297" t="s">
        <v>779</v>
      </c>
      <c r="B156" s="297"/>
      <c r="C156" s="297"/>
      <c r="D156" s="297"/>
      <c r="E156" s="357"/>
      <c r="F156" s="303" t="s">
        <v>780</v>
      </c>
      <c r="G156" s="304" t="s">
        <v>748</v>
      </c>
      <c r="H156" s="305" t="n">
        <v>1.44</v>
      </c>
      <c r="I156" s="306" t="n">
        <v>8550</v>
      </c>
    </row>
    <row r="157" customFormat="false" ht="16.5" hidden="false" customHeight="false" outlineLevel="0" collapsed="false">
      <c r="A157" s="323" t="s">
        <v>781</v>
      </c>
      <c r="B157" s="344" t="s">
        <v>782</v>
      </c>
      <c r="C157" s="345" t="n">
        <v>0.247</v>
      </c>
      <c r="D157" s="338" t="n">
        <v>6210</v>
      </c>
      <c r="E157" s="356"/>
      <c r="F157" s="303" t="s">
        <v>780</v>
      </c>
      <c r="G157" s="304" t="s">
        <v>748</v>
      </c>
      <c r="H157" s="305" t="n">
        <v>1.44</v>
      </c>
      <c r="I157" s="306" t="n">
        <v>8550</v>
      </c>
    </row>
    <row r="158" customFormat="false" ht="16.5" hidden="false" customHeight="false" outlineLevel="0" collapsed="false">
      <c r="A158" s="297" t="s">
        <v>783</v>
      </c>
      <c r="B158" s="297"/>
      <c r="C158" s="297"/>
      <c r="D158" s="297"/>
      <c r="E158" s="357"/>
      <c r="F158" s="361" t="s">
        <v>784</v>
      </c>
      <c r="G158" s="362"/>
      <c r="H158" s="362"/>
      <c r="I158" s="363" t="n">
        <v>59440</v>
      </c>
    </row>
    <row r="159" customFormat="false" ht="16.5" hidden="false" customHeight="false" outlineLevel="0" collapsed="false">
      <c r="A159" s="335" t="s">
        <v>785</v>
      </c>
      <c r="B159" s="336" t="s">
        <v>786</v>
      </c>
      <c r="C159" s="337" t="n">
        <v>1.43</v>
      </c>
      <c r="D159" s="338" t="n">
        <v>26820</v>
      </c>
      <c r="E159" s="356"/>
      <c r="F159" s="311" t="s">
        <v>787</v>
      </c>
      <c r="G159" s="311"/>
      <c r="H159" s="311"/>
      <c r="I159" s="311"/>
    </row>
    <row r="160" customFormat="false" ht="16.5" hidden="false" customHeight="false" outlineLevel="0" collapsed="false">
      <c r="A160" s="297" t="s">
        <v>788</v>
      </c>
      <c r="B160" s="297"/>
      <c r="C160" s="297"/>
      <c r="D160" s="297"/>
      <c r="E160" s="296"/>
      <c r="F160" s="364"/>
      <c r="G160" s="324"/>
      <c r="H160" s="324"/>
      <c r="I160" s="325" t="s">
        <v>501</v>
      </c>
    </row>
    <row r="161" customFormat="false" ht="16.5" hidden="false" customHeight="false" outlineLevel="0" collapsed="false">
      <c r="A161" s="335" t="s">
        <v>789</v>
      </c>
      <c r="B161" s="336" t="s">
        <v>790</v>
      </c>
      <c r="C161" s="337" t="n">
        <v>0.036</v>
      </c>
      <c r="D161" s="338" t="n">
        <v>80</v>
      </c>
      <c r="E161" s="296"/>
      <c r="F161" s="311" t="s">
        <v>791</v>
      </c>
      <c r="G161" s="311"/>
      <c r="H161" s="311"/>
      <c r="I161" s="311"/>
    </row>
    <row r="162" customFormat="false" ht="16.5" hidden="false" customHeight="false" outlineLevel="0" collapsed="false">
      <c r="A162" s="311" t="s">
        <v>792</v>
      </c>
      <c r="B162" s="311"/>
      <c r="C162" s="311"/>
      <c r="D162" s="311"/>
      <c r="E162" s="296"/>
      <c r="F162" s="364"/>
      <c r="G162" s="324"/>
      <c r="H162" s="324"/>
      <c r="I162" s="325" t="s">
        <v>501</v>
      </c>
    </row>
    <row r="163" customFormat="false" ht="16.5" hidden="false" customHeight="false" outlineLevel="0" collapsed="false">
      <c r="A163" s="298" t="s">
        <v>793</v>
      </c>
      <c r="B163" s="331" t="s">
        <v>794</v>
      </c>
      <c r="C163" s="300" t="n">
        <v>0.43</v>
      </c>
      <c r="D163" s="365" t="s">
        <v>501</v>
      </c>
      <c r="E163" s="296"/>
      <c r="F163" s="311" t="s">
        <v>795</v>
      </c>
      <c r="G163" s="311"/>
      <c r="H163" s="311"/>
      <c r="I163" s="311"/>
    </row>
    <row r="164" customFormat="false" ht="16.5" hidden="false" customHeight="false" outlineLevel="0" collapsed="false">
      <c r="A164" s="303" t="s">
        <v>796</v>
      </c>
      <c r="B164" s="332" t="s">
        <v>797</v>
      </c>
      <c r="C164" s="305" t="n">
        <v>0.65</v>
      </c>
      <c r="D164" s="366" t="s">
        <v>501</v>
      </c>
      <c r="E164" s="296"/>
      <c r="F164" s="364"/>
      <c r="G164" s="324"/>
      <c r="H164" s="324"/>
      <c r="I164" s="325" t="s">
        <v>501</v>
      </c>
    </row>
    <row r="165" customFormat="false" ht="16.5" hidden="false" customHeight="false" outlineLevel="0" collapsed="false">
      <c r="A165" s="303" t="s">
        <v>798</v>
      </c>
      <c r="B165" s="332" t="s">
        <v>799</v>
      </c>
      <c r="C165" s="305" t="n">
        <v>0.32</v>
      </c>
      <c r="D165" s="366" t="s">
        <v>501</v>
      </c>
      <c r="E165" s="296"/>
      <c r="F165" s="311" t="s">
        <v>800</v>
      </c>
      <c r="G165" s="311"/>
      <c r="H165" s="311"/>
      <c r="I165" s="311"/>
    </row>
    <row r="166" customFormat="false" ht="16.5" hidden="false" customHeight="false" outlineLevel="0" collapsed="false">
      <c r="A166" s="303" t="s">
        <v>801</v>
      </c>
      <c r="B166" s="332" t="s">
        <v>802</v>
      </c>
      <c r="C166" s="305" t="n">
        <v>1.83</v>
      </c>
      <c r="D166" s="366" t="s">
        <v>501</v>
      </c>
      <c r="E166" s="296"/>
      <c r="F166" s="364"/>
      <c r="G166" s="324"/>
      <c r="H166" s="324"/>
      <c r="I166" s="325" t="s">
        <v>501</v>
      </c>
    </row>
    <row r="167" customFormat="false" ht="16.5" hidden="false" customHeight="false" outlineLevel="0" collapsed="false">
      <c r="A167" s="303" t="s">
        <v>803</v>
      </c>
      <c r="B167" s="332" t="s">
        <v>804</v>
      </c>
      <c r="C167" s="305" t="n">
        <v>1.14</v>
      </c>
      <c r="D167" s="366" t="s">
        <v>501</v>
      </c>
      <c r="E167" s="296"/>
      <c r="F167" s="311" t="s">
        <v>805</v>
      </c>
      <c r="G167" s="311"/>
      <c r="H167" s="311"/>
      <c r="I167" s="311"/>
    </row>
    <row r="168" customFormat="false" ht="15.75" hidden="false" customHeight="false" outlineLevel="0" collapsed="false">
      <c r="A168" s="303" t="s">
        <v>806</v>
      </c>
      <c r="B168" s="332" t="s">
        <v>807</v>
      </c>
      <c r="C168" s="305" t="n">
        <v>1.09</v>
      </c>
      <c r="D168" s="366" t="s">
        <v>501</v>
      </c>
      <c r="E168" s="296"/>
      <c r="F168" s="367" t="s">
        <v>808</v>
      </c>
      <c r="G168" s="368"/>
      <c r="H168" s="368"/>
      <c r="I168" s="346" t="s">
        <v>501</v>
      </c>
    </row>
    <row r="169" customFormat="false" ht="15.75" hidden="false" customHeight="false" outlineLevel="0" collapsed="false">
      <c r="A169" s="303" t="s">
        <v>809</v>
      </c>
      <c r="B169" s="332" t="s">
        <v>810</v>
      </c>
      <c r="C169" s="305" t="n">
        <v>1.46</v>
      </c>
      <c r="D169" s="366" t="s">
        <v>501</v>
      </c>
      <c r="E169" s="296"/>
      <c r="F169" s="303" t="s">
        <v>811</v>
      </c>
      <c r="G169" s="303"/>
      <c r="H169" s="369"/>
      <c r="I169" s="370" t="s">
        <v>501</v>
      </c>
    </row>
    <row r="170" customFormat="false" ht="16.5" hidden="false" customHeight="false" outlineLevel="0" collapsed="false">
      <c r="A170" s="307" t="s">
        <v>812</v>
      </c>
      <c r="B170" s="333" t="s">
        <v>813</v>
      </c>
      <c r="C170" s="309" t="n">
        <v>1.5</v>
      </c>
      <c r="D170" s="371" t="s">
        <v>501</v>
      </c>
      <c r="E170" s="296"/>
      <c r="F170" s="341" t="s">
        <v>814</v>
      </c>
      <c r="G170" s="369"/>
      <c r="H170" s="369"/>
      <c r="I170" s="370" t="s">
        <v>501</v>
      </c>
    </row>
    <row r="171" customFormat="false" ht="15.75" hidden="false" customHeight="false" outlineLevel="0" collapsed="false">
      <c r="A171" s="296"/>
      <c r="B171" s="296"/>
      <c r="C171" s="296"/>
      <c r="D171" s="296"/>
      <c r="E171" s="296"/>
      <c r="F171" s="303" t="s">
        <v>815</v>
      </c>
      <c r="G171" s="303"/>
      <c r="H171" s="369"/>
      <c r="I171" s="370" t="s">
        <v>501</v>
      </c>
    </row>
    <row r="172" customFormat="false" ht="16.5" hidden="false" customHeight="false" outlineLevel="0" collapsed="false">
      <c r="A172" s="296"/>
      <c r="B172" s="296"/>
      <c r="C172" s="296"/>
      <c r="D172" s="296"/>
      <c r="E172" s="296"/>
      <c r="F172" s="342" t="s">
        <v>816</v>
      </c>
      <c r="G172" s="362"/>
      <c r="H172" s="362"/>
      <c r="I172" s="347" t="s">
        <v>501</v>
      </c>
    </row>
    <row r="173" customFormat="false" ht="16.5" hidden="false" customHeight="false" outlineLevel="0" collapsed="false">
      <c r="A173" s="296"/>
      <c r="B173" s="296"/>
      <c r="C173" s="296"/>
      <c r="D173" s="296"/>
      <c r="E173" s="296"/>
      <c r="F173" s="320"/>
      <c r="G173" s="320"/>
      <c r="H173" s="320"/>
      <c r="I173" s="320"/>
    </row>
    <row r="174" customFormat="false" ht="16.5" hidden="false" customHeight="false" outlineLevel="0" collapsed="false">
      <c r="A174" s="372" t="s">
        <v>817</v>
      </c>
      <c r="B174" s="372"/>
      <c r="C174" s="372"/>
      <c r="D174" s="372"/>
      <c r="E174" s="372"/>
      <c r="F174" s="296"/>
      <c r="G174" s="296"/>
      <c r="H174" s="296"/>
      <c r="I174" s="296"/>
    </row>
    <row r="175" customFormat="false" ht="15.75" hidden="false" customHeight="false" outlineLevel="0" collapsed="false">
      <c r="A175" s="367" t="s">
        <v>818</v>
      </c>
      <c r="B175" s="368" t="s">
        <v>819</v>
      </c>
      <c r="C175" s="368"/>
      <c r="D175" s="373" t="s">
        <v>820</v>
      </c>
      <c r="E175" s="373"/>
      <c r="F175" s="296"/>
      <c r="G175" s="296"/>
      <c r="H175" s="296"/>
      <c r="I175" s="296"/>
    </row>
    <row r="176" customFormat="false" ht="15.75" hidden="false" customHeight="false" outlineLevel="0" collapsed="false">
      <c r="A176" s="341"/>
      <c r="B176" s="369" t="s">
        <v>821</v>
      </c>
      <c r="C176" s="369"/>
      <c r="D176" s="369" t="s">
        <v>821</v>
      </c>
      <c r="E176" s="306"/>
      <c r="F176" s="296"/>
      <c r="G176" s="296"/>
      <c r="H176" s="296"/>
      <c r="I176" s="296"/>
    </row>
    <row r="177" customFormat="false" ht="15.75" hidden="false" customHeight="false" outlineLevel="0" collapsed="false">
      <c r="A177" s="341" t="s">
        <v>822</v>
      </c>
      <c r="B177" s="369" t="n">
        <v>2330</v>
      </c>
      <c r="C177" s="374"/>
      <c r="D177" s="369" t="n">
        <v>2560</v>
      </c>
      <c r="E177" s="306"/>
      <c r="F177" s="296"/>
      <c r="G177" s="296"/>
      <c r="H177" s="296"/>
      <c r="I177" s="296"/>
    </row>
    <row r="178" customFormat="false" ht="15.75" hidden="false" customHeight="false" outlineLevel="0" collapsed="false">
      <c r="A178" s="341" t="s">
        <v>823</v>
      </c>
      <c r="B178" s="369" t="n">
        <v>2520</v>
      </c>
      <c r="C178" s="374"/>
      <c r="D178" s="369" t="n">
        <v>2790</v>
      </c>
      <c r="E178" s="306"/>
      <c r="F178" s="296"/>
      <c r="G178" s="296"/>
      <c r="H178" s="296"/>
      <c r="I178" s="296"/>
    </row>
    <row r="179" customFormat="false" ht="15.75" hidden="false" customHeight="false" outlineLevel="0" collapsed="false">
      <c r="A179" s="341" t="s">
        <v>824</v>
      </c>
      <c r="B179" s="369" t="n">
        <v>2700</v>
      </c>
      <c r="C179" s="374"/>
      <c r="D179" s="369" t="n">
        <v>3070</v>
      </c>
      <c r="E179" s="306"/>
      <c r="F179" s="296"/>
      <c r="G179" s="296"/>
      <c r="H179" s="296"/>
      <c r="I179" s="296"/>
    </row>
    <row r="180" customFormat="false" ht="15.75" hidden="false" customHeight="false" outlineLevel="0" collapsed="false">
      <c r="A180" s="341" t="s">
        <v>825</v>
      </c>
      <c r="B180" s="369" t="n">
        <v>2790</v>
      </c>
      <c r="C180" s="374"/>
      <c r="D180" s="369" t="n">
        <v>3230</v>
      </c>
      <c r="E180" s="306"/>
      <c r="F180" s="296"/>
      <c r="G180" s="296"/>
      <c r="H180" s="296"/>
      <c r="I180" s="296"/>
    </row>
    <row r="181" customFormat="false" ht="15.75" hidden="false" customHeight="false" outlineLevel="0" collapsed="false">
      <c r="A181" s="341" t="s">
        <v>826</v>
      </c>
      <c r="B181" s="369" t="n">
        <v>3230</v>
      </c>
      <c r="C181" s="374"/>
      <c r="D181" s="369" t="n">
        <v>3600</v>
      </c>
      <c r="E181" s="306"/>
      <c r="F181" s="296"/>
      <c r="G181" s="296"/>
      <c r="H181" s="296"/>
      <c r="I181" s="296"/>
    </row>
    <row r="182" customFormat="false" ht="15.75" hidden="false" customHeight="false" outlineLevel="0" collapsed="false">
      <c r="A182" s="341" t="s">
        <v>827</v>
      </c>
      <c r="B182" s="369" t="n">
        <v>3420</v>
      </c>
      <c r="C182" s="374"/>
      <c r="D182" s="369" t="n">
        <v>3870</v>
      </c>
      <c r="E182" s="306"/>
      <c r="F182" s="296"/>
      <c r="G182" s="296"/>
      <c r="H182" s="296"/>
      <c r="I182" s="296"/>
    </row>
    <row r="183" customFormat="false" ht="16.5" hidden="false" customHeight="false" outlineLevel="0" collapsed="false">
      <c r="A183" s="342" t="s">
        <v>828</v>
      </c>
      <c r="B183" s="362" t="n">
        <v>3710</v>
      </c>
      <c r="C183" s="375"/>
      <c r="D183" s="362" t="n">
        <v>4050</v>
      </c>
      <c r="E183" s="310"/>
      <c r="F183" s="296"/>
      <c r="G183" s="296"/>
      <c r="H183" s="296"/>
      <c r="I183" s="296"/>
    </row>
    <row r="184" customFormat="false" ht="15.75" hidden="false" customHeight="false" outlineLevel="0" collapsed="false">
      <c r="A184" s="296"/>
      <c r="B184" s="296"/>
      <c r="C184" s="296"/>
      <c r="D184" s="296"/>
      <c r="E184" s="296"/>
      <c r="F184" s="296"/>
      <c r="G184" s="296"/>
      <c r="H184" s="296"/>
      <c r="I184" s="296"/>
    </row>
    <row r="185" customFormat="false" ht="15.75" hidden="false" customHeight="false" outlineLevel="0" collapsed="false">
      <c r="A185" s="296"/>
      <c r="B185" s="296"/>
      <c r="C185" s="296"/>
      <c r="D185" s="296"/>
      <c r="E185" s="296"/>
      <c r="F185" s="296"/>
      <c r="G185" s="296"/>
      <c r="H185" s="296"/>
      <c r="I185" s="296"/>
    </row>
    <row r="186" customFormat="false" ht="15.75" hidden="false" customHeight="false" outlineLevel="0" collapsed="false">
      <c r="A186" s="376" t="s">
        <v>829</v>
      </c>
      <c r="B186" s="376"/>
      <c r="C186" s="376"/>
      <c r="D186" s="376"/>
      <c r="E186" s="376"/>
      <c r="F186" s="377"/>
      <c r="G186" s="377"/>
      <c r="H186" s="377"/>
      <c r="I186" s="377"/>
    </row>
    <row r="187" customFormat="false" ht="15.75" hidden="false" customHeight="false" outlineLevel="0" collapsed="false">
      <c r="A187" s="378" t="s">
        <v>830</v>
      </c>
      <c r="B187" s="296"/>
      <c r="C187" s="296"/>
      <c r="D187" s="296"/>
      <c r="E187" s="296"/>
      <c r="F187" s="379"/>
      <c r="G187" s="379"/>
      <c r="H187" s="379"/>
      <c r="I187" s="379"/>
    </row>
    <row r="188" customFormat="false" ht="12.75" hidden="false" customHeight="false" outlineLevel="0" collapsed="false">
      <c r="A188" s="172"/>
      <c r="B188" s="172"/>
      <c r="C188" s="172"/>
      <c r="D188" s="172"/>
      <c r="E188" s="172"/>
      <c r="F188" s="172"/>
      <c r="G188" s="172"/>
      <c r="H188" s="172"/>
      <c r="I188" s="172"/>
    </row>
  </sheetData>
  <mergeCells count="88">
    <mergeCell ref="A2:B8"/>
    <mergeCell ref="C2:I2"/>
    <mergeCell ref="C3:I3"/>
    <mergeCell ref="C4:I4"/>
    <mergeCell ref="C5:I5"/>
    <mergeCell ref="C6:I6"/>
    <mergeCell ref="C7:I7"/>
    <mergeCell ref="C8:I8"/>
    <mergeCell ref="A9:I10"/>
    <mergeCell ref="A11:A12"/>
    <mergeCell ref="B11:B12"/>
    <mergeCell ref="C11:C12"/>
    <mergeCell ref="D11:D12"/>
    <mergeCell ref="F11:F12"/>
    <mergeCell ref="G11:G12"/>
    <mergeCell ref="H11:H12"/>
    <mergeCell ref="I11:I12"/>
    <mergeCell ref="A13:D13"/>
    <mergeCell ref="F13:I13"/>
    <mergeCell ref="F17:I17"/>
    <mergeCell ref="A31:D31"/>
    <mergeCell ref="F36:I36"/>
    <mergeCell ref="F46:I46"/>
    <mergeCell ref="F50:I50"/>
    <mergeCell ref="A55:D55"/>
    <mergeCell ref="F57:I57"/>
    <mergeCell ref="A60:D60"/>
    <mergeCell ref="A63:D63"/>
    <mergeCell ref="F66:I66"/>
    <mergeCell ref="A69:A70"/>
    <mergeCell ref="B69:B70"/>
    <mergeCell ref="C69:C70"/>
    <mergeCell ref="D69:D70"/>
    <mergeCell ref="F69:F70"/>
    <mergeCell ref="G69:G70"/>
    <mergeCell ref="H69:H70"/>
    <mergeCell ref="I69:I70"/>
    <mergeCell ref="A71:D71"/>
    <mergeCell ref="F71:I71"/>
    <mergeCell ref="A76:D76"/>
    <mergeCell ref="F78:I78"/>
    <mergeCell ref="A82:D82"/>
    <mergeCell ref="A87:D87"/>
    <mergeCell ref="A93:D93"/>
    <mergeCell ref="A95:D95"/>
    <mergeCell ref="F97:I97"/>
    <mergeCell ref="A100:D100"/>
    <mergeCell ref="F103:I103"/>
    <mergeCell ref="A105:D105"/>
    <mergeCell ref="F106:I106"/>
    <mergeCell ref="A108:D108"/>
    <mergeCell ref="F111:I111"/>
    <mergeCell ref="A113:D113"/>
    <mergeCell ref="F113:I113"/>
    <mergeCell ref="F115:I115"/>
    <mergeCell ref="A119:D119"/>
    <mergeCell ref="F119:I119"/>
    <mergeCell ref="F121:I121"/>
    <mergeCell ref="A130:D130"/>
    <mergeCell ref="F134:I134"/>
    <mergeCell ref="A138:A139"/>
    <mergeCell ref="B138:B139"/>
    <mergeCell ref="C138:C139"/>
    <mergeCell ref="D138:D139"/>
    <mergeCell ref="F138:F139"/>
    <mergeCell ref="G138:G139"/>
    <mergeCell ref="H138:H139"/>
    <mergeCell ref="I138:I139"/>
    <mergeCell ref="A140:D140"/>
    <mergeCell ref="F140:I140"/>
    <mergeCell ref="A142:D142"/>
    <mergeCell ref="A144:D144"/>
    <mergeCell ref="F148:I148"/>
    <mergeCell ref="A150:D150"/>
    <mergeCell ref="A152:D152"/>
    <mergeCell ref="A156:D156"/>
    <mergeCell ref="A158:D158"/>
    <mergeCell ref="F159:I159"/>
    <mergeCell ref="A160:D160"/>
    <mergeCell ref="F161:I161"/>
    <mergeCell ref="A162:D162"/>
    <mergeCell ref="F163:I163"/>
    <mergeCell ref="F165:I165"/>
    <mergeCell ref="F167:I167"/>
    <mergeCell ref="F169:G169"/>
    <mergeCell ref="F171:G171"/>
    <mergeCell ref="A174:E174"/>
    <mergeCell ref="D175:E1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06:01:20Z</dcterms:created>
  <dc:creator>Борис</dc:creator>
  <dc:description/>
  <dc:language>en-US</dc:language>
  <cp:lastModifiedBy>maxic</cp:lastModifiedBy>
  <cp:lastPrinted>2010-06-10T15:57:48Z</cp:lastPrinted>
  <dcterms:modified xsi:type="dcterms:W3CDTF">2010-08-10T07:43:38Z</dcterms:modified>
  <cp:revision>0</cp:revision>
  <dc:subject/>
  <dc:title/>
</cp:coreProperties>
</file>