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57.png" ContentType="image/png"/>
  <Override PartName="/xl/media/image14.wmf" ContentType="image/x-wmf"/>
  <Override PartName="/xl/media/image56.png" ContentType="image/png"/>
  <Override PartName="/xl/media/image55.png" ContentType="image/png"/>
  <Override PartName="/xl/media/image20.jpeg" ContentType="image/jpeg"/>
  <Override PartName="/xl/media/image54.jpeg" ContentType="image/jpeg"/>
  <Override PartName="/xl/media/image33.png" ContentType="image/png"/>
  <Override PartName="/xl/media/image51.png" ContentType="image/png"/>
  <Override PartName="/xl/media/image4.jpeg" ContentType="image/jpe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1.png" ContentType="image/png"/>
  <Override PartName="/xl/media/image36.png" ContentType="image/png"/>
  <Override PartName="/xl/media/image9.jpeg" ContentType="image/jpeg"/>
  <Override PartName="/xl/media/image30.png" ContentType="image/png"/>
  <Override PartName="/xl/media/image44.png" ContentType="image/png"/>
  <Override PartName="/xl/media/image13.jpeg" ContentType="image/jpeg"/>
  <Override PartName="/xl/media/image34.png" ContentType="image/png"/>
  <Override PartName="/xl/media/image12.jpeg" ContentType="image/jpeg"/>
  <Override PartName="/xl/media/image29.jpeg" ContentType="image/jpeg"/>
  <Override PartName="/xl/media/image6.wmf" ContentType="image/x-wmf"/>
  <Override PartName="/xl/media/image19.jpeg" ContentType="image/jpeg"/>
  <Override PartName="/xl/media/image10.jpeg" ContentType="image/jpeg"/>
  <Override PartName="/xl/media/image27.jpeg" ContentType="image/jpeg"/>
  <Override PartName="/xl/media/image106.jpeg" ContentType="image/jpeg"/>
  <Override PartName="/xl/media/image111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38.png" ContentType="image/png"/>
  <Override PartName="/xl/media/image8.png" ContentType="image/png"/>
  <Override PartName="/xl/media/image23.jpeg" ContentType="image/jpeg"/>
  <Override PartName="/xl/media/image85.png" ContentType="image/png"/>
  <Override PartName="/xl/media/image102.jpeg" ContentType="image/jpeg"/>
  <Override PartName="/xl/media/image37.png" ContentType="image/png"/>
  <Override PartName="/xl/media/image7.png" ContentType="image/png"/>
  <Override PartName="/xl/media/image84.png" ContentType="image/png"/>
  <Override PartName="/xl/media/image39.png" ContentType="image/png"/>
  <Override PartName="/xl/media/image22.jpeg" ContentType="image/jpeg"/>
  <Override PartName="/xl/media/image75.png" ContentType="image/png"/>
  <Override PartName="/xl/media/image101.jpeg" ContentType="image/jpeg"/>
  <Override PartName="/xl/media/image40.png" ContentType="image/png"/>
  <Override PartName="/xl/media/image32.png" ContentType="image/png"/>
  <Override PartName="/xl/media/image2.png" ContentType="image/png"/>
  <Override PartName="/xl/media/image25.jpeg" ContentType="image/jpeg"/>
  <Override PartName="/xl/media/image104.jpeg" ContentType="image/jpe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71.png" ContentType="image/png"/>
  <Override PartName="/xl/media/image73.jpeg" ContentType="image/jpeg"/>
  <Override PartName="/xl/media/image109.png" ContentType="image/png"/>
  <Override PartName="/xl/media/image21.jpeg" ContentType="image/jpeg"/>
  <Override PartName="/xl/media/image65.png" ContentType="image/png"/>
  <Override PartName="/xl/media/image74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42.png" ContentType="image/png"/>
  <Override PartName="/xl/media/image94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107.jpeg" ContentType="image/jpeg"/>
  <Override PartName="/xl/media/image28.jpeg" ContentType="image/jpeg"/>
  <Override PartName="/xl/media/image72.png" ContentType="image/png"/>
  <Override PartName="/xl/media/image97.jpeg" ContentType="image/jpeg"/>
  <Override PartName="/xl/media/image91.png" ContentType="image/png"/>
  <Override PartName="/xl/media/image87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86.png" ContentType="image/png"/>
  <Override PartName="/xl/media/image93.png" ContentType="image/png"/>
  <Override PartName="/xl/media/image49.png" ContentType="image/png"/>
  <Override PartName="/xl/media/image100.png" ContentType="image/png"/>
  <Override PartName="/xl/media/image92.png" ContentType="image/png"/>
  <Override PartName="/xl/media/image89.png" ContentType="image/png"/>
  <Override PartName="/xl/media/image52.png" ContentType="image/png"/>
  <Override PartName="/xl/media/image90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88.png" ContentType="image/png"/>
  <Override PartName="/xl/media/image83.png" ContentType="image/png"/>
  <Override PartName="/xl/media/image62.png" ContentType="image/png"/>
  <Override PartName="/xl/media/image96.jpeg" ContentType="image/jpeg"/>
  <Override PartName="/xl/media/image60.png" ContentType="image/png"/>
  <Override PartName="/xl/media/image26.jpeg" ContentType="image/jpeg"/>
  <Override PartName="/xl/media/image105.jpeg" ContentType="image/jpeg"/>
  <Override PartName="/xl/media/image81.png" ContentType="image/png"/>
  <Override PartName="/xl/media/image16.png" ContentType="image/png"/>
  <Override PartName="/xl/media/image95.png" ContentType="image/png"/>
  <Override PartName="/xl/media/image103.jpeg" ContentType="image/jpeg"/>
  <Override PartName="/xl/media/image24.jpeg" ContentType="image/jpeg"/>
  <Override PartName="/xl/media/image59.png" ContentType="image/png"/>
  <Override PartName="/xl/media/image110.png" ContentType="image/png"/>
  <Override PartName="/xl/media/image53.png" ContentType="image/png"/>
  <Override PartName="/xl/media/image3.png" ContentType="image/png"/>
  <Override PartName="/xl/media/image15.png" ContentType="image/png"/>
  <Override PartName="/xl/media/image80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5"/>
  </bookViews>
  <sheets>
    <sheet name="Оглавление" sheetId="1" state="visible" r:id="rId2"/>
    <sheet name="Теплоизоляция" sheetId="2" state="visible" r:id="rId3"/>
    <sheet name="Гидроизоляция" sheetId="3" state="visible" r:id="rId4"/>
    <sheet name="Скатная кровля" sheetId="4" state="visible" r:id="rId5"/>
    <sheet name="Сайдинг" sheetId="5" state="visible" r:id="rId6"/>
    <sheet name="Комплектующие" sheetId="6" state="visible" r:id="rId7"/>
    <sheet name="Пеноблоки" sheetId="7" state="visible" r:id="rId8"/>
    <sheet name="общий перечень" sheetId="8" state="hidden" r:id="rId9"/>
  </sheets>
  <externalReferences>
    <externalReference r:id="rId10"/>
  </externalReferences>
  <definedNames>
    <definedName function="false" hidden="false" localSheetId="2" name="_xlnm.Print_Area" vbProcedure="false">Гидроизоляция!$A$1:$L$266</definedName>
    <definedName function="false" hidden="false" localSheetId="2" name="_xlnm.Print_Titles" vbProcedure="false">Гидроизоляция!$1:$7</definedName>
    <definedName function="false" hidden="false" localSheetId="5" name="_xlnm.Print_Area" vbProcedure="false">Комплектующие!$A$1:$L$171</definedName>
    <definedName function="false" hidden="false" localSheetId="5" name="_xlnm.Print_Titles" vbProcedure="false">Комплектующие!$1:$7</definedName>
    <definedName function="false" hidden="false" localSheetId="0" name="_xlnm.Print_Area" vbProcedure="false">Оглавление!$A$1:$L$84</definedName>
    <definedName function="false" hidden="false" localSheetId="0" name="_xlnm.Print_Titles" vbProcedure="false">Оглавление!$1:$7</definedName>
    <definedName function="false" hidden="false" localSheetId="6" name="_xlnm.Print_Area" vbProcedure="false">Пеноблоки!$A$1:$L$26</definedName>
    <definedName function="false" hidden="false" localSheetId="6" name="_xlnm.Print_Titles" vbProcedure="false">Пеноблоки!$1:$7</definedName>
    <definedName function="false" hidden="false" localSheetId="4" name="_xlnm.Print_Area" vbProcedure="false">Сайдинг!$A$1:$L$114</definedName>
    <definedName function="false" hidden="false" localSheetId="4" name="_xlnm.Print_Titles" vbProcedure="false">Сайдинг!$1:$7</definedName>
    <definedName function="false" hidden="false" localSheetId="3" name="_xlnm.Print_Area" vbProcedure="false">'Скатная кровля'!$A$1:$L$151</definedName>
    <definedName function="false" hidden="false" localSheetId="3" name="_xlnm.Print_Titles" vbProcedure="false">'Скатная кровля'!$1:$7</definedName>
    <definedName function="false" hidden="false" localSheetId="1" name="_xlnm.Print_Area" vbProcedure="false">Теплоизоляция!$A$1:$L$155</definedName>
    <definedName function="false" hidden="false" localSheetId="1" name="_xlnm.Print_Titles" vbProcedure="false">Теплоизоляция!$1:$7</definedName>
    <definedName function="false" hidden="false" name="Теплоизоляция" vbProcedure="false">#REF!</definedName>
    <definedName function="false" hidden="false" localSheetId="5" name="Теплоизоляция" vbProcedure="false">[1]Теплоизоляция!$HJ$218</definedName>
    <definedName function="false" hidden="false" localSheetId="7" name="Теплоизоляц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782">
  <si>
    <r>
      <rPr>
        <sz val="12"/>
        <rFont val="Tahoma"/>
        <family val="2"/>
        <charset val="204"/>
      </rPr>
      <t xml:space="preserve">            </t>
    </r>
    <r>
      <rPr>
        <sz val="14"/>
        <rFont val="Tahoma"/>
        <family val="2"/>
        <charset val="204"/>
      </rPr>
      <t xml:space="preserve">прайс-лист</t>
    </r>
    <r>
      <rPr>
        <sz val="12"/>
        <rFont val="Tahoma"/>
        <family val="2"/>
        <charset val="204"/>
      </rPr>
      <t xml:space="preserve"> 05.10.10</t>
    </r>
  </si>
  <si>
    <t xml:space="preserve">Менеджер по работе с корпоративными клиентами Валентина Дмитриевна (351) 210 11 70 Сот. 8 951 460 17 23</t>
  </si>
  <si>
    <r>
      <rPr>
        <sz val="14"/>
        <color rgb="FF333333"/>
        <rFont val="Arial Cyr"/>
        <family val="0"/>
        <charset val="204"/>
      </rPr>
      <t xml:space="preserve">Минераловатные плиты </t>
    </r>
    <r>
      <rPr>
        <sz val="10"/>
        <color rgb="FF333333"/>
        <rFont val="Arial Cyr"/>
        <family val="0"/>
        <charset val="204"/>
      </rPr>
      <t xml:space="preserve">(Плоская кровля, скатная кровля, фасады, перегородки, полы, фундамент)</t>
    </r>
  </si>
  <si>
    <t xml:space="preserve">Linerock……………….………………………</t>
  </si>
  <si>
    <t xml:space="preserve">…………………………………………………………………………………………………</t>
  </si>
  <si>
    <t xml:space="preserve">Акси ………………………………………………………………………………………………………………………...……………………</t>
  </si>
  <si>
    <t xml:space="preserve">Техно ………………………………………………………………………………………………………………………...……………………</t>
  </si>
  <si>
    <r>
      <rPr>
        <sz val="14"/>
        <color rgb="FF333333"/>
        <rFont val="Arial Cyr"/>
        <family val="0"/>
        <charset val="204"/>
      </rPr>
      <t xml:space="preserve">Изделия из стеклянного штапельного волокна </t>
    </r>
    <r>
      <rPr>
        <sz val="10"/>
        <rFont val="Arial Cyr"/>
        <family val="0"/>
        <charset val="204"/>
      </rPr>
      <t xml:space="preserve">(Скатная кровля, фасады, перегородки, полы)</t>
    </r>
  </si>
  <si>
    <t xml:space="preserve">KnaufInsulation ………………………………………………………………………………………………………………………...……………………</t>
  </si>
  <si>
    <r>
      <rPr>
        <sz val="14"/>
        <rFont val="Arial Cyr"/>
        <family val="2"/>
        <charset val="204"/>
      </rPr>
      <t xml:space="preserve">Экструдированный пенополистирол </t>
    </r>
    <r>
      <rPr>
        <sz val="10"/>
        <rFont val="Arial Cyr"/>
        <family val="0"/>
        <charset val="204"/>
      </rPr>
      <t xml:space="preserve">(Плоская кровля, скатная кровля, фундамент, перегородки, полы)</t>
    </r>
  </si>
  <si>
    <t xml:space="preserve">ТехноНИКОЛЬ ………………………………………………………………………………………………………………………...……………………</t>
  </si>
  <si>
    <t xml:space="preserve">Экстрол ………………………………………………………………………………………………………………………...……………………</t>
  </si>
  <si>
    <r>
      <rPr>
        <sz val="14"/>
        <rFont val="Arial Cyr"/>
        <family val="2"/>
        <charset val="204"/>
      </rPr>
      <t xml:space="preserve">Пенополистирол </t>
    </r>
    <r>
      <rPr>
        <sz val="10"/>
        <rFont val="Arial Cyr"/>
        <family val="0"/>
        <charset val="204"/>
      </rPr>
      <t xml:space="preserve">(Плоская кровля, скатная кровля, фундамент, перегородки и полы)</t>
    </r>
  </si>
  <si>
    <t xml:space="preserve">Штробер ………………………………………………………………………………………………………………………...……………………</t>
  </si>
  <si>
    <r>
      <rPr>
        <sz val="14"/>
        <rFont val="Arial Cyr"/>
        <family val="2"/>
        <charset val="204"/>
      </rPr>
      <t xml:space="preserve">Пенополиэтилен </t>
    </r>
    <r>
      <rPr>
        <sz val="10"/>
        <rFont val="Arial Cyr"/>
        <family val="0"/>
        <charset val="204"/>
      </rPr>
      <t xml:space="preserve">(Перегородки, полы)</t>
    </r>
  </si>
  <si>
    <t xml:space="preserve">Изодом ………………………………………………………………………………………………………………………...……………………</t>
  </si>
  <si>
    <r>
      <rPr>
        <sz val="14"/>
        <rFont val="Arial Cyr"/>
        <family val="2"/>
        <charset val="204"/>
      </rPr>
      <t xml:space="preserve">Битумно-полимерные мембраны </t>
    </r>
    <r>
      <rPr>
        <sz val="10"/>
        <rFont val="Arial Cyr"/>
        <family val="0"/>
        <charset val="204"/>
      </rPr>
      <t xml:space="preserve">(Плоская кровля, скатная кровля, фундамент)</t>
    </r>
  </si>
  <si>
    <r>
      <rPr>
        <sz val="14"/>
        <rFont val="Arial Cyr"/>
        <family val="2"/>
        <charset val="204"/>
      </rPr>
      <t xml:space="preserve">Мастики и праймеры </t>
    </r>
    <r>
      <rPr>
        <sz val="10"/>
        <rFont val="Arial Cyr"/>
        <family val="0"/>
        <charset val="204"/>
      </rPr>
      <t xml:space="preserve">(Плоская кровля, скатная кровля, фундамент)</t>
    </r>
  </si>
  <si>
    <r>
      <rPr>
        <sz val="14"/>
        <rFont val="Arial Cyr"/>
        <family val="2"/>
        <charset val="204"/>
      </rPr>
      <t xml:space="preserve">Кровельные мембраны на основе ПВХ </t>
    </r>
    <r>
      <rPr>
        <sz val="10"/>
        <rFont val="Arial Cyr"/>
        <family val="0"/>
        <charset val="204"/>
      </rPr>
      <t xml:space="preserve">(Плоская кровля, скатная кровля, фундамент)</t>
    </r>
  </si>
  <si>
    <t xml:space="preserve">Logicroof ………………………………………………………………………………………………………………………...……………………</t>
  </si>
  <si>
    <t xml:space="preserve">Ecoplast ………………………………………………………………………………………………………………………...……………………</t>
  </si>
  <si>
    <t xml:space="preserve">Пластфоил ………………………………………………………………………………………………………………………...……………………</t>
  </si>
  <si>
    <r>
      <rPr>
        <sz val="14"/>
        <rFont val="Arial Cyr"/>
        <family val="2"/>
        <charset val="204"/>
      </rPr>
      <t xml:space="preserve">Геотекстиль </t>
    </r>
    <r>
      <rPr>
        <sz val="10"/>
        <rFont val="Arial Cyr"/>
        <family val="0"/>
        <charset val="204"/>
      </rPr>
      <t xml:space="preserve">(Скатная кровля, фундамент, автомобильные, пешеходные дороги, дренаж)</t>
    </r>
  </si>
  <si>
    <t xml:space="preserve">Геоспан ………………………………………………………………………………………………………………………...……………………</t>
  </si>
  <si>
    <r>
      <rPr>
        <sz val="14"/>
        <rFont val="Arial Cyr"/>
        <family val="2"/>
        <charset val="204"/>
      </rPr>
      <t xml:space="preserve">Антиконденсатные и ветрозащитные пленки </t>
    </r>
    <r>
      <rPr>
        <sz val="10"/>
        <rFont val="Arial Cyr"/>
        <family val="0"/>
        <charset val="204"/>
      </rPr>
      <t xml:space="preserve">(Скатная кровля, стены)</t>
    </r>
  </si>
  <si>
    <t xml:space="preserve">Tyvek ………………………………………………………………………………………………………………………...……………………</t>
  </si>
  <si>
    <t xml:space="preserve">Изоспан ………………………………………………………………………………………………………………………...……………………</t>
  </si>
  <si>
    <r>
      <rPr>
        <sz val="14"/>
        <rFont val="Arial Cyr"/>
        <family val="2"/>
        <charset val="204"/>
      </rPr>
      <t xml:space="preserve">Проникающая гидроизоляция </t>
    </r>
    <r>
      <rPr>
        <sz val="10"/>
        <rFont val="Arial Cyr"/>
        <family val="0"/>
        <charset val="204"/>
      </rPr>
      <t xml:space="preserve">(Плоская кровля, скатная кровля, фундамент)</t>
    </r>
  </si>
  <si>
    <t xml:space="preserve">Кальматрон ………………………………………………………………………………………………………………………...……………………</t>
  </si>
  <si>
    <t xml:space="preserve">Материалы для устройства скатной кровли</t>
  </si>
  <si>
    <t xml:space="preserve">Гибкая черепица  Shinglas……...……………………………………………………………………………………………………...……………………</t>
  </si>
  <si>
    <t xml:space="preserve">Битумные волнистые листы  Ондулин ………………………...……………………………………………………………………………………………………...……………………</t>
  </si>
  <si>
    <t xml:space="preserve">Металлочерепица, профлист  Инси……………...……………………………………………………………………………………………………...……………………</t>
  </si>
  <si>
    <t xml:space="preserve">Водосточные системы</t>
  </si>
  <si>
    <t xml:space="preserve">Инси ………………………...……………………………………………………………………………………………………...……………………</t>
  </si>
  <si>
    <t xml:space="preserve">Docke ………………………...……………………………………………………………………………………………………...……………………</t>
  </si>
  <si>
    <t xml:space="preserve">Материалы для устройства вентилируемого фасада</t>
  </si>
  <si>
    <t xml:space="preserve">Сайдинг виниловый  Docke……...……………………………………………………………………………………………………...……………………</t>
  </si>
  <si>
    <t xml:space="preserve">Сайдинг виниловый  Sayga ………………………...……………………………………………………………………………………………………...……………………</t>
  </si>
  <si>
    <t xml:space="preserve">Сайдинг металлический  Инси……………...……………………………………………………………………………………………………...……………………</t>
  </si>
  <si>
    <r>
      <rPr>
        <sz val="14"/>
        <rFont val="Arial Cyr"/>
        <family val="2"/>
        <charset val="204"/>
      </rPr>
      <t xml:space="preserve">Крепеж для теплоизоляции </t>
    </r>
    <r>
      <rPr>
        <sz val="10"/>
        <rFont val="Arial Cyr"/>
        <family val="0"/>
        <charset val="204"/>
      </rPr>
      <t xml:space="preserve">(фасад)</t>
    </r>
  </si>
  <si>
    <t xml:space="preserve">Koelner ………………………...………………………………</t>
  </si>
  <si>
    <t xml:space="preserve">Бийск ………………………...………………………………………</t>
  </si>
  <si>
    <r>
      <rPr>
        <sz val="14"/>
        <rFont val="Arial Cyr"/>
        <family val="2"/>
        <charset val="204"/>
      </rPr>
      <t xml:space="preserve">Пеноблоки автоклавного твердения </t>
    </r>
    <r>
      <rPr>
        <sz val="10"/>
        <rFont val="Arial Cyr"/>
        <family val="0"/>
        <charset val="204"/>
      </rPr>
      <t xml:space="preserve">(Ограждающие конструкции)</t>
    </r>
  </si>
  <si>
    <t xml:space="preserve">ИнсиБлок ………………………...……………………………………………………………………</t>
  </si>
  <si>
    <r>
      <rPr>
        <sz val="14"/>
        <rFont val="Arial Cyr"/>
        <family val="2"/>
        <charset val="204"/>
      </rPr>
      <t xml:space="preserve">Минераловатные плиты </t>
    </r>
    <r>
      <rPr>
        <sz val="10"/>
        <rFont val="Arial Cyr"/>
        <family val="0"/>
        <charset val="204"/>
      </rPr>
      <t xml:space="preserve">(Плоская кровля, скатная кровля, фасады, перегородки, полы, фундамент)</t>
    </r>
  </si>
  <si>
    <t xml:space="preserve">Linerock ………………………………………………………………………………………………………………………...……………………</t>
  </si>
  <si>
    <t xml:space="preserve">………………….... 2</t>
  </si>
  <si>
    <t xml:space="preserve">………………….... 3</t>
  </si>
  <si>
    <r>
      <rPr>
        <sz val="10"/>
        <rFont val="Arial Cyr"/>
        <family val="0"/>
        <charset val="204"/>
      </rPr>
      <t xml:space="preserve">Цена в рублях </t>
    </r>
    <r>
      <rPr>
        <b val="true"/>
        <sz val="10"/>
        <rFont val="Arial Cyr"/>
        <family val="0"/>
        <charset val="204"/>
      </rPr>
      <t xml:space="preserve">за кубический метр</t>
    </r>
  </si>
  <si>
    <t xml:space="preserve">Наименование</t>
  </si>
  <si>
    <t xml:space="preserve">Крупный опт</t>
  </si>
  <si>
    <t xml:space="preserve">Мелкий опт</t>
  </si>
  <si>
    <t xml:space="preserve">Розница</t>
  </si>
  <si>
    <t xml:space="preserve">Размер, мм.</t>
  </si>
  <si>
    <r>
      <rPr>
        <b val="true"/>
        <sz val="8"/>
        <rFont val="Arial Cyr"/>
        <family val="0"/>
        <charset val="204"/>
      </rPr>
      <t xml:space="preserve">Плотность, кг/м</t>
    </r>
    <r>
      <rPr>
        <b val="true"/>
        <vertAlign val="superscript"/>
        <sz val="8"/>
        <rFont val="Arial Cyr"/>
        <family val="0"/>
        <charset val="204"/>
      </rPr>
      <t xml:space="preserve">3</t>
    </r>
  </si>
  <si>
    <t xml:space="preserve">Перегородки, полы, скатная кровля</t>
  </si>
  <si>
    <t xml:space="preserve">Лайнрок Лайт Эффект</t>
  </si>
  <si>
    <t xml:space="preserve">1000х500х(50-150)</t>
  </si>
  <si>
    <t xml:space="preserve">25-30</t>
  </si>
  <si>
    <t xml:space="preserve">Лайнрок Лайт Оптимал</t>
  </si>
  <si>
    <t xml:space="preserve">30-40</t>
  </si>
  <si>
    <t xml:space="preserve">Лайнрок Лайт</t>
  </si>
  <si>
    <t xml:space="preserve">Лайнрок Стандарт М</t>
  </si>
  <si>
    <t xml:space="preserve">Лайнрок Стандарт</t>
  </si>
  <si>
    <t xml:space="preserve">Плоская кровля</t>
  </si>
  <si>
    <t xml:space="preserve">Лайнрок Руф Н</t>
  </si>
  <si>
    <t xml:space="preserve">95-125</t>
  </si>
  <si>
    <t xml:space="preserve">Лайнрок Руф В</t>
  </si>
  <si>
    <t xml:space="preserve">1000х500х(40-100)</t>
  </si>
  <si>
    <t xml:space="preserve">170-200</t>
  </si>
  <si>
    <t xml:space="preserve">Лайнрок Руф</t>
  </si>
  <si>
    <t xml:space="preserve">1000х500х(50-100)</t>
  </si>
  <si>
    <t xml:space="preserve">135-160</t>
  </si>
  <si>
    <t xml:space="preserve">Фасад</t>
  </si>
  <si>
    <t xml:space="preserve">60-90</t>
  </si>
  <si>
    <t xml:space="preserve">Лайнрок Венти оптимал </t>
  </si>
  <si>
    <t xml:space="preserve">75-100</t>
  </si>
  <si>
    <t xml:space="preserve">Лайнрок Венти</t>
  </si>
  <si>
    <t xml:space="preserve">100-130</t>
  </si>
  <si>
    <t xml:space="preserve">Лайнрок Фасад</t>
  </si>
  <si>
    <t xml:space="preserve">1000х500х(50-120)</t>
  </si>
  <si>
    <t xml:space="preserve">145-175</t>
  </si>
  <si>
    <t xml:space="preserve">Акси-РУФ Н</t>
  </si>
  <si>
    <t xml:space="preserve">1000x500x(50-100)</t>
  </si>
  <si>
    <t xml:space="preserve">Акси-РУФ В</t>
  </si>
  <si>
    <t xml:space="preserve">Акси-РУФ</t>
  </si>
  <si>
    <t xml:space="preserve">ПЖ-175 о</t>
  </si>
  <si>
    <t xml:space="preserve">ППЖ-200 о</t>
  </si>
  <si>
    <t xml:space="preserve">Акси ЛАЙТ</t>
  </si>
  <si>
    <t xml:space="preserve">1000x600x(50-150)</t>
  </si>
  <si>
    <t xml:space="preserve">Акси СТАНДАРТ</t>
  </si>
  <si>
    <t xml:space="preserve">Фасады</t>
  </si>
  <si>
    <t xml:space="preserve">Акси ПРОФ</t>
  </si>
  <si>
    <t xml:space="preserve">1000x500x(50-150)</t>
  </si>
  <si>
    <t xml:space="preserve">Акси ПРОФ +</t>
  </si>
  <si>
    <t xml:space="preserve">П-75 (ГОСТ)</t>
  </si>
  <si>
    <t xml:space="preserve">П-125 (ГОСТ)</t>
  </si>
  <si>
    <t xml:space="preserve">Плотность</t>
  </si>
  <si>
    <t xml:space="preserve">Произв.</t>
  </si>
  <si>
    <t xml:space="preserve">Роклайт</t>
  </si>
  <si>
    <t xml:space="preserve">Челябинск</t>
  </si>
  <si>
    <t xml:space="preserve">1000*600*50,100</t>
  </si>
  <si>
    <t xml:space="preserve">Техно Лайт Экстра </t>
  </si>
  <si>
    <t xml:space="preserve">1000*600*50-100</t>
  </si>
  <si>
    <t xml:space="preserve">Техно Лайт Оптима</t>
  </si>
  <si>
    <t xml:space="preserve">Техно Лайт Проф</t>
  </si>
  <si>
    <t xml:space="preserve">Техно Блок Стандарт</t>
  </si>
  <si>
    <t xml:space="preserve">Техно Блок Оптима</t>
  </si>
  <si>
    <t xml:space="preserve">Техно Блок Проф</t>
  </si>
  <si>
    <t xml:space="preserve">Техно Вент Стандарт</t>
  </si>
  <si>
    <t xml:space="preserve">1000*500*50-150</t>
  </si>
  <si>
    <t xml:space="preserve">Техно Вент Оптима</t>
  </si>
  <si>
    <t xml:space="preserve">Техно Вент Проф</t>
  </si>
  <si>
    <t xml:space="preserve">ТехноВент двойной, 100</t>
  </si>
  <si>
    <r>
      <rPr>
        <sz val="10"/>
        <rFont val="Calibri"/>
        <family val="2"/>
        <charset val="204"/>
      </rPr>
      <t xml:space="preserve">Низ - </t>
    </r>
    <r>
      <rPr>
        <b val="true"/>
        <sz val="10"/>
        <rFont val="Calibri"/>
        <family val="2"/>
        <charset val="204"/>
      </rPr>
      <t xml:space="preserve">45    </t>
    </r>
    <r>
      <rPr>
        <sz val="10"/>
        <rFont val="Calibri"/>
        <family val="2"/>
        <charset val="204"/>
      </rPr>
      <t xml:space="preserve">Верх -</t>
    </r>
    <r>
      <rPr>
        <b val="true"/>
        <sz val="10"/>
        <rFont val="Calibri"/>
        <family val="2"/>
        <charset val="204"/>
      </rPr>
      <t xml:space="preserve"> 90 </t>
    </r>
  </si>
  <si>
    <t xml:space="preserve">Заинск</t>
  </si>
  <si>
    <t xml:space="preserve">1200*600*100</t>
  </si>
  <si>
    <t xml:space="preserve">ТехноВент двойной, 120</t>
  </si>
  <si>
    <t xml:space="preserve">1200*600*120</t>
  </si>
  <si>
    <t xml:space="preserve">ТехноВент двойной, 130</t>
  </si>
  <si>
    <t xml:space="preserve">1200*600*130</t>
  </si>
  <si>
    <t xml:space="preserve">ТехноВент двойной, 150</t>
  </si>
  <si>
    <t xml:space="preserve">1200*600*150</t>
  </si>
  <si>
    <t xml:space="preserve">1200*600*50</t>
  </si>
  <si>
    <t xml:space="preserve">ТехноФАС</t>
  </si>
  <si>
    <t xml:space="preserve">1200*600*60-70</t>
  </si>
  <si>
    <t xml:space="preserve">1200*600*80-200</t>
  </si>
  <si>
    <t xml:space="preserve">ТехноФАС Двойной, 100</t>
  </si>
  <si>
    <r>
      <rPr>
        <sz val="10"/>
        <rFont val="Arial Cyr"/>
        <family val="0"/>
        <charset val="204"/>
      </rPr>
      <t xml:space="preserve">Низ </t>
    </r>
    <r>
      <rPr>
        <b val="true"/>
        <sz val="10"/>
        <rFont val="Arial Cyr"/>
        <family val="0"/>
        <charset val="204"/>
      </rPr>
      <t xml:space="preserve">95       </t>
    </r>
    <r>
      <rPr>
        <sz val="10"/>
        <rFont val="Arial Cyr"/>
        <family val="0"/>
        <charset val="204"/>
      </rPr>
      <t xml:space="preserve">Верх </t>
    </r>
    <r>
      <rPr>
        <b val="true"/>
        <sz val="10"/>
        <rFont val="Arial Cyr"/>
        <family val="0"/>
        <charset val="204"/>
      </rPr>
      <t xml:space="preserve">180</t>
    </r>
  </si>
  <si>
    <t xml:space="preserve">ТехноФАС Двойной, 120</t>
  </si>
  <si>
    <t xml:space="preserve">ТехноФАС Двойной, 130</t>
  </si>
  <si>
    <t xml:space="preserve">ТехноФАС Двойной, 150</t>
  </si>
  <si>
    <t xml:space="preserve">ТЕХНО РУФ Н</t>
  </si>
  <si>
    <t xml:space="preserve">1200*600*50-200</t>
  </si>
  <si>
    <t xml:space="preserve">1200*500*50-150</t>
  </si>
  <si>
    <t xml:space="preserve">ТЕХНО РУФ В</t>
  </si>
  <si>
    <t xml:space="preserve">1200*600*40</t>
  </si>
  <si>
    <t xml:space="preserve">1000*500*40</t>
  </si>
  <si>
    <t xml:space="preserve">ТЕХНО РУФ</t>
  </si>
  <si>
    <t xml:space="preserve">1000*600*50-150</t>
  </si>
  <si>
    <r>
      <rPr>
        <sz val="14"/>
        <rFont val="Arial Cyr"/>
        <family val="2"/>
        <charset val="204"/>
      </rPr>
      <t xml:space="preserve">Экструдированный пенополистирол </t>
    </r>
    <r>
      <rPr>
        <sz val="10"/>
        <rFont val="Arial Cyr"/>
        <family val="0"/>
        <charset val="204"/>
      </rPr>
      <t xml:space="preserve">(Плоская кровля, скатная кровля, фундамент, перегородки и полы)</t>
    </r>
  </si>
  <si>
    <t xml:space="preserve">Прочность на сжатие, мПа</t>
  </si>
  <si>
    <t xml:space="preserve">Плоская кровля, стены, полы</t>
  </si>
  <si>
    <t xml:space="preserve">ТехноНИКОЛЬ 35 200 Стандарт</t>
  </si>
  <si>
    <t xml:space="preserve">1200х600x(20,30,50)</t>
  </si>
  <si>
    <t xml:space="preserve">ТехноНИКОЛЬ 30 250</t>
  </si>
  <si>
    <t xml:space="preserve">1200х600x(40-100)</t>
  </si>
  <si>
    <t xml:space="preserve">ТехноНИКОЛЬ 30 250 Стандарт</t>
  </si>
  <si>
    <t xml:space="preserve">ТехноНИКОЛЬ 35 250</t>
  </si>
  <si>
    <t xml:space="preserve">1200х600x(40-120)</t>
  </si>
  <si>
    <t xml:space="preserve">Фундамент, дорожное строительство, железные дороги</t>
  </si>
  <si>
    <t xml:space="preserve">ТехноНИКОЛЬ 45 500</t>
  </si>
  <si>
    <t xml:space="preserve">1200х600x(40,50,60)</t>
  </si>
  <si>
    <r>
      <rPr>
        <b val="true"/>
        <sz val="8"/>
        <rFont val="Arial Cyr"/>
        <family val="0"/>
        <charset val="204"/>
      </rPr>
      <t xml:space="preserve">Плотностькг/м</t>
    </r>
    <r>
      <rPr>
        <b val="true"/>
        <vertAlign val="superscript"/>
        <sz val="8"/>
        <rFont val="Arial Cyr"/>
        <family val="0"/>
        <charset val="204"/>
      </rPr>
      <t xml:space="preserve">3</t>
    </r>
  </si>
  <si>
    <t xml:space="preserve">Кровля плоская, стены, полы</t>
  </si>
  <si>
    <t xml:space="preserve">Экстрол 30, Г1</t>
  </si>
  <si>
    <t xml:space="preserve">1200х600x(40-60)</t>
  </si>
  <si>
    <t xml:space="preserve">28-31</t>
  </si>
  <si>
    <t xml:space="preserve">Экстрол 30, Г4</t>
  </si>
  <si>
    <t xml:space="preserve">1200х600х(40-60)</t>
  </si>
  <si>
    <t xml:space="preserve">Экстрол 35</t>
  </si>
  <si>
    <t xml:space="preserve">1200х600х(30-100)</t>
  </si>
  <si>
    <t xml:space="preserve">28-38</t>
  </si>
  <si>
    <t xml:space="preserve">Экстрол 40</t>
  </si>
  <si>
    <t xml:space="preserve">38-42</t>
  </si>
  <si>
    <t xml:space="preserve">Экстрол 45 У</t>
  </si>
  <si>
    <t xml:space="preserve">1200х600х(20-100)</t>
  </si>
  <si>
    <t xml:space="preserve">42-48</t>
  </si>
  <si>
    <t xml:space="preserve">Экстрол 45</t>
  </si>
  <si>
    <t xml:space="preserve">Плоская кровля, стены, полы, штукатурные фасады</t>
  </si>
  <si>
    <t xml:space="preserve">ПСБС-М-15</t>
  </si>
  <si>
    <t xml:space="preserve">1000х2000</t>
  </si>
  <si>
    <t xml:space="preserve">ПСБС-15</t>
  </si>
  <si>
    <t xml:space="preserve">ПСБС-М-25</t>
  </si>
  <si>
    <t xml:space="preserve">ПСБС-М-25(Ф)</t>
  </si>
  <si>
    <t xml:space="preserve">ПСБС-25</t>
  </si>
  <si>
    <t xml:space="preserve">ПСБС-25 Ф ПР   (стиропласт-фасад)</t>
  </si>
  <si>
    <t xml:space="preserve">500х1000</t>
  </si>
  <si>
    <t xml:space="preserve">ПСБС-М-35</t>
  </si>
  <si>
    <t xml:space="preserve">ПСБС-35 ВК</t>
  </si>
  <si>
    <t xml:space="preserve">ПСБС-50</t>
  </si>
  <si>
    <t xml:space="preserve">ПСБС-50 ВК</t>
  </si>
  <si>
    <t xml:space="preserve">Плита формованная                              ШТРОБЕР 35 (стиропласт-супер 35)</t>
  </si>
  <si>
    <t xml:space="preserve">600х1000х30-50,100</t>
  </si>
  <si>
    <t xml:space="preserve">Плита формованная                     ШТРОБЕР 45 (стиропласт-супер 45)</t>
  </si>
  <si>
    <r>
      <rPr>
        <sz val="10"/>
        <rFont val="Arial Cyr"/>
        <family val="0"/>
        <charset val="204"/>
      </rPr>
      <t xml:space="preserve">Цена в рублях </t>
    </r>
    <r>
      <rPr>
        <b val="true"/>
        <sz val="10"/>
        <rFont val="Arial Cyr"/>
        <family val="0"/>
        <charset val="204"/>
      </rPr>
      <t xml:space="preserve">за квадратный метр</t>
    </r>
  </si>
  <si>
    <r>
      <rPr>
        <b val="true"/>
        <sz val="8"/>
        <rFont val="Arial Cyr"/>
        <family val="0"/>
        <charset val="204"/>
      </rPr>
      <t xml:space="preserve">Упаковка, м</t>
    </r>
    <r>
      <rPr>
        <b val="true"/>
        <vertAlign val="superscript"/>
        <sz val="8"/>
        <rFont val="Arial Cyr"/>
        <family val="0"/>
        <charset val="204"/>
      </rPr>
      <t xml:space="preserve">2</t>
    </r>
  </si>
  <si>
    <t xml:space="preserve">Описание</t>
  </si>
  <si>
    <t xml:space="preserve">Полы</t>
  </si>
  <si>
    <t xml:space="preserve">Изодом НПЭ П 2 мм</t>
  </si>
  <si>
    <t xml:space="preserve">1000х50000</t>
  </si>
  <si>
    <t xml:space="preserve">Изодом НПЭ П 3 мм</t>
  </si>
  <si>
    <t xml:space="preserve">Стены, полы</t>
  </si>
  <si>
    <t xml:space="preserve">Изодом НПЭ ПЛ 2 мм</t>
  </si>
  <si>
    <t xml:space="preserve">1000х30000</t>
  </si>
  <si>
    <t xml:space="preserve">покрытие - лавсан</t>
  </si>
  <si>
    <t xml:space="preserve">Изодом НПЭ ПЛ 3 мм</t>
  </si>
  <si>
    <t xml:space="preserve">Изодом НПЭ ПЛ 5 мм</t>
  </si>
  <si>
    <t xml:space="preserve">Изодом НПЭ ПФ 2 мм</t>
  </si>
  <si>
    <t xml:space="preserve">Изодом НПЭ ПФ 3 мм</t>
  </si>
  <si>
    <t xml:space="preserve">Изодом НПЭ ПФ 5 мм</t>
  </si>
  <si>
    <r>
      <rPr>
        <sz val="14"/>
        <rFont val="Arial Cyr"/>
        <family val="2"/>
        <charset val="204"/>
      </rPr>
      <t xml:space="preserve">2.1 Битумно-полимерные мембраны </t>
    </r>
    <r>
      <rPr>
        <sz val="10"/>
        <rFont val="Arial Cyr"/>
        <family val="0"/>
        <charset val="204"/>
      </rPr>
      <t xml:space="preserve">(Плоская кровля, скатная кровля, фундамент)</t>
    </r>
  </si>
  <si>
    <t xml:space="preserve">Основа</t>
  </si>
  <si>
    <r>
      <rPr>
        <b val="true"/>
        <sz val="9"/>
        <rFont val="Arial Cyr"/>
        <family val="0"/>
        <charset val="204"/>
      </rPr>
      <t xml:space="preserve">Масса, кг/м</t>
    </r>
    <r>
      <rPr>
        <b val="true"/>
        <vertAlign val="superscript"/>
        <sz val="9"/>
        <rFont val="Arial Cyr"/>
        <family val="0"/>
        <charset val="204"/>
      </rPr>
      <t xml:space="preserve">2</t>
    </r>
    <r>
      <rPr>
        <b val="true"/>
        <sz val="9"/>
        <rFont val="Arial Cyr"/>
        <family val="0"/>
        <charset val="204"/>
      </rPr>
      <t xml:space="preserve">, не менее</t>
    </r>
  </si>
  <si>
    <r>
      <rPr>
        <b val="true"/>
        <sz val="9"/>
        <rFont val="Arial Cyr"/>
        <family val="0"/>
        <charset val="204"/>
      </rPr>
      <t xml:space="preserve">Размер       рулона, м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t xml:space="preserve">Плоская кровля, скатная кровля, фундамент</t>
  </si>
  <si>
    <r>
      <rPr>
        <b val="true"/>
        <sz val="10"/>
        <rFont val="Arial Cyr"/>
        <family val="2"/>
        <charset val="204"/>
      </rPr>
      <t xml:space="preserve">ПРЕМИУМ. </t>
    </r>
    <r>
      <rPr>
        <sz val="10"/>
        <rFont val="Arial Cyr"/>
        <family val="2"/>
        <charset val="204"/>
      </rPr>
      <t xml:space="preserve">Полимерно-битумные кровельные и гидроизоляционные материалы, входящие в этот класс, надежны и позволяют получить гарантированный результат: сделать надежную кровлю. Потенциальный срок службы более 20 лет. </t>
    </r>
  </si>
  <si>
    <r>
      <rPr>
        <b val="true"/>
        <sz val="8"/>
        <rFont val="Arial Cyr"/>
        <family val="2"/>
        <charset val="204"/>
      </rPr>
      <t xml:space="preserve">Техноэласт:  гибкость на брусе R=10 мм, не выше -25 </t>
    </r>
    <r>
      <rPr>
        <b val="true"/>
        <vertAlign val="superscript"/>
        <sz val="8"/>
        <rFont val="Arial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,  теплостойкость +100 </t>
    </r>
    <r>
      <rPr>
        <b val="true"/>
        <vertAlign val="superscript"/>
        <sz val="8"/>
        <rFont val="Arial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</t>
    </r>
  </si>
  <si>
    <t xml:space="preserve">Техноэласт ХПП</t>
  </si>
  <si>
    <t xml:space="preserve">Стеклохолст</t>
  </si>
  <si>
    <t xml:space="preserve">10(10х1)</t>
  </si>
  <si>
    <t xml:space="preserve">Техноэласт ТКП сланец: серый</t>
  </si>
  <si>
    <t xml:space="preserve">Стеклоткань</t>
  </si>
  <si>
    <t xml:space="preserve">Техноэласт ЭПП</t>
  </si>
  <si>
    <t xml:space="preserve">Полиэстер</t>
  </si>
  <si>
    <t xml:space="preserve">Техноэласт ЭКП сланец: серый</t>
  </si>
  <si>
    <t xml:space="preserve">Техноэласт Термо:  гибкость на брусе R=10 мм, не выше -15 °C, теплостойкость +130 °C</t>
  </si>
  <si>
    <t xml:space="preserve">Техноэласт Термо ХПП</t>
  </si>
  <si>
    <r>
      <rPr>
        <sz val="10"/>
        <color rgb="FF000000"/>
        <rFont val="Arial"/>
        <family val="2"/>
        <charset val="204"/>
      </rPr>
      <t xml:space="preserve">Техноэласт Термо Т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Техноэласт Термо ЭПП</t>
  </si>
  <si>
    <r>
      <rPr>
        <b val="true"/>
        <sz val="10"/>
        <rFont val="Arial Cyr"/>
        <family val="2"/>
        <charset val="204"/>
      </rPr>
      <t xml:space="preserve">БИЗНЕС. </t>
    </r>
    <r>
      <rPr>
        <sz val="10"/>
        <rFont val="Arial Cyr"/>
        <family val="2"/>
        <charset val="204"/>
      </rPr>
      <t xml:space="preserve">Полимерно-битумные кровельные и гидроизоляционные материалы, входящие в этот класс, надежны и позволяют получить гарантированный результат: сделать надежную кровлю. Потенциальный срок службы более 15 лет. </t>
    </r>
  </si>
  <si>
    <r>
      <rPr>
        <b val="true"/>
        <sz val="8"/>
        <rFont val="Arial Cyr"/>
        <family val="2"/>
        <charset val="204"/>
      </rPr>
      <t xml:space="preserve">Унифлекс:  Гибкость на брусе R=25 мм, не выше -20°C,  теплостойкость +95</t>
    </r>
    <r>
      <rPr>
        <b val="true"/>
        <sz val="8"/>
        <rFont val="Arial"/>
        <family val="2"/>
        <charset val="204"/>
      </rPr>
      <t xml:space="preserve"> </t>
    </r>
    <r>
      <rPr>
        <b val="true"/>
        <vertAlign val="superscript"/>
        <sz val="8"/>
        <rFont val="Arial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</t>
    </r>
  </si>
  <si>
    <t xml:space="preserve">Унифлекс ХПП</t>
  </si>
  <si>
    <r>
      <rPr>
        <sz val="10"/>
        <rFont val="Arial"/>
        <family val="2"/>
        <charset val="204"/>
      </rPr>
      <t xml:space="preserve">Унифлекс Х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Унифлекс ТПП</t>
  </si>
  <si>
    <r>
      <rPr>
        <sz val="10"/>
        <rFont val="Arial"/>
        <family val="2"/>
        <charset val="204"/>
      </rPr>
      <t xml:space="preserve">Унифлекс Т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Унифлекс ЭПП</t>
  </si>
  <si>
    <r>
      <rPr>
        <sz val="10"/>
        <rFont val="Arial"/>
        <family val="2"/>
        <charset val="204"/>
      </rPr>
      <t xml:space="preserve">Унифлекс Э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Унифлекс Экстра ЭПП</t>
  </si>
  <si>
    <r>
      <rPr>
        <sz val="10"/>
        <rFont val="Arial"/>
        <family val="2"/>
        <charset val="204"/>
      </rPr>
      <t xml:space="preserve">Унифлекс Экстра  ЭКП  сланец: </t>
    </r>
    <r>
      <rPr>
        <i val="true"/>
        <sz val="10"/>
        <rFont val="Arial"/>
        <family val="2"/>
        <charset val="204"/>
      </rPr>
      <t xml:space="preserve">серый</t>
    </r>
  </si>
  <si>
    <r>
      <rPr>
        <b val="true"/>
        <sz val="8"/>
        <rFont val="Arial Cyr"/>
        <family val="2"/>
        <charset val="204"/>
      </rPr>
      <t xml:space="preserve">Экофлекс:  Гибкость на брусе R=25 мм, не выше -10°C,  теплостойкость +130</t>
    </r>
    <r>
      <rPr>
        <b val="true"/>
        <vertAlign val="superscript"/>
        <sz val="8"/>
        <rFont val="Arial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</t>
    </r>
  </si>
  <si>
    <t xml:space="preserve">Экофлекс ХПП</t>
  </si>
  <si>
    <r>
      <rPr>
        <sz val="9"/>
        <color rgb="FF000000"/>
        <rFont val="Arial"/>
        <family val="2"/>
        <charset val="204"/>
      </rPr>
      <t xml:space="preserve">Экофлекс ХКП сланец:  </t>
    </r>
    <r>
      <rPr>
        <i val="true"/>
        <sz val="10"/>
        <rFont val="Arial"/>
        <family val="2"/>
        <charset val="204"/>
      </rPr>
      <t xml:space="preserve">серый</t>
    </r>
  </si>
  <si>
    <t xml:space="preserve">Экофлекс ТПП</t>
  </si>
  <si>
    <r>
      <rPr>
        <sz val="9"/>
        <color rgb="FF000000"/>
        <rFont val="Arial"/>
        <family val="2"/>
        <charset val="204"/>
      </rPr>
      <t xml:space="preserve">Экофлекс ТКП 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Экофлекс ЭПП</t>
  </si>
  <si>
    <r>
      <rPr>
        <sz val="9"/>
        <color rgb="FF000000"/>
        <rFont val="Arial"/>
        <family val="2"/>
        <charset val="204"/>
      </rPr>
      <t xml:space="preserve">Экофлекс ЭКП сланец: </t>
    </r>
    <r>
      <rPr>
        <i val="true"/>
        <sz val="10"/>
        <rFont val="Arial"/>
        <family val="2"/>
        <charset val="204"/>
      </rPr>
      <t xml:space="preserve">серый</t>
    </r>
  </si>
  <si>
    <r>
      <rPr>
        <b val="true"/>
        <sz val="10"/>
        <rFont val="Arial Cyr"/>
        <family val="2"/>
        <charset val="204"/>
      </rPr>
      <t xml:space="preserve">СТАНДАРТ </t>
    </r>
    <r>
      <rPr>
        <sz val="10"/>
        <rFont val="Arial Cyr"/>
        <family val="2"/>
        <charset val="204"/>
      </rPr>
      <t xml:space="preserve">Полимерно-битумные кровельные и гидроизоляционные материалы этого класса отлично выполняют свою основную функцию: защищают здание от воды. При этом с ними удобно работать. Качество и надежность оптимально сочетаются с доступностью по цене. Потенциальный срок службы более 10 лет.</t>
    </r>
  </si>
  <si>
    <r>
      <rPr>
        <b val="true"/>
        <sz val="8"/>
        <rFont val="Arial Cyr"/>
        <family val="2"/>
        <charset val="204"/>
      </rPr>
      <t xml:space="preserve">Линокром:  Гибкость на брусе R=25 мм, не выше -5°C,  ,  теплостойкость  +80</t>
    </r>
    <r>
      <rPr>
        <b val="true"/>
        <vertAlign val="superscript"/>
        <sz val="8"/>
        <rFont val="Arial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</t>
    </r>
  </si>
  <si>
    <t xml:space="preserve">Линокром ХПП  </t>
  </si>
  <si>
    <t xml:space="preserve">15(15х1)</t>
  </si>
  <si>
    <r>
      <rPr>
        <sz val="9"/>
        <color rgb="FF000000"/>
        <rFont val="Arial"/>
        <family val="2"/>
        <charset val="204"/>
      </rPr>
      <t xml:space="preserve">Линокром ХКП  гранулят: 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color rgb="FF000000"/>
        <rFont val="Arial"/>
        <family val="2"/>
        <charset val="204"/>
      </rPr>
      <t xml:space="preserve">Линокром ХКП 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Линокром ТПП</t>
  </si>
  <si>
    <r>
      <rPr>
        <sz val="9"/>
        <color rgb="FF000000"/>
        <rFont val="Arial"/>
        <family val="2"/>
        <charset val="204"/>
      </rPr>
      <t xml:space="preserve">Линокром ТКП гранулят: 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color rgb="FF000000"/>
        <rFont val="Arial"/>
        <family val="2"/>
        <charset val="204"/>
      </rPr>
      <t xml:space="preserve">Линокром Т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Линокром ЭПП</t>
  </si>
  <si>
    <r>
      <rPr>
        <sz val="9"/>
        <color rgb="FF000000"/>
        <rFont val="Arial"/>
        <family val="2"/>
        <charset val="204"/>
      </rPr>
      <t xml:space="preserve">Линокром ЭКП гранулят: </t>
    </r>
    <r>
      <rPr>
        <i val="true"/>
        <sz val="10"/>
        <rFont val="Arial"/>
        <family val="2"/>
        <charset val="204"/>
      </rPr>
      <t xml:space="preserve">серый</t>
    </r>
  </si>
  <si>
    <r>
      <rPr>
        <b val="true"/>
        <sz val="8"/>
        <rFont val="Arial Cyr"/>
        <family val="2"/>
        <charset val="204"/>
      </rPr>
      <t xml:space="preserve">Биполь:  Гибкость на брусе R=25 мм , -15°C,  теплостойкость  +85</t>
    </r>
    <r>
      <rPr>
        <b val="true"/>
        <vertAlign val="superscript"/>
        <sz val="8"/>
        <rFont val="Arial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</t>
    </r>
  </si>
  <si>
    <t xml:space="preserve">Биполь ХПП</t>
  </si>
  <si>
    <r>
      <rPr>
        <sz val="9"/>
        <color rgb="FF000000"/>
        <rFont val="Arial"/>
        <family val="2"/>
        <charset val="204"/>
      </rPr>
      <t xml:space="preserve">Биполь ХКП гранулят: 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color rgb="FF000000"/>
        <rFont val="Arial"/>
        <family val="2"/>
        <charset val="204"/>
      </rPr>
      <t xml:space="preserve">Биполь Х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Биполь ТПП</t>
  </si>
  <si>
    <r>
      <rPr>
        <sz val="9"/>
        <color rgb="FF000000"/>
        <rFont val="Arial"/>
        <family val="2"/>
        <charset val="204"/>
      </rPr>
      <t xml:space="preserve">Биполь ТКП гранулят: 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color rgb="FF000000"/>
        <rFont val="Arial"/>
        <family val="2"/>
        <charset val="204"/>
      </rPr>
      <t xml:space="preserve">Биполь Т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Биполь ЭПП</t>
  </si>
  <si>
    <r>
      <rPr>
        <sz val="9"/>
        <color rgb="FF000000"/>
        <rFont val="Arial"/>
        <family val="2"/>
        <charset val="204"/>
      </rPr>
      <t xml:space="preserve">Биполь ЭКП гранулят: 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color rgb="FF000000"/>
        <rFont val="Arial"/>
        <family val="2"/>
        <charset val="204"/>
      </rPr>
      <t xml:space="preserve">Биполь Э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Биполь Стандарт ХПП</t>
  </si>
  <si>
    <t xml:space="preserve">Биполь Стандарт ХКП гранулят: серый</t>
  </si>
  <si>
    <t xml:space="preserve">Биполь Стандарт ХКП сланец: серый</t>
  </si>
  <si>
    <t xml:space="preserve">Биполь Стандарт ТПП</t>
  </si>
  <si>
    <r>
      <rPr>
        <sz val="9"/>
        <color rgb="FF000000"/>
        <rFont val="Arial"/>
        <family val="2"/>
        <charset val="204"/>
      </rPr>
      <t xml:space="preserve">Биполь Стандарт ТКП гранулят: 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color rgb="FF000000"/>
        <rFont val="Arial"/>
        <family val="2"/>
        <charset val="204"/>
      </rPr>
      <t xml:space="preserve">Биполь Стандарт Т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Биполь Стандарт ЭПП</t>
  </si>
  <si>
    <r>
      <rPr>
        <sz val="9"/>
        <color rgb="FF000000"/>
        <rFont val="Arial"/>
        <family val="2"/>
        <charset val="204"/>
      </rPr>
      <t xml:space="preserve">Биполь Стандарт ЭКП гранулят: 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color rgb="FF000000"/>
        <rFont val="Arial"/>
        <family val="2"/>
        <charset val="204"/>
      </rPr>
      <t xml:space="preserve">Биполь Стандарт ЭКП сланец: </t>
    </r>
    <r>
      <rPr>
        <i val="true"/>
        <sz val="10"/>
        <rFont val="Arial"/>
        <family val="2"/>
        <charset val="204"/>
      </rPr>
      <t xml:space="preserve">серый</t>
    </r>
  </si>
  <si>
    <t xml:space="preserve">Биполь XL ХКП  сланец  серый</t>
  </si>
  <si>
    <t xml:space="preserve">Биполь XL ЭКП сланец  серый</t>
  </si>
  <si>
    <t xml:space="preserve">Полиэфир</t>
  </si>
  <si>
    <r>
      <rPr>
        <b val="true"/>
        <sz val="10"/>
        <rFont val="Arial Cyr"/>
        <family val="2"/>
        <charset val="204"/>
      </rPr>
      <t xml:space="preserve">ЭКОНОМ. </t>
    </r>
    <r>
      <rPr>
        <sz val="10"/>
        <rFont val="Arial Cyr"/>
        <family val="2"/>
        <charset val="204"/>
      </rPr>
      <t xml:space="preserve">Битумные кровельные и гидроизоляционные материалы, отличаются невысокой ценой и хорошим качеством, удобны в применении. Потенциальный срок службы не более 10 лет. </t>
    </r>
  </si>
  <si>
    <r>
      <rPr>
        <b val="true"/>
        <sz val="8"/>
        <rFont val="Arial Cyr"/>
        <family val="2"/>
        <charset val="204"/>
      </rPr>
      <t xml:space="preserve">Бикроэласт:  Гибкость на брусе R=25 мм, не выше-10°C, теплостойкость +85</t>
    </r>
    <r>
      <rPr>
        <b val="true"/>
        <vertAlign val="superscript"/>
        <sz val="8"/>
        <rFont val="Arial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</t>
    </r>
  </si>
  <si>
    <t xml:space="preserve">Бикроэласт ХПП</t>
  </si>
  <si>
    <r>
      <rPr>
        <sz val="9"/>
        <color rgb="FF000000"/>
        <rFont val="Arial"/>
        <family val="2"/>
        <charset val="204"/>
      </rPr>
      <t xml:space="preserve">Бикроэласт ХКП сланец: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color rgb="FF000000"/>
        <rFont val="Arial"/>
        <family val="2"/>
        <charset val="204"/>
      </rPr>
      <t xml:space="preserve">Бикроэласт ХКП гранулят </t>
    </r>
    <r>
      <rPr>
        <i val="true"/>
        <sz val="10"/>
        <rFont val="Arial"/>
        <family val="2"/>
        <charset val="204"/>
      </rPr>
      <t xml:space="preserve">серый</t>
    </r>
  </si>
  <si>
    <t xml:space="preserve">Бикроэласт ТПП</t>
  </si>
  <si>
    <r>
      <rPr>
        <sz val="9"/>
        <color rgb="FF000000"/>
        <rFont val="Arial"/>
        <family val="2"/>
        <charset val="204"/>
      </rPr>
      <t xml:space="preserve">Бикроэласт ТКП сланец: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color rgb="FF000000"/>
        <rFont val="Arial"/>
        <family val="2"/>
        <charset val="204"/>
      </rPr>
      <t xml:space="preserve">Бикроэласт ТКП гранулят: </t>
    </r>
    <r>
      <rPr>
        <i val="true"/>
        <sz val="10"/>
        <rFont val="Arial"/>
        <family val="2"/>
        <charset val="204"/>
      </rPr>
      <t xml:space="preserve">серый</t>
    </r>
  </si>
  <si>
    <t xml:space="preserve">Бикроэласт ЭПП</t>
  </si>
  <si>
    <r>
      <rPr>
        <sz val="9"/>
        <color rgb="FF000000"/>
        <rFont val="Arial"/>
        <family val="2"/>
        <charset val="204"/>
      </rPr>
      <t xml:space="preserve">Бикроэласт ЭКП сланец:</t>
    </r>
    <r>
      <rPr>
        <i val="true"/>
        <sz val="10"/>
        <rFont val="Arial"/>
        <family val="2"/>
        <charset val="204"/>
      </rPr>
      <t xml:space="preserve">серый</t>
    </r>
  </si>
  <si>
    <r>
      <rPr>
        <sz val="9"/>
        <rFont val="Arial"/>
        <family val="2"/>
        <charset val="204"/>
      </rPr>
      <t xml:space="preserve">Бикроэласт ЭКП гранулят: </t>
    </r>
    <r>
      <rPr>
        <i val="true"/>
        <sz val="10"/>
        <rFont val="Arial"/>
        <family val="2"/>
        <charset val="204"/>
      </rPr>
      <t xml:space="preserve">серый</t>
    </r>
  </si>
  <si>
    <r>
      <rPr>
        <b val="true"/>
        <sz val="8"/>
        <rFont val="Arial Cyr"/>
        <family val="2"/>
        <charset val="204"/>
      </rPr>
      <t xml:space="preserve">Бикрост:  Гибкость на брусе R=25 мм, не выше 0°C,  теплостойкость  + 80</t>
    </r>
    <r>
      <rPr>
        <b val="true"/>
        <vertAlign val="superscript"/>
        <sz val="8"/>
        <rFont val="Arial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</t>
    </r>
  </si>
  <si>
    <t xml:space="preserve">Бикрост ХПП</t>
  </si>
  <si>
    <t xml:space="preserve">Бикрост ХКП гранулят: серый</t>
  </si>
  <si>
    <t xml:space="preserve">Бикрост ХКП сланец: серый</t>
  </si>
  <si>
    <t xml:space="preserve">Бикрост ТПП</t>
  </si>
  <si>
    <t xml:space="preserve">Бикрост ТКП гранулят: серый</t>
  </si>
  <si>
    <t xml:space="preserve">Бикрост ТКП сланец: серый</t>
  </si>
  <si>
    <t xml:space="preserve">Бикрост СПП</t>
  </si>
  <si>
    <t xml:space="preserve">Бикрост СКП гранулят: серый</t>
  </si>
  <si>
    <t xml:space="preserve">Бикрост ЭПП</t>
  </si>
  <si>
    <t xml:space="preserve">Бикрост ЭКП гранулят: серый</t>
  </si>
  <si>
    <t xml:space="preserve">Бикрост ЭКП сланец: серый</t>
  </si>
  <si>
    <t xml:space="preserve">Бикрост  перфор ХКП</t>
  </si>
  <si>
    <t xml:space="preserve">Стеклохолст перфорированный</t>
  </si>
  <si>
    <t xml:space="preserve">20(20х1)</t>
  </si>
  <si>
    <t xml:space="preserve">Бикрост ХФП   фольга</t>
  </si>
  <si>
    <r>
      <rPr>
        <sz val="14"/>
        <rFont val="Arial Cyr"/>
        <family val="2"/>
        <charset val="204"/>
      </rPr>
      <t xml:space="preserve">2.2 Традиционные рулонные материалы </t>
    </r>
    <r>
      <rPr>
        <sz val="10"/>
        <rFont val="Arial Cyr"/>
        <family val="0"/>
        <charset val="204"/>
      </rPr>
      <t xml:space="preserve">(Плоская кровля, фундамент)</t>
    </r>
  </si>
  <si>
    <t xml:space="preserve">Покрытие</t>
  </si>
  <si>
    <r>
      <rPr>
        <b val="true"/>
        <sz val="9"/>
        <rFont val="Arial Cyr"/>
        <family val="0"/>
        <charset val="204"/>
      </rPr>
      <t xml:space="preserve">Упаковка, м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t xml:space="preserve">РКП-350 (ГОСТ)</t>
  </si>
  <si>
    <t xml:space="preserve">тальк</t>
  </si>
  <si>
    <t xml:space="preserve">РКП-350 ТУ</t>
  </si>
  <si>
    <t xml:space="preserve">РПП-300 (ГОСТ)</t>
  </si>
  <si>
    <t xml:space="preserve">РПП-300 ТУ </t>
  </si>
  <si>
    <t xml:space="preserve">РКК-350</t>
  </si>
  <si>
    <t xml:space="preserve">крошка</t>
  </si>
  <si>
    <t xml:space="preserve">Пергамин П-300</t>
  </si>
  <si>
    <t xml:space="preserve">Пергамин П-350</t>
  </si>
  <si>
    <r>
      <rPr>
        <sz val="14"/>
        <rFont val="Arial Cyr"/>
        <family val="2"/>
        <charset val="204"/>
      </rPr>
      <t xml:space="preserve">2.3 Мастики и праймеры </t>
    </r>
    <r>
      <rPr>
        <sz val="10"/>
        <rFont val="Arial Cyr"/>
        <family val="0"/>
        <charset val="204"/>
      </rPr>
      <t xml:space="preserve">(Плоская кровля, скатная кровля, фундамент)</t>
    </r>
  </si>
  <si>
    <r>
      <rPr>
        <sz val="10"/>
        <rFont val="Arial Cyr"/>
        <family val="0"/>
        <charset val="204"/>
      </rPr>
      <t xml:space="preserve">Цена в рублях </t>
    </r>
    <r>
      <rPr>
        <b val="true"/>
        <sz val="10"/>
        <rFont val="Arial Cyr"/>
        <family val="0"/>
        <charset val="204"/>
      </rPr>
      <t xml:space="preserve">за упаковку</t>
    </r>
  </si>
  <si>
    <t xml:space="preserve">Упаковка</t>
  </si>
  <si>
    <t xml:space="preserve">Мастика БПХ «Техномаст»</t>
  </si>
  <si>
    <t xml:space="preserve">ведро 10кг</t>
  </si>
  <si>
    <t xml:space="preserve">ведро 20 кг</t>
  </si>
  <si>
    <t xml:space="preserve">Мастика БПХ «Фиксер»</t>
  </si>
  <si>
    <t xml:space="preserve">ведро 3,6 кг</t>
  </si>
  <si>
    <t xml:space="preserve">ведро 12 кг</t>
  </si>
  <si>
    <t xml:space="preserve">картуш 310 мл</t>
  </si>
  <si>
    <t xml:space="preserve">Мастика БПХ «Вишера»</t>
  </si>
  <si>
    <t xml:space="preserve">ведро  20 кг</t>
  </si>
  <si>
    <t xml:space="preserve">Мастика битумная МГТН</t>
  </si>
  <si>
    <t xml:space="preserve">Праймер битумный</t>
  </si>
  <si>
    <t xml:space="preserve">ведро 20 л (16кг)</t>
  </si>
  <si>
    <t xml:space="preserve">Праймер битумно-полимерный</t>
  </si>
  <si>
    <t xml:space="preserve">ведро 20л (16кг)</t>
  </si>
  <si>
    <r>
      <rPr>
        <sz val="10"/>
        <rFont val="Arial Cyr"/>
        <family val="0"/>
        <charset val="204"/>
      </rPr>
      <t xml:space="preserve">Цена в рублях </t>
    </r>
    <r>
      <rPr>
        <b val="true"/>
        <sz val="10"/>
        <rFont val="Arial Cyr"/>
        <family val="0"/>
        <charset val="204"/>
      </rPr>
      <t xml:space="preserve">за кг</t>
    </r>
  </si>
  <si>
    <t xml:space="preserve">Мастика битумная МБК-Г-85 </t>
  </si>
  <si>
    <t xml:space="preserve">Битум нефтяной фасованный БН 90/30 </t>
  </si>
  <si>
    <t xml:space="preserve">мешок 39,5кг</t>
  </si>
  <si>
    <t xml:space="preserve">Битум нефтяной фасованный БН 90/10 </t>
  </si>
  <si>
    <t xml:space="preserve">Битум нефтяной фасованный БН 70/30 </t>
  </si>
  <si>
    <r>
      <rPr>
        <sz val="14"/>
        <rFont val="Arial Cyr"/>
        <family val="2"/>
        <charset val="204"/>
      </rPr>
      <t xml:space="preserve">2.4 Кровельные мембраны на основе ПВХ </t>
    </r>
    <r>
      <rPr>
        <sz val="10"/>
        <rFont val="Arial Cyr"/>
        <family val="0"/>
        <charset val="204"/>
      </rPr>
      <t xml:space="preserve">(Плоская кровля, скатная кровля, фундамент)</t>
    </r>
  </si>
  <si>
    <t xml:space="preserve">Толщина, мм</t>
  </si>
  <si>
    <t xml:space="preserve">Кровля плоская (гибкость на брусе R=5мм, не выше -40°С, Г1)</t>
  </si>
  <si>
    <t xml:space="preserve">LOGICROOF V-RP серый</t>
  </si>
  <si>
    <t xml:space="preserve">2,05х25</t>
  </si>
  <si>
    <t xml:space="preserve">полиэфирн. сетка</t>
  </si>
  <si>
    <t xml:space="preserve">LOGICROOF V-RP серый **</t>
  </si>
  <si>
    <t xml:space="preserve">2,05х20/10</t>
  </si>
  <si>
    <t xml:space="preserve">2,05х20</t>
  </si>
  <si>
    <t xml:space="preserve">2,05х15/10</t>
  </si>
  <si>
    <t xml:space="preserve">2,05х15</t>
  </si>
  <si>
    <t xml:space="preserve">LOGICROOF V-SR серый</t>
  </si>
  <si>
    <t xml:space="preserve">2,0х20</t>
  </si>
  <si>
    <t xml:space="preserve">не армирован</t>
  </si>
  <si>
    <t xml:space="preserve">2,0х15/10</t>
  </si>
  <si>
    <t xml:space="preserve">Гидроизоляция мостов, тоннелей, фундаментов (гибкость на брусе R=5мм, не выше -45°С)</t>
  </si>
  <si>
    <t xml:space="preserve">LOGICROOF T-SL желтый</t>
  </si>
  <si>
    <t xml:space="preserve">2,1x20</t>
  </si>
  <si>
    <t xml:space="preserve">2х20</t>
  </si>
  <si>
    <r>
      <rPr>
        <b val="true"/>
        <sz val="10"/>
        <color rgb="FFFFFFFF"/>
        <rFont val="Arial Cyr"/>
        <family val="2"/>
        <charset val="204"/>
      </rPr>
      <t xml:space="preserve">Кровля плоская (гибкость на брусе R=5мм, не выше -35</t>
    </r>
    <r>
      <rPr>
        <b val="true"/>
        <sz val="10"/>
        <color rgb="FFFFFFFF"/>
        <rFont val="Arial"/>
        <family val="2"/>
        <charset val="204"/>
      </rPr>
      <t xml:space="preserve">°</t>
    </r>
    <r>
      <rPr>
        <b val="true"/>
        <sz val="10"/>
        <color rgb="FFFFFFFF"/>
        <rFont val="Arial Cyr"/>
        <family val="2"/>
        <charset val="204"/>
      </rPr>
      <t xml:space="preserve">С, Г1)</t>
    </r>
  </si>
  <si>
    <t xml:space="preserve">ECOPLAST V-RP серый (T)</t>
  </si>
  <si>
    <t xml:space="preserve">2х25</t>
  </si>
  <si>
    <t xml:space="preserve">ECOPLAST V-RP серый (T) **</t>
  </si>
  <si>
    <t xml:space="preserve">2х15</t>
  </si>
  <si>
    <t xml:space="preserve">ECOPLAST V-SR серый</t>
  </si>
  <si>
    <t xml:space="preserve">Дорожка ECOPLAST 1,5 мм</t>
  </si>
  <si>
    <t xml:space="preserve">ПВХ металл Logicroof 1х2м серый</t>
  </si>
  <si>
    <t xml:space="preserve">мет. лист</t>
  </si>
  <si>
    <t xml:space="preserve">Кровля плоская, фундамент</t>
  </si>
  <si>
    <t xml:space="preserve">Пластфоил F</t>
  </si>
  <si>
    <t xml:space="preserve">кровля (арм)</t>
  </si>
  <si>
    <t xml:space="preserve">Пластфоил S </t>
  </si>
  <si>
    <t xml:space="preserve">кровля (не арм)</t>
  </si>
  <si>
    <t xml:space="preserve">Пластфоил S Nord</t>
  </si>
  <si>
    <t xml:space="preserve">Пластфоил F Nord</t>
  </si>
  <si>
    <t xml:space="preserve">Пластфоил  U</t>
  </si>
  <si>
    <t xml:space="preserve">подземн (не арм)</t>
  </si>
  <si>
    <t xml:space="preserve">Пластфоил U</t>
  </si>
  <si>
    <r>
      <rPr>
        <sz val="14"/>
        <rFont val="Arial Cyr"/>
        <family val="2"/>
        <charset val="204"/>
      </rPr>
      <t xml:space="preserve">2.5 Геотекстиль </t>
    </r>
    <r>
      <rPr>
        <sz val="10"/>
        <rFont val="Arial Cyr"/>
        <family val="0"/>
        <charset val="204"/>
      </rPr>
      <t xml:space="preserve">(Скатная кровля, фундамент, автомобильные, пешеходные дороги, дренаж)</t>
    </r>
  </si>
  <si>
    <t xml:space="preserve">Размер рулона, м</t>
  </si>
  <si>
    <t xml:space="preserve">Скатная кровля, фундамент, дороги, железные дороги, дренаж, ландшафтный дизайн</t>
  </si>
  <si>
    <t xml:space="preserve">Геоспан 70</t>
  </si>
  <si>
    <t xml:space="preserve">1,6x50</t>
  </si>
  <si>
    <t xml:space="preserve">Геоспан 100</t>
  </si>
  <si>
    <t xml:space="preserve">1,6-2,1x50</t>
  </si>
  <si>
    <t xml:space="preserve">4,2x50-150</t>
  </si>
  <si>
    <t xml:space="preserve">Геоспан 150</t>
  </si>
  <si>
    <t xml:space="preserve">2,1-4,2x50-150</t>
  </si>
  <si>
    <t xml:space="preserve">Геоспан 240</t>
  </si>
  <si>
    <t xml:space="preserve">Геоспан 320</t>
  </si>
  <si>
    <t xml:space="preserve">Геоспан 500</t>
  </si>
  <si>
    <t xml:space="preserve">Геоспан ТС 90</t>
  </si>
  <si>
    <t xml:space="preserve">2x50</t>
  </si>
  <si>
    <t xml:space="preserve">Геоспан ТС 110</t>
  </si>
  <si>
    <r>
      <rPr>
        <sz val="14"/>
        <rFont val="Arial Cyr"/>
        <family val="2"/>
        <charset val="204"/>
      </rPr>
      <t xml:space="preserve">2.6 Ветрозащитные и пароизоляционные пленки  </t>
    </r>
    <r>
      <rPr>
        <sz val="10"/>
        <rFont val="Arial Cyr"/>
        <family val="0"/>
        <charset val="204"/>
      </rPr>
      <t xml:space="preserve">(Скатная кровля, стены)</t>
    </r>
  </si>
  <si>
    <t xml:space="preserve">………………………….…... 11</t>
  </si>
  <si>
    <t xml:space="preserve">………………………….…... 12</t>
  </si>
  <si>
    <t xml:space="preserve">ТехноНИКОЛЬ ……………………..……………...……………………………………...……………………</t>
  </si>
  <si>
    <t xml:space="preserve">Tyvek Solid</t>
  </si>
  <si>
    <t xml:space="preserve">1,5x50</t>
  </si>
  <si>
    <t xml:space="preserve">Tyvek Housewrap</t>
  </si>
  <si>
    <r>
      <rPr>
        <b val="true"/>
        <sz val="9"/>
        <rFont val="Arial Cyr"/>
        <family val="0"/>
        <charset val="204"/>
      </rPr>
      <t xml:space="preserve">Плотность, гр/м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t xml:space="preserve">Мембрана супердиффузионная</t>
  </si>
  <si>
    <t xml:space="preserve">Мембрана супердиффузионная оптима</t>
  </si>
  <si>
    <t xml:space="preserve">Мембрана супердиффузионная усиленная</t>
  </si>
  <si>
    <t xml:space="preserve">Пароизоляция для скатн. кровель и стен</t>
  </si>
  <si>
    <t xml:space="preserve">Пароизоляция армированная</t>
  </si>
  <si>
    <t xml:space="preserve">Гидро-ветроизоляция армированная</t>
  </si>
  <si>
    <t xml:space="preserve">Пароизоляция для плоской кровли</t>
  </si>
  <si>
    <t xml:space="preserve">3x30</t>
  </si>
  <si>
    <t xml:space="preserve">Пленка гидро-ветрозащитная для скатной кровли и фасадов</t>
  </si>
  <si>
    <t xml:space="preserve">Пленка пароизоляционная универсальная</t>
  </si>
  <si>
    <t xml:space="preserve">Пленка пароизоляционная для скатной кровли и стен</t>
  </si>
  <si>
    <t xml:space="preserve">Изоспан A</t>
  </si>
  <si>
    <t xml:space="preserve">1,4x50</t>
  </si>
  <si>
    <t xml:space="preserve">Изоспан AM</t>
  </si>
  <si>
    <t xml:space="preserve">Изоспан AS</t>
  </si>
  <si>
    <t xml:space="preserve">Изоспан B</t>
  </si>
  <si>
    <t xml:space="preserve">Изоспан C</t>
  </si>
  <si>
    <t xml:space="preserve">Изоспан D</t>
  </si>
  <si>
    <t xml:space="preserve">Изоспан DM</t>
  </si>
  <si>
    <t xml:space="preserve">Изоспан FB</t>
  </si>
  <si>
    <t xml:space="preserve">Изоспан FS</t>
  </si>
  <si>
    <t xml:space="preserve">Изоспан FD</t>
  </si>
  <si>
    <t xml:space="preserve">Изоспан FX 2мм</t>
  </si>
  <si>
    <r>
      <rPr>
        <sz val="10"/>
        <rFont val="Arial Cyr"/>
        <family val="0"/>
        <charset val="204"/>
      </rPr>
      <t xml:space="preserve">36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Изоспан FX 3мм</t>
  </si>
  <si>
    <t xml:space="preserve">Изоспан FX 4мм</t>
  </si>
  <si>
    <t xml:space="preserve">Изоспан FX 5мм</t>
  </si>
  <si>
    <t xml:space="preserve">Изоспан FL</t>
  </si>
  <si>
    <t xml:space="preserve">1,6 р/мп</t>
  </si>
  <si>
    <t xml:space="preserve">1,8 р/мп</t>
  </si>
  <si>
    <t xml:space="preserve">2,0 р/мп</t>
  </si>
  <si>
    <t xml:space="preserve">0,5x50</t>
  </si>
  <si>
    <t xml:space="preserve">Изоспан SL</t>
  </si>
  <si>
    <t xml:space="preserve">9,22 р/мп</t>
  </si>
  <si>
    <t xml:space="preserve">10 р/мп</t>
  </si>
  <si>
    <t xml:space="preserve">11 р/мп</t>
  </si>
  <si>
    <t xml:space="preserve">0,2x45</t>
  </si>
  <si>
    <r>
      <rPr>
        <sz val="14"/>
        <rFont val="Arial Cyr"/>
        <family val="2"/>
        <charset val="204"/>
      </rPr>
      <t xml:space="preserve">2.7   Проникающая гидроизоляция </t>
    </r>
    <r>
      <rPr>
        <sz val="10"/>
        <rFont val="Arial Cyr"/>
        <family val="0"/>
        <charset val="204"/>
      </rPr>
      <t xml:space="preserve">(Фундамент, бетонные конструкции)</t>
    </r>
  </si>
  <si>
    <r>
      <rPr>
        <sz val="10"/>
        <rFont val="Arial Cyr"/>
        <family val="0"/>
        <charset val="204"/>
      </rPr>
      <t xml:space="preserve">Цена в рублях </t>
    </r>
    <r>
      <rPr>
        <b val="true"/>
        <sz val="10"/>
        <rFont val="Arial Cyr"/>
        <family val="0"/>
        <charset val="204"/>
      </rPr>
      <t xml:space="preserve">за кг.</t>
    </r>
  </si>
  <si>
    <t xml:space="preserve">Упаковка, кг</t>
  </si>
  <si>
    <t xml:space="preserve">Фундамент, бетонные конструкции</t>
  </si>
  <si>
    <t xml:space="preserve">Защитный состав «Кальматрон»</t>
  </si>
  <si>
    <t xml:space="preserve">«Кальматрон – Эконом»</t>
  </si>
  <si>
    <t xml:space="preserve">Штукатурный гидроизолирующий состав</t>
  </si>
  <si>
    <t xml:space="preserve">«Кальматрон-Д»</t>
  </si>
  <si>
    <t xml:space="preserve">добавка в бетон</t>
  </si>
  <si>
    <t xml:space="preserve">Кольматекс</t>
  </si>
  <si>
    <t xml:space="preserve">Гидробетон СРГ-1</t>
  </si>
  <si>
    <t xml:space="preserve">Гидробетон СРГ-2</t>
  </si>
  <si>
    <t xml:space="preserve">Кальмастоп (гидропломба)</t>
  </si>
  <si>
    <t xml:space="preserve">Упрочнитель бетона</t>
  </si>
  <si>
    <t xml:space="preserve">вернуться в начало</t>
  </si>
  <si>
    <r>
      <rPr>
        <sz val="10"/>
        <rFont val="Arial Cyr"/>
        <family val="0"/>
        <charset val="204"/>
      </rPr>
      <t xml:space="preserve">Гибкая черепица  </t>
    </r>
    <r>
      <rPr>
        <b val="true"/>
        <sz val="10"/>
        <rFont val="Arial Cyr"/>
        <family val="0"/>
        <charset val="204"/>
      </rPr>
      <t xml:space="preserve">Shinglas</t>
    </r>
  </si>
  <si>
    <r>
      <rPr>
        <sz val="10"/>
        <rFont val="Arial Cyr"/>
        <family val="0"/>
        <charset val="204"/>
      </rPr>
      <t xml:space="preserve">Битумные волнистые листы  </t>
    </r>
    <r>
      <rPr>
        <b val="true"/>
        <sz val="10"/>
        <rFont val="Arial Cyr"/>
        <family val="0"/>
        <charset val="204"/>
      </rPr>
      <t xml:space="preserve">Ондулин</t>
    </r>
  </si>
  <si>
    <r>
      <rPr>
        <sz val="10"/>
        <rFont val="Arial Cyr"/>
        <family val="0"/>
        <charset val="204"/>
      </rPr>
      <t xml:space="preserve">Металлочерепица, профлист</t>
    </r>
    <r>
      <rPr>
        <b val="true"/>
        <sz val="10"/>
        <rFont val="Arial Cyr"/>
        <family val="0"/>
        <charset val="204"/>
      </rPr>
      <t xml:space="preserve">  Инси</t>
    </r>
  </si>
  <si>
    <r>
      <rPr>
        <sz val="10"/>
        <rFont val="Arial Cyr"/>
        <family val="0"/>
        <charset val="204"/>
      </rPr>
      <t xml:space="preserve">Цена в рублях </t>
    </r>
    <r>
      <rPr>
        <b val="true"/>
        <sz val="10"/>
        <rFont val="Arial Cyr"/>
        <family val="0"/>
        <charset val="204"/>
      </rPr>
      <t xml:space="preserve">за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Размер       упаковки</t>
  </si>
  <si>
    <t xml:space="preserve">ФИНСКАЯ ЧЕРЕПИЦА </t>
  </si>
  <si>
    <t xml:space="preserve">Финская черепица</t>
  </si>
  <si>
    <t xml:space="preserve">3 м.кв.</t>
  </si>
  <si>
    <t xml:space="preserve">серый, зеленый, красный</t>
  </si>
  <si>
    <t xml:space="preserve">ГИБКАЯ ЧЕРЕПИЦА SHINGLAS-КЛАССИК</t>
  </si>
  <si>
    <t xml:space="preserve">SHINGLAS ТВИСТ ТРИО стандарт </t>
  </si>
  <si>
    <t xml:space="preserve"> коричневый, антик</t>
  </si>
  <si>
    <t xml:space="preserve">SHINGLAS ФЛАМЕНКО ТРИО стандарт</t>
  </si>
  <si>
    <t xml:space="preserve">коричневый с красным</t>
  </si>
  <si>
    <t xml:space="preserve">SHINGLAS ТАНГО стандарт                </t>
  </si>
  <si>
    <t xml:space="preserve">зеленый, красный, осенний</t>
  </si>
  <si>
    <t xml:space="preserve">SHINGLAS КАДРИЛЬ СОНАТА  стандарт</t>
  </si>
  <si>
    <t xml:space="preserve">красн., коричневый, зеленый, серый, виски, красно-коричневый</t>
  </si>
  <si>
    <t xml:space="preserve">ГИБКАЯ ЧЕРЕПИЦА SHINGLAS-УЛЬТРА</t>
  </si>
  <si>
    <t xml:space="preserve">SHINGLAS САМБА СОНАТА с тенью </t>
  </si>
  <si>
    <t xml:space="preserve">красный, коричневый, зеленый, </t>
  </si>
  <si>
    <t xml:space="preserve">SHINGLAS ДЖАЙВ АККОРД </t>
  </si>
  <si>
    <t xml:space="preserve">красный, коричневый, зеленый, серый, антик</t>
  </si>
  <si>
    <t xml:space="preserve">синий</t>
  </si>
  <si>
    <t xml:space="preserve">SHINGLAS ФОКСТРОТ          АККОРД</t>
  </si>
  <si>
    <t xml:space="preserve">все цвета</t>
  </si>
  <si>
    <t xml:space="preserve">SHINGLAS   ДЖАЗ             </t>
  </si>
  <si>
    <t xml:space="preserve">КОМПЛЕКТАЦИЯ К ГИБКОЙ ЧЕРЕПИЦЕ</t>
  </si>
  <si>
    <t xml:space="preserve">Конек / карниз</t>
  </si>
  <si>
    <t xml:space="preserve">5 м.кв.= 12 м/пог. конька или 20 м/пог.  карниза</t>
  </si>
  <si>
    <t xml:space="preserve">Для устройства коньков и стартовых карнизных рядов</t>
  </si>
  <si>
    <t xml:space="preserve">Конек / карниз (синий)</t>
  </si>
  <si>
    <t xml:space="preserve">Ендова</t>
  </si>
  <si>
    <t xml:space="preserve">1 х 10 м.</t>
  </si>
  <si>
    <t xml:space="preserve">Ендова (синяя)</t>
  </si>
  <si>
    <t xml:space="preserve">Подкладочный ковер Барьер ОС ГЧ</t>
  </si>
  <si>
    <t xml:space="preserve">1 х 15 м.</t>
  </si>
  <si>
    <t xml:space="preserve">Cамоклеющийся</t>
  </si>
  <si>
    <t xml:space="preserve">Подкладочный ковер </t>
  </si>
  <si>
    <t xml:space="preserve">1 х 25 м.</t>
  </si>
  <si>
    <r>
      <rPr>
        <sz val="10"/>
        <rFont val="Arial Cyr"/>
        <family val="0"/>
        <charset val="204"/>
      </rPr>
      <t xml:space="preserve">Цена в рублях </t>
    </r>
    <r>
      <rPr>
        <b val="true"/>
        <sz val="10"/>
        <rFont val="Arial Cyr"/>
        <family val="0"/>
        <charset val="204"/>
      </rPr>
      <t xml:space="preserve">за штуку</t>
    </r>
  </si>
  <si>
    <t xml:space="preserve">Размер       листа</t>
  </si>
  <si>
    <t xml:space="preserve">Битумные волнистые листы</t>
  </si>
  <si>
    <t xml:space="preserve">Ондулин</t>
  </si>
  <si>
    <t xml:space="preserve">красный, коричневый</t>
  </si>
  <si>
    <t xml:space="preserve">зеленый</t>
  </si>
  <si>
    <t xml:space="preserve">Доборные элементы</t>
  </si>
  <si>
    <t xml:space="preserve">КОНЬКОВЫЙ ЭЛЕМЕНТ / ЕНДОВА </t>
  </si>
  <si>
    <t xml:space="preserve">ЩИПЦОВЫЙ ЭЛЕМЕНТ </t>
  </si>
  <si>
    <t xml:space="preserve">Вентиляционная труба</t>
  </si>
  <si>
    <t xml:space="preserve">60 х 480</t>
  </si>
  <si>
    <t xml:space="preserve">Заполнитель карниза универсальный</t>
  </si>
  <si>
    <t xml:space="preserve">850 х 250</t>
  </si>
  <si>
    <t xml:space="preserve">Покрывающий фартук </t>
  </si>
  <si>
    <t xml:space="preserve">940 х 260</t>
  </si>
  <si>
    <t xml:space="preserve">Герметизирующая лента ОНДУФЛЕШ</t>
  </si>
  <si>
    <t xml:space="preserve">5000 х 150</t>
  </si>
  <si>
    <t xml:space="preserve">свинец, алюминий, терракота</t>
  </si>
  <si>
    <t xml:space="preserve">5000 х 300</t>
  </si>
  <si>
    <r>
      <rPr>
        <sz val="14"/>
        <rFont val="Arial Cyr"/>
        <family val="2"/>
        <charset val="204"/>
      </rPr>
      <t xml:space="preserve">Металлочерепица, профлист </t>
    </r>
    <r>
      <rPr>
        <sz val="10"/>
        <rFont val="Arial Cyr"/>
        <family val="0"/>
        <charset val="204"/>
      </rPr>
      <t xml:space="preserve">(Скатная кровля)</t>
    </r>
  </si>
  <si>
    <t xml:space="preserve">кроющая ширина листа</t>
  </si>
  <si>
    <t xml:space="preserve">полная ширина листа</t>
  </si>
  <si>
    <t xml:space="preserve">Металлочерепица "JOKER" (МЧ-49)</t>
  </si>
  <si>
    <t xml:space="preserve">Металлочерепица "BANGA" (МЧ-66)</t>
  </si>
  <si>
    <t xml:space="preserve">Металлочерепица "Northern Shake" (МЧ-43)</t>
  </si>
  <si>
    <t xml:space="preserve">                          JOKER</t>
  </si>
  <si>
    <t xml:space="preserve">BANGA</t>
  </si>
  <si>
    <t xml:space="preserve">  Nothern Shake</t>
  </si>
  <si>
    <t xml:space="preserve">Профнастил</t>
  </si>
  <si>
    <t xml:space="preserve">Профиль для стен и потолков С-13</t>
  </si>
  <si>
    <t xml:space="preserve">Профнастил С-18</t>
  </si>
  <si>
    <t xml:space="preserve">Профиль для стен и потолков С-25</t>
  </si>
  <si>
    <t xml:space="preserve">Профнастил С-44</t>
  </si>
  <si>
    <t xml:space="preserve">Профнастил Н-60</t>
  </si>
  <si>
    <t xml:space="preserve">Профнастил Н-75</t>
  </si>
  <si>
    <t xml:space="preserve">Саморез оцинкованный с уплотняющей прокладкой</t>
  </si>
  <si>
    <t xml:space="preserve">4.8 х 20 мм окрашенный</t>
  </si>
  <si>
    <t xml:space="preserve">4.8 х 20 мм оцинкованный</t>
  </si>
  <si>
    <t xml:space="preserve">4.8 х 35 мм окрашенный</t>
  </si>
  <si>
    <t xml:space="preserve">4.8 х 35 мм оцинкованный</t>
  </si>
  <si>
    <t xml:space="preserve">4.8 х 80 мм окрашенный</t>
  </si>
  <si>
    <r>
      <rPr>
        <sz val="10"/>
        <rFont val="Arial Cyr"/>
        <family val="0"/>
        <charset val="204"/>
      </rPr>
      <t xml:space="preserve">Цена в рублях </t>
    </r>
    <r>
      <rPr>
        <b val="true"/>
        <sz val="10"/>
        <rFont val="Arial Cyr"/>
        <family val="0"/>
        <charset val="204"/>
      </rPr>
      <t xml:space="preserve">за м.п.</t>
    </r>
  </si>
  <si>
    <t xml:space="preserve">Комплектующие</t>
  </si>
  <si>
    <t xml:space="preserve">Заглушка конька плоская</t>
  </si>
  <si>
    <t xml:space="preserve">Заглушка конька коническая</t>
  </si>
  <si>
    <t xml:space="preserve">Вентиляция конька</t>
  </si>
  <si>
    <t xml:space="preserve">Конек фасонный</t>
  </si>
  <si>
    <t xml:space="preserve">Конек плоский</t>
  </si>
  <si>
    <t xml:space="preserve">Ендова верхняя</t>
  </si>
  <si>
    <t xml:space="preserve">Профиль пристенный</t>
  </si>
  <si>
    <t xml:space="preserve">Фронтон</t>
  </si>
  <si>
    <t xml:space="preserve">Карниз</t>
  </si>
  <si>
    <t xml:space="preserve">Уплотнитель                           (пенополиуретан открытопористый)</t>
  </si>
  <si>
    <t xml:space="preserve">banga 50х70x1800</t>
  </si>
  <si>
    <t xml:space="preserve">joker 50x40x2000</t>
  </si>
  <si>
    <t xml:space="preserve">Диаметр, мм</t>
  </si>
  <si>
    <t xml:space="preserve">Желоб</t>
  </si>
  <si>
    <t xml:space="preserve">Труба</t>
  </si>
  <si>
    <t xml:space="preserve">Колено сливное</t>
  </si>
  <si>
    <t xml:space="preserve">Колено угловое</t>
  </si>
  <si>
    <t xml:space="preserve">Держатель трубы</t>
  </si>
  <si>
    <t xml:space="preserve">Держатель желоба</t>
  </si>
  <si>
    <t xml:space="preserve">Заглушка желоба</t>
  </si>
  <si>
    <t xml:space="preserve">Заглушка желоба 175мм</t>
  </si>
  <si>
    <t xml:space="preserve">Патрубок (125х100)</t>
  </si>
  <si>
    <t xml:space="preserve">125х100</t>
  </si>
  <si>
    <t xml:space="preserve">Патрубок (175х150)</t>
  </si>
  <si>
    <t xml:space="preserve">175х150</t>
  </si>
  <si>
    <t xml:space="preserve">Воронка (250х100)</t>
  </si>
  <si>
    <t xml:space="preserve">250х100</t>
  </si>
  <si>
    <t xml:space="preserve">Элемент желоба соединительный </t>
  </si>
  <si>
    <t xml:space="preserve">Элемент желоба соединительный 175мм</t>
  </si>
  <si>
    <t xml:space="preserve">Cоединитель труб У-образный (100х100)</t>
  </si>
  <si>
    <t xml:space="preserve">100х100</t>
  </si>
  <si>
    <t xml:space="preserve">Угловой желоб с соединителями</t>
  </si>
  <si>
    <t xml:space="preserve">Цвет</t>
  </si>
  <si>
    <t xml:space="preserve">Желоб водосточный, 3м</t>
  </si>
  <si>
    <t xml:space="preserve">Белый</t>
  </si>
  <si>
    <t xml:space="preserve">коричневый, желтый, зеленый</t>
  </si>
  <si>
    <t xml:space="preserve">Труба водосточная, 3м</t>
  </si>
  <si>
    <t xml:space="preserve">Соединитель желобов</t>
  </si>
  <si>
    <t xml:space="preserve">Муфта соединительная</t>
  </si>
  <si>
    <t xml:space="preserve">Угловой элемент 90º</t>
  </si>
  <si>
    <t xml:space="preserve">Заглушка</t>
  </si>
  <si>
    <t xml:space="preserve">Кронштейн желоба</t>
  </si>
  <si>
    <t xml:space="preserve">Воронка</t>
  </si>
  <si>
    <t xml:space="preserve">Колено 45º</t>
  </si>
  <si>
    <t xml:space="preserve">Колено 72º</t>
  </si>
  <si>
    <t xml:space="preserve">Хомут универсальный</t>
  </si>
  <si>
    <t xml:space="preserve">Наконечник</t>
  </si>
  <si>
    <t xml:space="preserve">Сетка защитная</t>
  </si>
  <si>
    <r>
      <rPr>
        <sz val="10"/>
        <rFont val="Arial Cyr"/>
        <family val="0"/>
        <charset val="204"/>
      </rPr>
      <t xml:space="preserve">Виниловый сайдинг  </t>
    </r>
    <r>
      <rPr>
        <b val="true"/>
        <sz val="10"/>
        <rFont val="Arial Cyr"/>
        <family val="0"/>
        <charset val="204"/>
      </rPr>
      <t xml:space="preserve">Docke</t>
    </r>
  </si>
  <si>
    <r>
      <rPr>
        <sz val="10"/>
        <rFont val="Arial Cyr"/>
        <family val="0"/>
        <charset val="204"/>
      </rPr>
      <t xml:space="preserve">Виниловый сайдинг  </t>
    </r>
    <r>
      <rPr>
        <b val="true"/>
        <sz val="10"/>
        <rFont val="Arial Cyr"/>
        <family val="0"/>
        <charset val="204"/>
      </rPr>
      <t xml:space="preserve">Sayga</t>
    </r>
  </si>
  <si>
    <r>
      <rPr>
        <sz val="10"/>
        <rFont val="Arial Cyr"/>
        <family val="0"/>
        <charset val="204"/>
      </rPr>
      <t xml:space="preserve">Металлосайдинг, панель фасадная</t>
    </r>
    <r>
      <rPr>
        <b val="true"/>
        <sz val="10"/>
        <rFont val="Arial Cyr"/>
        <family val="0"/>
        <charset val="204"/>
      </rPr>
      <t xml:space="preserve">  Инси</t>
    </r>
  </si>
  <si>
    <t xml:space="preserve">Сайдинг виниловый</t>
  </si>
  <si>
    <t xml:space="preserve">САЙДИНГ D4,5D Корабельная доска (0.232х3.66м)</t>
  </si>
  <si>
    <t xml:space="preserve">пломбир, персик, капучино, крем-брюле, сливки, лимон, карамель, банан</t>
  </si>
  <si>
    <t xml:space="preserve">САЙДИНГ D5С Ёлочка            (0.286х3.05м)</t>
  </si>
  <si>
    <t xml:space="preserve">голубика, халва, фисташки, зефир</t>
  </si>
  <si>
    <t xml:space="preserve">Стартовый профиль (3.05м)</t>
  </si>
  <si>
    <t xml:space="preserve">пломбир</t>
  </si>
  <si>
    <t xml:space="preserve">Финишный профиль (3.05м)</t>
  </si>
  <si>
    <t xml:space="preserve">цветной</t>
  </si>
  <si>
    <t xml:space="preserve">шоколад</t>
  </si>
  <si>
    <t xml:space="preserve">J-профиль (3.05м)</t>
  </si>
  <si>
    <t xml:space="preserve">J-фаска (3.05м)</t>
  </si>
  <si>
    <t xml:space="preserve">Молдинг (3.05м)</t>
  </si>
  <si>
    <t xml:space="preserve"> H-профиль соединительный (3.05м)</t>
  </si>
  <si>
    <t xml:space="preserve">Внешний угол (3.05м)</t>
  </si>
  <si>
    <t xml:space="preserve">Внутренний угол (3.05м)</t>
  </si>
  <si>
    <t xml:space="preserve"> Околооконная планка (3.66м)   </t>
  </si>
  <si>
    <t xml:space="preserve">Откос 254мм (3,05м)</t>
  </si>
  <si>
    <t xml:space="preserve">Наличник узкий 75мм (3.66м)</t>
  </si>
  <si>
    <t xml:space="preserve">Наличник широкий  89 мм (3,66м)</t>
  </si>
  <si>
    <t xml:space="preserve">Наличник Бремен/Любек  (3,66м)</t>
  </si>
  <si>
    <t xml:space="preserve">Отлив (3.05м)</t>
  </si>
  <si>
    <t xml:space="preserve">Соффит с перфорацией  (0,305х3.05м)</t>
  </si>
  <si>
    <t xml:space="preserve">Соффит  (0,305х3.05м) </t>
  </si>
  <si>
    <t xml:space="preserve">Размер</t>
  </si>
  <si>
    <t xml:space="preserve">Панель стеновая S-01                           </t>
  </si>
  <si>
    <t xml:space="preserve">белый</t>
  </si>
  <si>
    <t xml:space="preserve">3,85 х 0,25 м,  0,9625 м²</t>
  </si>
  <si>
    <t xml:space="preserve">Планка "софит" с перфорацией S-09                                        </t>
  </si>
  <si>
    <t xml:space="preserve">3,85 х 3 м </t>
  </si>
  <si>
    <t xml:space="preserve">Планка "софит" сплошной S-10                         </t>
  </si>
  <si>
    <t xml:space="preserve">Стартовая планка S-11</t>
  </si>
  <si>
    <t xml:space="preserve">3,81 м</t>
  </si>
  <si>
    <t xml:space="preserve">Угол наружний S-12</t>
  </si>
  <si>
    <t xml:space="preserve">3,05 м</t>
  </si>
  <si>
    <t xml:space="preserve">Угол внутренний  S-13</t>
  </si>
  <si>
    <t xml:space="preserve">Финишная планка  S-14</t>
  </si>
  <si>
    <t xml:space="preserve">J-планка  S-15</t>
  </si>
  <si>
    <t xml:space="preserve">Навесная планка S-16</t>
  </si>
  <si>
    <t xml:space="preserve">Околооконная планка S-17</t>
  </si>
  <si>
    <t xml:space="preserve">Соединительная планка S-18</t>
  </si>
  <si>
    <t xml:space="preserve">Планка-фаска  S-19</t>
  </si>
  <si>
    <t xml:space="preserve">Планка-фаска  S-19 (бежевый, дерево, кремовый, серый,  желтый, светло-зеленый)</t>
  </si>
  <si>
    <t xml:space="preserve">Большая околооконная планка S-20</t>
  </si>
  <si>
    <t xml:space="preserve">Большая околооконная планка S-20 (цветная)</t>
  </si>
  <si>
    <t xml:space="preserve">Сайдинг металлический</t>
  </si>
  <si>
    <t xml:space="preserve">Сайдинг металлический </t>
  </si>
  <si>
    <t xml:space="preserve">Фасадная панель (ПФ-1А, 2А, 3А, 1П)</t>
  </si>
  <si>
    <t xml:space="preserve">Фасадная панель ПФ-1А, толщ. 0,7мм</t>
  </si>
  <si>
    <t xml:space="preserve">    Сайдинг металлический          Панель фасадная 1А                    Панель фасадная 2А                     Панель фасадная 3А </t>
  </si>
  <si>
    <t xml:space="preserve">Комплектующие, длина профиля 3 метра</t>
  </si>
  <si>
    <t xml:space="preserve">Нащельник</t>
  </si>
  <si>
    <t xml:space="preserve">Угол наружный</t>
  </si>
  <si>
    <t xml:space="preserve">Угол внутренний</t>
  </si>
  <si>
    <t xml:space="preserve">Уголок наружный</t>
  </si>
  <si>
    <t xml:space="preserve">50х50</t>
  </si>
  <si>
    <t xml:space="preserve">85х85</t>
  </si>
  <si>
    <t xml:space="preserve">Уголок внутренний</t>
  </si>
  <si>
    <t xml:space="preserve">Отлив верхний</t>
  </si>
  <si>
    <t xml:space="preserve">Аквилон</t>
  </si>
  <si>
    <t xml:space="preserve">Наличник</t>
  </si>
  <si>
    <t xml:space="preserve">Планка крепежная</t>
  </si>
  <si>
    <t xml:space="preserve">Планка начальная</t>
  </si>
  <si>
    <t xml:space="preserve">Планка откосная</t>
  </si>
  <si>
    <t xml:space="preserve">ширина полки 180 мм</t>
  </si>
  <si>
    <t xml:space="preserve">ширина полки 250 мм</t>
  </si>
  <si>
    <t xml:space="preserve">Водоотлив оконный</t>
  </si>
  <si>
    <t xml:space="preserve">   Отлив верхний       Аквилон        Наличник   Планка крепежная  Планка нач.   Планка откосн.         Водоотлив оконный</t>
  </si>
  <si>
    <t xml:space="preserve"> Дюбель для теплоизоляции типа KI-10 (гвоздь - ПОЛИПРОПИЛЕН)</t>
  </si>
  <si>
    <t xml:space="preserve">KI-090</t>
  </si>
  <si>
    <t xml:space="preserve">KI-120</t>
  </si>
  <si>
    <t xml:space="preserve">KI-140</t>
  </si>
  <si>
    <t xml:space="preserve">KI-160</t>
  </si>
  <si>
    <t xml:space="preserve">KI-180</t>
  </si>
  <si>
    <t xml:space="preserve">KI-200</t>
  </si>
  <si>
    <t xml:space="preserve"> Дюбель для теплоизоляции типа KI-10 (гвоздь стеклонаполненный полиамид)</t>
  </si>
  <si>
    <t xml:space="preserve">KI-070</t>
  </si>
  <si>
    <t xml:space="preserve">Дюбель для теплоизоляции типа KI-10 ( гвоздь стальной )</t>
  </si>
  <si>
    <t xml:space="preserve">KI-070M</t>
  </si>
  <si>
    <t xml:space="preserve">KI-090M</t>
  </si>
  <si>
    <t xml:space="preserve">KI-120M</t>
  </si>
  <si>
    <t xml:space="preserve">KI-140M</t>
  </si>
  <si>
    <t xml:space="preserve">KI-160M</t>
  </si>
  <si>
    <t xml:space="preserve">KI-180M</t>
  </si>
  <si>
    <t xml:space="preserve">KI-200M</t>
  </si>
  <si>
    <t xml:space="preserve">KI-220M</t>
  </si>
  <si>
    <t xml:space="preserve">KI-260M</t>
  </si>
  <si>
    <t xml:space="preserve">ДЮБЕЛь KKI-N  и гвоздь KIM</t>
  </si>
  <si>
    <t xml:space="preserve"> Дюбель для теплоизоляции типа KI-8 (гвоздь ударопрочный полипропилен)</t>
  </si>
  <si>
    <t xml:space="preserve">KI-090/8</t>
  </si>
  <si>
    <t xml:space="preserve">KI-110/8</t>
  </si>
  <si>
    <t xml:space="preserve">KI-130/8</t>
  </si>
  <si>
    <t xml:space="preserve">KI-150/8</t>
  </si>
  <si>
    <t xml:space="preserve">KI-170/8</t>
  </si>
  <si>
    <t xml:space="preserve">KI-190/8</t>
  </si>
  <si>
    <t xml:space="preserve"> Дюбель для теплоизоляции типа KI-8M (гвоздь стальной с термоголовкой)</t>
  </si>
  <si>
    <t xml:space="preserve">KI-090/8M</t>
  </si>
  <si>
    <t xml:space="preserve">KI-110/8M</t>
  </si>
  <si>
    <t xml:space="preserve">KI-130/8M</t>
  </si>
  <si>
    <t xml:space="preserve">KI-150/8M</t>
  </si>
  <si>
    <t xml:space="preserve">KI-170/8M</t>
  </si>
  <si>
    <t xml:space="preserve">KI-190/8M</t>
  </si>
  <si>
    <t xml:space="preserve">KI-210/8M</t>
  </si>
  <si>
    <t xml:space="preserve"> Дюбель для теплоизоляции типа KI-10N (длинная распорная часть, гвоздь с термоголовкой)</t>
  </si>
  <si>
    <t xml:space="preserve">KI-120N</t>
  </si>
  <si>
    <t xml:space="preserve">KI-140N</t>
  </si>
  <si>
    <t xml:space="preserve">KI-160N</t>
  </si>
  <si>
    <t xml:space="preserve">KI-180N</t>
  </si>
  <si>
    <t xml:space="preserve">KI-200N</t>
  </si>
  <si>
    <t xml:space="preserve">KI-220N</t>
  </si>
  <si>
    <t xml:space="preserve">KI-260N</t>
  </si>
  <si>
    <t xml:space="preserve">KI-300N</t>
  </si>
  <si>
    <t xml:space="preserve"> Дюбель для теплоизоляции типа KI-10NS (длинная распорная часть, шуруп с термоголовкой )</t>
  </si>
  <si>
    <t xml:space="preserve">KI-140NS</t>
  </si>
  <si>
    <t xml:space="preserve">KI-180NS</t>
  </si>
  <si>
    <t xml:space="preserve">KI-200NS</t>
  </si>
  <si>
    <t xml:space="preserve">KI-220NS</t>
  </si>
  <si>
    <t xml:space="preserve">KI-260NS</t>
  </si>
  <si>
    <t xml:space="preserve">Дюбеля огнестойкие MIDS (оцинкованная сталь)</t>
  </si>
  <si>
    <t xml:space="preserve">MIDS-140/8</t>
  </si>
  <si>
    <t xml:space="preserve">MIDS-170/8</t>
  </si>
  <si>
    <t xml:space="preserve">MIDS-200/8</t>
  </si>
  <si>
    <t xml:space="preserve">Фасадная сетка, уголок, профиль</t>
  </si>
  <si>
    <t xml:space="preserve">Уголок ПВХ С СЕТКОЙ 100х150мм</t>
  </si>
  <si>
    <t xml:space="preserve">Сетка фасадная штукатурная (145 гр/м2)</t>
  </si>
  <si>
    <t xml:space="preserve">Сетка фасадная штукатурная (165 гр/м2)</t>
  </si>
  <si>
    <t xml:space="preserve">Фасады штукатурные, вентилируемые</t>
  </si>
  <si>
    <t xml:space="preserve">ДС–1 60.210 (Дюбель с анкером 60 мм)</t>
  </si>
  <si>
    <t xml:space="preserve">ДС–1 100.250 (Дюбель с анкером 100мм)</t>
  </si>
  <si>
    <t xml:space="preserve">Распорная шайба   Ш-100, используется с утеплителями плотностью ниже 50 кг/м2</t>
  </si>
  <si>
    <t xml:space="preserve">-</t>
  </si>
  <si>
    <t xml:space="preserve">ДС-2 50.60.100</t>
  </si>
  <si>
    <t xml:space="preserve">Полиамидный анкерный элемент длиной 50 мм или 100 мм применяется в соответствии с материалом из которого изготовлена утепляемая стена.</t>
  </si>
  <si>
    <t xml:space="preserve">ДС-2 50.60.120</t>
  </si>
  <si>
    <t xml:space="preserve">ДС-2 50.60.150</t>
  </si>
  <si>
    <t xml:space="preserve">ДС-2 50.60.170</t>
  </si>
  <si>
    <t xml:space="preserve">ДС-2 50.60.200</t>
  </si>
  <si>
    <t xml:space="preserve">ДС-2 50.60.230</t>
  </si>
  <si>
    <t xml:space="preserve">ДС-2 50.60.250</t>
  </si>
  <si>
    <t xml:space="preserve">ДС-2 50.60.300</t>
  </si>
  <si>
    <t xml:space="preserve">ДС-2 100.60.150</t>
  </si>
  <si>
    <t xml:space="preserve">ДС-2 100.60.170</t>
  </si>
  <si>
    <t xml:space="preserve">ДС-2 100.60.200</t>
  </si>
  <si>
    <t xml:space="preserve">ДС-2 100.60.230</t>
  </si>
  <si>
    <t xml:space="preserve">ДС-2 100.60.250</t>
  </si>
  <si>
    <t xml:space="preserve">ДС-2 100.60.280</t>
  </si>
  <si>
    <t xml:space="preserve">ДС-2 100.60.300</t>
  </si>
  <si>
    <t xml:space="preserve">ДС-2 100.60.350</t>
  </si>
  <si>
    <t xml:space="preserve">Слоистая кладка</t>
  </si>
  <si>
    <t xml:space="preserve">КС 50.140</t>
  </si>
  <si>
    <t xml:space="preserve">КС 50.190</t>
  </si>
  <si>
    <t xml:space="preserve">КС 50.240</t>
  </si>
  <si>
    <t xml:space="preserve">КС 50.290</t>
  </si>
  <si>
    <t xml:space="preserve">КС 50.340</t>
  </si>
  <si>
    <t xml:space="preserve">КС 50.390</t>
  </si>
  <si>
    <t xml:space="preserve">КС 100.190</t>
  </si>
  <si>
    <t xml:space="preserve">КС 100.240</t>
  </si>
  <si>
    <t xml:space="preserve">КС 100.290</t>
  </si>
  <si>
    <t xml:space="preserve">КС 100.340</t>
  </si>
  <si>
    <t xml:space="preserve">КС 100.390</t>
  </si>
  <si>
    <t xml:space="preserve">КС 100.440</t>
  </si>
  <si>
    <t xml:space="preserve">IZO 10/80</t>
  </si>
  <si>
    <t xml:space="preserve">IZO 10/90</t>
  </si>
  <si>
    <t xml:space="preserve">IZO 10/100</t>
  </si>
  <si>
    <t xml:space="preserve">IZO 10/110</t>
  </si>
  <si>
    <t xml:space="preserve">IZO 10/120</t>
  </si>
  <si>
    <t xml:space="preserve">IZO 10/140</t>
  </si>
  <si>
    <t xml:space="preserve">IZO 10/160</t>
  </si>
  <si>
    <t xml:space="preserve">IZO 10/180</t>
  </si>
  <si>
    <t xml:space="preserve">IZO 10/200</t>
  </si>
  <si>
    <t xml:space="preserve">IZO 10/220</t>
  </si>
  <si>
    <t xml:space="preserve">IZM 10/90 </t>
  </si>
  <si>
    <t xml:space="preserve">IZM 10/120 </t>
  </si>
  <si>
    <t xml:space="preserve">IZM 10/140 </t>
  </si>
  <si>
    <t xml:space="preserve">IZM 10/160 </t>
  </si>
  <si>
    <t xml:space="preserve">IZM 10/180 </t>
  </si>
  <si>
    <t xml:space="preserve">IZM 10/200 </t>
  </si>
  <si>
    <t xml:space="preserve">IZM 10/220 </t>
  </si>
  <si>
    <t xml:space="preserve">IZM 10/260 </t>
  </si>
  <si>
    <t xml:space="preserve">IZM 10/300 </t>
  </si>
  <si>
    <t xml:space="preserve">IZL-Т</t>
  </si>
  <si>
    <r>
      <rPr>
        <sz val="14"/>
        <rFont val="Arial Cyr"/>
        <family val="2"/>
        <charset val="204"/>
      </rPr>
      <t xml:space="preserve">Рейки прижимные </t>
    </r>
    <r>
      <rPr>
        <sz val="10"/>
        <rFont val="Arial Cyr"/>
        <family val="0"/>
        <charset val="204"/>
      </rPr>
      <t xml:space="preserve">(Плоская кровля)</t>
    </r>
  </si>
  <si>
    <t xml:space="preserve">Кровля плоская</t>
  </si>
  <si>
    <t xml:space="preserve">Рейка угловая (краевая) алюмин. </t>
  </si>
  <si>
    <t xml:space="preserve">30х2,5мм; 3,0м</t>
  </si>
  <si>
    <t xml:space="preserve">Рейка прямая (шовная) алюмин.</t>
  </si>
  <si>
    <t xml:space="preserve"> 25х2,5мм; 3,0м</t>
  </si>
  <si>
    <r>
      <rPr>
        <sz val="10"/>
        <rFont val="Arial Cyr"/>
        <family val="0"/>
        <charset val="204"/>
      </rPr>
      <t xml:space="preserve">Цена в рублях </t>
    </r>
    <r>
      <rPr>
        <b val="true"/>
        <sz val="10"/>
        <rFont val="Arial Cyr"/>
        <family val="0"/>
        <charset val="204"/>
      </rPr>
      <t xml:space="preserve">за куб. метр.</t>
    </r>
  </si>
  <si>
    <t xml:space="preserve">Примечание</t>
  </si>
  <si>
    <t xml:space="preserve">Ограждающие конструкции</t>
  </si>
  <si>
    <r>
      <rPr>
        <b val="true"/>
        <sz val="10"/>
        <rFont val="Arial Cyr"/>
        <family val="0"/>
        <charset val="204"/>
      </rPr>
      <t xml:space="preserve">Газоблок D500
</t>
    </r>
    <r>
      <rPr>
        <sz val="10"/>
        <rFont val="Arial Cyr"/>
        <family val="0"/>
        <charset val="204"/>
      </rPr>
      <t xml:space="preserve">класс прочности - B 2,5 (М35)</t>
    </r>
  </si>
  <si>
    <t xml:space="preserve">250x100x625</t>
  </si>
  <si>
    <t xml:space="preserve">Паз, гребень, захват для рук.</t>
  </si>
  <si>
    <r>
      <rPr>
        <b val="true"/>
        <sz val="10"/>
        <rFont val="Arial Cyr"/>
        <family val="0"/>
        <charset val="204"/>
      </rPr>
      <t xml:space="preserve">Газоблок D600
</t>
    </r>
    <r>
      <rPr>
        <sz val="10"/>
        <rFont val="Arial Cyr"/>
        <family val="0"/>
        <charset val="204"/>
      </rPr>
      <t xml:space="preserve">класс прочности - B 3,5 (М50)</t>
    </r>
  </si>
  <si>
    <t xml:space="preserve">250x200x625</t>
  </si>
  <si>
    <t xml:space="preserve">250x300x625</t>
  </si>
  <si>
    <t xml:space="preserve">250x400x625</t>
  </si>
  <si>
    <t xml:space="preserve">Цена не включает стоимость поддона - 100 руб/шт</t>
  </si>
  <si>
    <r>
      <rPr>
        <sz val="10"/>
        <color rgb="FFFFFFFF"/>
        <rFont val="Arial"/>
        <family val="2"/>
        <charset val="204"/>
      </rPr>
      <t xml:space="preserve">Крупный опт,  р/м</t>
    </r>
    <r>
      <rPr>
        <vertAlign val="superscript"/>
        <sz val="10"/>
        <color rgb="FFFFFFFF"/>
        <rFont val="Arial"/>
        <family val="2"/>
        <charset val="204"/>
      </rPr>
      <t xml:space="preserve">3</t>
    </r>
  </si>
  <si>
    <r>
      <rPr>
        <sz val="10"/>
        <color rgb="FFFFFFFF"/>
        <rFont val="Arial"/>
        <family val="2"/>
        <charset val="204"/>
      </rPr>
      <t xml:space="preserve">Мелкий опт,  р/м</t>
    </r>
    <r>
      <rPr>
        <vertAlign val="superscript"/>
        <sz val="10"/>
        <color rgb="FFFFFFFF"/>
        <rFont val="Arial"/>
        <family val="2"/>
        <charset val="204"/>
      </rPr>
      <t xml:space="preserve">3</t>
    </r>
  </si>
  <si>
    <r>
      <rPr>
        <sz val="10"/>
        <color rgb="FFFFFFFF"/>
        <rFont val="Arial"/>
        <family val="2"/>
        <charset val="204"/>
      </rPr>
      <t xml:space="preserve">Розница,  р/м</t>
    </r>
    <r>
      <rPr>
        <vertAlign val="superscript"/>
        <sz val="10"/>
        <color rgb="FFFFFFFF"/>
        <rFont val="Arial"/>
        <family val="2"/>
        <charset val="204"/>
      </rPr>
      <t xml:space="preserve">3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\(#,##0.00\)"/>
    <numFmt numFmtId="166" formatCode="#,##0.00;\-#,##0.00"/>
    <numFmt numFmtId="167" formatCode="#,##0"/>
    <numFmt numFmtId="168" formatCode="0%"/>
    <numFmt numFmtId="169" formatCode="#,##0_р_."/>
    <numFmt numFmtId="170" formatCode="0"/>
    <numFmt numFmtId="171" formatCode="@"/>
    <numFmt numFmtId="172" formatCode="0.0"/>
    <numFmt numFmtId="173" formatCode="#,##0.00_р_."/>
    <numFmt numFmtId="174" formatCode="_-* #,##0.00_р_._-;\-* #,##0.00_р_._-;_-* \-??_р_._-;_-@_-"/>
    <numFmt numFmtId="175" formatCode="#,##0.0_ ;\-#,##0.0\ "/>
    <numFmt numFmtId="176" formatCode="#,##0.00_ ;\-#,##0.00\ "/>
    <numFmt numFmtId="177" formatCode="0.00"/>
    <numFmt numFmtId="178" formatCode="_-* #,##0_р_._-;\-* #,##0_р_._-;_-* \-_р_._-;_-@_-"/>
    <numFmt numFmtId="179" formatCode="#,##0.00"/>
    <numFmt numFmtId="180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177"/>
    </font>
    <font>
      <sz val="10"/>
      <color rgb="FFFF0000"/>
      <name val="Arial Cyr"/>
      <family val="0"/>
      <charset val="204"/>
    </font>
    <font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color rgb="FFFF0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4"/>
      <color rgb="FF333333"/>
      <name val="Arial Cyr"/>
      <family val="0"/>
      <charset val="204"/>
    </font>
    <font>
      <sz val="8"/>
      <name val="Arial Cyr"/>
      <family val="0"/>
      <charset val="204"/>
    </font>
    <font>
      <sz val="10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969696"/>
      <name val="Arial Cyr"/>
      <family val="2"/>
      <charset val="204"/>
    </font>
    <font>
      <sz val="14"/>
      <name val="Arial Cyr"/>
      <family val="2"/>
      <charset val="204"/>
    </font>
    <font>
      <sz val="10"/>
      <color rgb="FF969696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0000"/>
      <name val="Arial"/>
      <family val="2"/>
    </font>
    <font>
      <sz val="9"/>
      <name val="Arial Cyr"/>
      <family val="0"/>
      <charset val="204"/>
    </font>
    <font>
      <sz val="9"/>
      <color rgb="FFFFFFFF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name val="Arial"/>
      <family val="2"/>
    </font>
    <font>
      <sz val="7"/>
      <name val="Arial Cyr"/>
      <family val="0"/>
      <charset val="204"/>
    </font>
    <font>
      <sz val="8"/>
      <name val="Verdana"/>
      <family val="2"/>
      <charset val="204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204"/>
    </font>
    <font>
      <sz val="10"/>
      <color rgb="FFFFFFFF"/>
      <name val="Arial Cyr"/>
      <family val="0"/>
      <charset val="204"/>
    </font>
    <font>
      <vertAlign val="superscript"/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_КонТРАСТ Челябинск 6.03.09" xfId="22"/>
    <cellStyle name="Normalny_Cennik KOELNER 2002" xfId="23"/>
    <cellStyle name="Обычный 3" xfId="24"/>
    <cellStyle name="Обычный_03" xfId="25"/>
    <cellStyle name="Обычный_04" xfId="26"/>
    <cellStyle name="Обычный_06-02-21 ПРАЙС-ЛИСТ АКСИ" xfId="27"/>
    <cellStyle name="Обычный_06-05-01 ПРАЙС-ЛИСТ АКСИ" xfId="28"/>
    <cellStyle name="Обычный_new price 2" xfId="29"/>
    <cellStyle name="Обычный_Копия контраст-сентябрь-08бк" xfId="30"/>
    <cellStyle name="Обычный_Лист1" xfId="31"/>
    <cellStyle name="Обычный_базовый прайс 7.04.09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wmf"/><Relationship Id="rId6" Type="http://schemas.openxmlformats.org/officeDocument/2006/relationships/image" Target="../media/image7.png"/><Relationship Id="rId7" Type="http://schemas.openxmlformats.org/officeDocument/2006/relationships/image" Target="../media/image1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12.jpeg"/><Relationship Id="rId7" Type="http://schemas.openxmlformats.org/officeDocument/2006/relationships/image" Target="../media/image8.png"/><Relationship Id="rId8" Type="http://schemas.openxmlformats.org/officeDocument/2006/relationships/image" Target="../media/image13.jpeg"/><Relationship Id="rId9" Type="http://schemas.openxmlformats.org/officeDocument/2006/relationships/image" Target="../media/image1.png"/><Relationship Id="rId10" Type="http://schemas.openxmlformats.org/officeDocument/2006/relationships/image" Target="../media/image14.wmf"/><Relationship Id="rId1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25.jpeg"/><Relationship Id="rId11" Type="http://schemas.openxmlformats.org/officeDocument/2006/relationships/image" Target="../media/image26.jpeg"/><Relationship Id="rId12" Type="http://schemas.openxmlformats.org/officeDocument/2006/relationships/image" Target="../media/image27.jpeg"/><Relationship Id="rId13" Type="http://schemas.openxmlformats.org/officeDocument/2006/relationships/image" Target="../media/image28.jpeg"/><Relationship Id="rId14" Type="http://schemas.openxmlformats.org/officeDocument/2006/relationships/image" Target="../media/image29.jpeg"/><Relationship Id="rId15" Type="http://schemas.openxmlformats.org/officeDocument/2006/relationships/image" Target="../media/image30.png"/><Relationship Id="rId16" Type="http://schemas.openxmlformats.org/officeDocument/2006/relationships/image" Target="../media/image31.png"/><Relationship Id="rId17" Type="http://schemas.openxmlformats.org/officeDocument/2006/relationships/image" Target="../media/image32.png"/><Relationship Id="rId18" Type="http://schemas.openxmlformats.org/officeDocument/2006/relationships/image" Target="../media/image33.png"/><Relationship Id="rId19" Type="http://schemas.openxmlformats.org/officeDocument/2006/relationships/image" Target="../media/image34.png"/><Relationship Id="rId20" Type="http://schemas.openxmlformats.org/officeDocument/2006/relationships/image" Target="../media/image35.png"/><Relationship Id="rId21" Type="http://schemas.openxmlformats.org/officeDocument/2006/relationships/image" Target="../media/image36.png"/><Relationship Id="rId22" Type="http://schemas.openxmlformats.org/officeDocument/2006/relationships/image" Target="../media/image37.png"/><Relationship Id="rId23" Type="http://schemas.openxmlformats.org/officeDocument/2006/relationships/image" Target="../media/image38.png"/><Relationship Id="rId24" Type="http://schemas.openxmlformats.org/officeDocument/2006/relationships/image" Target="../media/image39.png"/><Relationship Id="rId25" Type="http://schemas.openxmlformats.org/officeDocument/2006/relationships/image" Target="../media/image40.png"/><Relationship Id="rId26" Type="http://schemas.openxmlformats.org/officeDocument/2006/relationships/image" Target="../media/image41.png"/><Relationship Id="rId27" Type="http://schemas.openxmlformats.org/officeDocument/2006/relationships/image" Target="../media/image42.png"/><Relationship Id="rId28" Type="http://schemas.openxmlformats.org/officeDocument/2006/relationships/image" Target="../media/image43.png"/><Relationship Id="rId29" Type="http://schemas.openxmlformats.org/officeDocument/2006/relationships/image" Target="../media/image44.png"/><Relationship Id="rId30" Type="http://schemas.openxmlformats.org/officeDocument/2006/relationships/image" Target="../media/image45.png"/><Relationship Id="rId31" Type="http://schemas.openxmlformats.org/officeDocument/2006/relationships/image" Target="../media/image46.png"/><Relationship Id="rId32" Type="http://schemas.openxmlformats.org/officeDocument/2006/relationships/image" Target="../media/image47.png"/><Relationship Id="rId33" Type="http://schemas.openxmlformats.org/officeDocument/2006/relationships/image" Target="../media/image48.png"/><Relationship Id="rId34" Type="http://schemas.openxmlformats.org/officeDocument/2006/relationships/image" Target="../media/image49.png"/><Relationship Id="rId35" Type="http://schemas.openxmlformats.org/officeDocument/2006/relationships/image" Target="../media/image50.png"/><Relationship Id="rId36" Type="http://schemas.openxmlformats.org/officeDocument/2006/relationships/image" Target="../media/image51.png"/><Relationship Id="rId37" Type="http://schemas.openxmlformats.org/officeDocument/2006/relationships/image" Target="../media/image52.png"/><Relationship Id="rId38" Type="http://schemas.openxmlformats.org/officeDocument/2006/relationships/image" Target="../media/image53.png"/><Relationship Id="rId39" Type="http://schemas.openxmlformats.org/officeDocument/2006/relationships/image" Target="../media/image54.jpeg"/><Relationship Id="rId40" Type="http://schemas.openxmlformats.org/officeDocument/2006/relationships/image" Target="../media/image55.png"/><Relationship Id="rId41" Type="http://schemas.openxmlformats.org/officeDocument/2006/relationships/image" Target="../media/image56.png"/><Relationship Id="rId4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.png"/><Relationship Id="rId3" Type="http://schemas.openxmlformats.org/officeDocument/2006/relationships/image" Target="../media/image57.png"/><Relationship Id="rId4" Type="http://schemas.openxmlformats.org/officeDocument/2006/relationships/image" Target="../media/image58.png"/><Relationship Id="rId5" Type="http://schemas.openxmlformats.org/officeDocument/2006/relationships/image" Target="../media/image59.png"/><Relationship Id="rId6" Type="http://schemas.openxmlformats.org/officeDocument/2006/relationships/image" Target="../media/image60.png"/><Relationship Id="rId7" Type="http://schemas.openxmlformats.org/officeDocument/2006/relationships/image" Target="../media/image61.png"/><Relationship Id="rId8" Type="http://schemas.openxmlformats.org/officeDocument/2006/relationships/image" Target="../media/image62.png"/><Relationship Id="rId9" Type="http://schemas.openxmlformats.org/officeDocument/2006/relationships/image" Target="../media/image63.png"/><Relationship Id="rId10" Type="http://schemas.openxmlformats.org/officeDocument/2006/relationships/image" Target="../media/image64.png"/><Relationship Id="rId11" Type="http://schemas.openxmlformats.org/officeDocument/2006/relationships/image" Target="../media/image65.png"/><Relationship Id="rId12" Type="http://schemas.openxmlformats.org/officeDocument/2006/relationships/image" Target="../media/image66.png"/><Relationship Id="rId13" Type="http://schemas.openxmlformats.org/officeDocument/2006/relationships/image" Target="../media/image67.png"/><Relationship Id="rId14" Type="http://schemas.openxmlformats.org/officeDocument/2006/relationships/image" Target="../media/image68.png"/><Relationship Id="rId15" Type="http://schemas.openxmlformats.org/officeDocument/2006/relationships/image" Target="../media/image69.png"/><Relationship Id="rId16" Type="http://schemas.openxmlformats.org/officeDocument/2006/relationships/image" Target="../media/image70.png"/><Relationship Id="rId17" Type="http://schemas.openxmlformats.org/officeDocument/2006/relationships/image" Target="../media/image71.png"/><Relationship Id="rId18" Type="http://schemas.openxmlformats.org/officeDocument/2006/relationships/image" Target="../media/image72.png"/><Relationship Id="rId19" Type="http://schemas.openxmlformats.org/officeDocument/2006/relationships/image" Target="../media/image73.jpeg"/><Relationship Id="rId20" Type="http://schemas.openxmlformats.org/officeDocument/2006/relationships/image" Target="../media/image74.png"/><Relationship Id="rId21" Type="http://schemas.openxmlformats.org/officeDocument/2006/relationships/image" Target="../media/image75.png"/><Relationship Id="rId22" Type="http://schemas.openxmlformats.org/officeDocument/2006/relationships/image" Target="../media/image76.png"/><Relationship Id="rId23" Type="http://schemas.openxmlformats.org/officeDocument/2006/relationships/image" Target="../media/image77.png"/><Relationship Id="rId24" Type="http://schemas.openxmlformats.org/officeDocument/2006/relationships/image" Target="../media/image78.png"/><Relationship Id="rId25" Type="http://schemas.openxmlformats.org/officeDocument/2006/relationships/image" Target="../media/image79.png"/><Relationship Id="rId26" Type="http://schemas.openxmlformats.org/officeDocument/2006/relationships/image" Target="../media/image80.png"/><Relationship Id="rId27" Type="http://schemas.openxmlformats.org/officeDocument/2006/relationships/image" Target="../media/image81.png"/><Relationship Id="rId28" Type="http://schemas.openxmlformats.org/officeDocument/2006/relationships/image" Target="../media/image82.png"/><Relationship Id="rId29" Type="http://schemas.openxmlformats.org/officeDocument/2006/relationships/image" Target="../media/image83.png"/><Relationship Id="rId30" Type="http://schemas.openxmlformats.org/officeDocument/2006/relationships/image" Target="../media/image84.png"/><Relationship Id="rId31" Type="http://schemas.openxmlformats.org/officeDocument/2006/relationships/image" Target="../media/image85.png"/><Relationship Id="rId32" Type="http://schemas.openxmlformats.org/officeDocument/2006/relationships/image" Target="../media/image86.png"/><Relationship Id="rId33" Type="http://schemas.openxmlformats.org/officeDocument/2006/relationships/image" Target="../media/image87.png"/><Relationship Id="rId34" Type="http://schemas.openxmlformats.org/officeDocument/2006/relationships/image" Target="../media/image88.png"/><Relationship Id="rId35" Type="http://schemas.openxmlformats.org/officeDocument/2006/relationships/image" Target="../media/image89.png"/><Relationship Id="rId36" Type="http://schemas.openxmlformats.org/officeDocument/2006/relationships/image" Target="../media/image90.png"/><Relationship Id="rId37" Type="http://schemas.openxmlformats.org/officeDocument/2006/relationships/image" Target="../media/image91.png"/><Relationship Id="rId38" Type="http://schemas.openxmlformats.org/officeDocument/2006/relationships/image" Target="../media/image9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93.png"/><Relationship Id="rId3" Type="http://schemas.openxmlformats.org/officeDocument/2006/relationships/image" Target="../media/image94.png"/><Relationship Id="rId4" Type="http://schemas.openxmlformats.org/officeDocument/2006/relationships/image" Target="../media/image95.png"/><Relationship Id="rId5" Type="http://schemas.openxmlformats.org/officeDocument/2006/relationships/image" Target="../media/image96.jpeg"/><Relationship Id="rId6" Type="http://schemas.openxmlformats.org/officeDocument/2006/relationships/image" Target="../media/image96.jpeg"/><Relationship Id="rId7" Type="http://schemas.openxmlformats.org/officeDocument/2006/relationships/image" Target="../media/image97.jpeg"/><Relationship Id="rId8" Type="http://schemas.openxmlformats.org/officeDocument/2006/relationships/image" Target="../media/image97.jpeg"/><Relationship Id="rId9" Type="http://schemas.openxmlformats.org/officeDocument/2006/relationships/image" Target="../media/image98.png"/><Relationship Id="rId10" Type="http://schemas.openxmlformats.org/officeDocument/2006/relationships/image" Target="../media/image98.png"/><Relationship Id="rId11" Type="http://schemas.openxmlformats.org/officeDocument/2006/relationships/image" Target="../media/image98.png"/><Relationship Id="rId12" Type="http://schemas.openxmlformats.org/officeDocument/2006/relationships/image" Target="../media/image99.png"/><Relationship Id="rId13" Type="http://schemas.openxmlformats.org/officeDocument/2006/relationships/image" Target="../media/image100.png"/><Relationship Id="rId14" Type="http://schemas.openxmlformats.org/officeDocument/2006/relationships/image" Target="../media/image101.jpeg"/><Relationship Id="rId15" Type="http://schemas.openxmlformats.org/officeDocument/2006/relationships/image" Target="../media/image101.jpeg"/><Relationship Id="rId16" Type="http://schemas.openxmlformats.org/officeDocument/2006/relationships/image" Target="../media/image102.jpeg"/><Relationship Id="rId17" Type="http://schemas.openxmlformats.org/officeDocument/2006/relationships/image" Target="../media/image103.jpeg"/><Relationship Id="rId18" Type="http://schemas.openxmlformats.org/officeDocument/2006/relationships/image" Target="../media/image104.jpeg"/><Relationship Id="rId19" Type="http://schemas.openxmlformats.org/officeDocument/2006/relationships/image" Target="../media/image105.jpeg"/><Relationship Id="rId20" Type="http://schemas.openxmlformats.org/officeDocument/2006/relationships/image" Target="../media/image106.jpeg"/><Relationship Id="rId2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7.jpeg"/><Relationship Id="rId2" Type="http://schemas.openxmlformats.org/officeDocument/2006/relationships/image" Target="../media/image108.png"/><Relationship Id="rId3" Type="http://schemas.openxmlformats.org/officeDocument/2006/relationships/image" Target="../media/image109.png"/><Relationship Id="rId4" Type="http://schemas.openxmlformats.org/officeDocument/2006/relationships/image" Target="../media/image110.png"/><Relationship Id="rId5" Type="http://schemas.openxmlformats.org/officeDocument/2006/relationships/image" Target="../media/image11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1</xdr:col>
      <xdr:colOff>694800</xdr:colOff>
      <xdr:row>5</xdr:row>
      <xdr:rowOff>56880</xdr:rowOff>
    </xdr:to>
    <xdr:pic>
      <xdr:nvPicPr>
        <xdr:cNvPr id="0" name="Picture 49" descr="шапка прайса"/>
        <xdr:cNvPicPr/>
      </xdr:nvPicPr>
      <xdr:blipFill>
        <a:blip r:embed="rId1"/>
        <a:stretch/>
      </xdr:blipFill>
      <xdr:spPr>
        <a:xfrm>
          <a:off x="0" y="56880"/>
          <a:ext cx="9058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23840</xdr:rowOff>
    </xdr:from>
    <xdr:to>
      <xdr:col>1</xdr:col>
      <xdr:colOff>1402920</xdr:colOff>
      <xdr:row>17</xdr:row>
      <xdr:rowOff>401040</xdr:rowOff>
    </xdr:to>
    <xdr:pic>
      <xdr:nvPicPr>
        <xdr:cNvPr id="1" name="logo" descr="LINEROCK. Технологии энергосбережения."/>
        <xdr:cNvPicPr/>
      </xdr:nvPicPr>
      <xdr:blipFill>
        <a:blip r:embed="rId1"/>
        <a:stretch/>
      </xdr:blipFill>
      <xdr:spPr>
        <a:xfrm>
          <a:off x="654120" y="3362400"/>
          <a:ext cx="13928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000</xdr:rowOff>
    </xdr:from>
    <xdr:to>
      <xdr:col>1</xdr:col>
      <xdr:colOff>605880</xdr:colOff>
      <xdr:row>39</xdr:row>
      <xdr:rowOff>446760</xdr:rowOff>
    </xdr:to>
    <xdr:pic>
      <xdr:nvPicPr>
        <xdr:cNvPr id="2" name="Picture 12" descr="Технониколь"/>
        <xdr:cNvPicPr/>
      </xdr:nvPicPr>
      <xdr:blipFill>
        <a:blip r:embed="rId2"/>
        <a:srcRect l="6603" t="-6059" r="38038" b="0"/>
        <a:stretch/>
      </xdr:blipFill>
      <xdr:spPr>
        <a:xfrm>
          <a:off x="654120" y="7324200"/>
          <a:ext cx="5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7</xdr:row>
      <xdr:rowOff>37440</xdr:rowOff>
    </xdr:from>
    <xdr:to>
      <xdr:col>1</xdr:col>
      <xdr:colOff>1150560</xdr:colOff>
      <xdr:row>107</xdr:row>
      <xdr:rowOff>371520</xdr:rowOff>
    </xdr:to>
    <xdr:pic>
      <xdr:nvPicPr>
        <xdr:cNvPr id="3" name="logo" descr=""/>
        <xdr:cNvPicPr/>
      </xdr:nvPicPr>
      <xdr:blipFill>
        <a:blip r:embed="rId3"/>
        <a:stretch/>
      </xdr:blipFill>
      <xdr:spPr>
        <a:xfrm>
          <a:off x="654120" y="19963800"/>
          <a:ext cx="11404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1</xdr:row>
      <xdr:rowOff>227880</xdr:rowOff>
    </xdr:from>
    <xdr:to>
      <xdr:col>1</xdr:col>
      <xdr:colOff>1191600</xdr:colOff>
      <xdr:row>121</xdr:row>
      <xdr:rowOff>408600</xdr:rowOff>
    </xdr:to>
    <xdr:pic>
      <xdr:nvPicPr>
        <xdr:cNvPr id="4" name="Picture 42" descr="Штробер"/>
        <xdr:cNvPicPr/>
      </xdr:nvPicPr>
      <xdr:blipFill>
        <a:blip r:embed="rId4"/>
        <a:stretch/>
      </xdr:blipFill>
      <xdr:spPr>
        <a:xfrm>
          <a:off x="664200" y="22906800"/>
          <a:ext cx="117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9</xdr:row>
      <xdr:rowOff>29160</xdr:rowOff>
    </xdr:from>
    <xdr:to>
      <xdr:col>1</xdr:col>
      <xdr:colOff>1413000</xdr:colOff>
      <xdr:row>59</xdr:row>
      <xdr:rowOff>457560</xdr:rowOff>
    </xdr:to>
    <xdr:pic>
      <xdr:nvPicPr>
        <xdr:cNvPr id="5" name="Picture 4" descr=""/>
        <xdr:cNvPicPr/>
      </xdr:nvPicPr>
      <xdr:blipFill>
        <a:blip r:embed="rId5"/>
        <a:stretch/>
      </xdr:blipFill>
      <xdr:spPr>
        <a:xfrm>
          <a:off x="654120" y="11059200"/>
          <a:ext cx="140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15960</xdr:colOff>
      <xdr:row>140</xdr:row>
      <xdr:rowOff>428400</xdr:rowOff>
    </xdr:to>
    <xdr:pic>
      <xdr:nvPicPr>
        <xdr:cNvPr id="6" name="Picture 299" descr=""/>
        <xdr:cNvPicPr/>
      </xdr:nvPicPr>
      <xdr:blipFill>
        <a:blip r:embed="rId6"/>
        <a:srcRect l="0" t="3032" r="0" b="4548"/>
        <a:stretch/>
      </xdr:blipFill>
      <xdr:spPr>
        <a:xfrm>
          <a:off x="644040" y="26917560"/>
          <a:ext cx="615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240</xdr:rowOff>
    </xdr:from>
    <xdr:to>
      <xdr:col>11</xdr:col>
      <xdr:colOff>785520</xdr:colOff>
      <xdr:row>5</xdr:row>
      <xdr:rowOff>75960</xdr:rowOff>
    </xdr:to>
    <xdr:pic>
      <xdr:nvPicPr>
        <xdr:cNvPr id="7" name="Picture 312" descr="шапка прайса"/>
        <xdr:cNvPicPr/>
      </xdr:nvPicPr>
      <xdr:blipFill>
        <a:blip r:embed="rId7"/>
        <a:stretch/>
      </xdr:blipFill>
      <xdr:spPr>
        <a:xfrm>
          <a:off x="20160" y="66240"/>
          <a:ext cx="9063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5</xdr:row>
      <xdr:rowOff>85320</xdr:rowOff>
    </xdr:from>
    <xdr:to>
      <xdr:col>1</xdr:col>
      <xdr:colOff>929160</xdr:colOff>
      <xdr:row>96</xdr:row>
      <xdr:rowOff>419760</xdr:rowOff>
    </xdr:to>
    <xdr:pic>
      <xdr:nvPicPr>
        <xdr:cNvPr id="8" name="Picture 70" descr="Безымянный"/>
        <xdr:cNvPicPr/>
      </xdr:nvPicPr>
      <xdr:blipFill>
        <a:blip r:embed="rId8"/>
        <a:stretch/>
      </xdr:blipFill>
      <xdr:spPr>
        <a:xfrm>
          <a:off x="654120" y="17620920"/>
          <a:ext cx="9190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7</xdr:row>
      <xdr:rowOff>123840</xdr:rowOff>
    </xdr:from>
    <xdr:to>
      <xdr:col>1</xdr:col>
      <xdr:colOff>758520</xdr:colOff>
      <xdr:row>188</xdr:row>
      <xdr:rowOff>399240</xdr:rowOff>
    </xdr:to>
    <xdr:pic>
      <xdr:nvPicPr>
        <xdr:cNvPr id="9" name="Picture 54" descr="http://www.victoriasv.ru/img/geospan/logo.jpg"/>
        <xdr:cNvPicPr/>
      </xdr:nvPicPr>
      <xdr:blipFill>
        <a:blip r:embed="rId1"/>
        <a:stretch/>
      </xdr:blipFill>
      <xdr:spPr>
        <a:xfrm>
          <a:off x="684720" y="34851960"/>
          <a:ext cx="717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9</xdr:row>
      <xdr:rowOff>29160</xdr:rowOff>
    </xdr:from>
    <xdr:to>
      <xdr:col>1</xdr:col>
      <xdr:colOff>1028520</xdr:colOff>
      <xdr:row>209</xdr:row>
      <xdr:rowOff>466560</xdr:rowOff>
    </xdr:to>
    <xdr:pic>
      <xdr:nvPicPr>
        <xdr:cNvPr id="10" name="Picture 58" descr="TyvekLogoOnlyBlue"/>
        <xdr:cNvPicPr/>
      </xdr:nvPicPr>
      <xdr:blipFill>
        <a:blip r:embed="rId2"/>
        <a:stretch/>
      </xdr:blipFill>
      <xdr:spPr>
        <a:xfrm>
          <a:off x="664200" y="39119760"/>
          <a:ext cx="1008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231</xdr:row>
      <xdr:rowOff>18000</xdr:rowOff>
    </xdr:from>
    <xdr:to>
      <xdr:col>1</xdr:col>
      <xdr:colOff>766080</xdr:colOff>
      <xdr:row>231</xdr:row>
      <xdr:rowOff>448200</xdr:rowOff>
    </xdr:to>
    <xdr:pic>
      <xdr:nvPicPr>
        <xdr:cNvPr id="11" name="Picture 59" descr="logo_izospan"/>
        <xdr:cNvPicPr/>
      </xdr:nvPicPr>
      <xdr:blipFill>
        <a:blip r:embed="rId3"/>
        <a:stretch/>
      </xdr:blipFill>
      <xdr:spPr>
        <a:xfrm>
          <a:off x="583560" y="44233200"/>
          <a:ext cx="8265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919080</xdr:colOff>
      <xdr:row>11</xdr:row>
      <xdr:rowOff>428400</xdr:rowOff>
    </xdr:to>
    <xdr:pic>
      <xdr:nvPicPr>
        <xdr:cNvPr id="12" name="Picture 70" descr="Безымянный"/>
        <xdr:cNvPicPr/>
      </xdr:nvPicPr>
      <xdr:blipFill>
        <a:blip r:embed="rId4"/>
        <a:stretch/>
      </xdr:blipFill>
      <xdr:spPr>
        <a:xfrm>
          <a:off x="644040" y="1933560"/>
          <a:ext cx="919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919080</xdr:colOff>
      <xdr:row>121</xdr:row>
      <xdr:rowOff>437400</xdr:rowOff>
    </xdr:to>
    <xdr:pic>
      <xdr:nvPicPr>
        <xdr:cNvPr id="13" name="Picture 71" descr="Безымянный"/>
        <xdr:cNvPicPr/>
      </xdr:nvPicPr>
      <xdr:blipFill>
        <a:blip r:embed="rId5"/>
        <a:stretch/>
      </xdr:blipFill>
      <xdr:spPr>
        <a:xfrm>
          <a:off x="644040" y="22174200"/>
          <a:ext cx="919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70</xdr:row>
      <xdr:rowOff>248040</xdr:rowOff>
    </xdr:from>
    <xdr:to>
      <xdr:col>1</xdr:col>
      <xdr:colOff>1642320</xdr:colOff>
      <xdr:row>170</xdr:row>
      <xdr:rowOff>437760</xdr:rowOff>
    </xdr:to>
    <xdr:pic>
      <xdr:nvPicPr>
        <xdr:cNvPr id="14" name="i-main-pic" descr="Картинка 1 из 30"/>
        <xdr:cNvPicPr/>
      </xdr:nvPicPr>
      <xdr:blipFill>
        <a:blip r:embed="rId6"/>
        <a:srcRect l="0" t="5401" r="50345" b="90404"/>
        <a:stretch/>
      </xdr:blipFill>
      <xdr:spPr>
        <a:xfrm>
          <a:off x="553320" y="31756680"/>
          <a:ext cx="17330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6</xdr:row>
      <xdr:rowOff>9000</xdr:rowOff>
    </xdr:from>
    <xdr:to>
      <xdr:col>1</xdr:col>
      <xdr:colOff>929160</xdr:colOff>
      <xdr:row>216</xdr:row>
      <xdr:rowOff>446400</xdr:rowOff>
    </xdr:to>
    <xdr:pic>
      <xdr:nvPicPr>
        <xdr:cNvPr id="15" name="Picture 73" descr="Безымянный"/>
        <xdr:cNvPicPr/>
      </xdr:nvPicPr>
      <xdr:blipFill>
        <a:blip r:embed="rId7"/>
        <a:stretch/>
      </xdr:blipFill>
      <xdr:spPr>
        <a:xfrm>
          <a:off x="654120" y="40795200"/>
          <a:ext cx="919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54</xdr:row>
      <xdr:rowOff>0</xdr:rowOff>
    </xdr:from>
    <xdr:to>
      <xdr:col>1</xdr:col>
      <xdr:colOff>626040</xdr:colOff>
      <xdr:row>254</xdr:row>
      <xdr:rowOff>448560</xdr:rowOff>
    </xdr:to>
    <xdr:pic>
      <xdr:nvPicPr>
        <xdr:cNvPr id="16" name="Picture 99" descr="logo"/>
        <xdr:cNvPicPr/>
      </xdr:nvPicPr>
      <xdr:blipFill>
        <a:blip r:embed="rId8"/>
        <a:srcRect l="0" t="-2513" r="-1838" b="-2482"/>
        <a:stretch/>
      </xdr:blipFill>
      <xdr:spPr>
        <a:xfrm>
          <a:off x="753480" y="48672720"/>
          <a:ext cx="516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240</xdr:rowOff>
    </xdr:from>
    <xdr:to>
      <xdr:col>11</xdr:col>
      <xdr:colOff>785880</xdr:colOff>
      <xdr:row>5</xdr:row>
      <xdr:rowOff>75960</xdr:rowOff>
    </xdr:to>
    <xdr:pic>
      <xdr:nvPicPr>
        <xdr:cNvPr id="17" name="Picture 281" descr="шапка прайса"/>
        <xdr:cNvPicPr/>
      </xdr:nvPicPr>
      <xdr:blipFill>
        <a:blip r:embed="rId9"/>
        <a:stretch/>
      </xdr:blipFill>
      <xdr:spPr>
        <a:xfrm>
          <a:off x="20160" y="66240"/>
          <a:ext cx="9064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156</xdr:row>
      <xdr:rowOff>104040</xdr:rowOff>
    </xdr:from>
    <xdr:to>
      <xdr:col>1</xdr:col>
      <xdr:colOff>1199160</xdr:colOff>
      <xdr:row>156</xdr:row>
      <xdr:rowOff>437400</xdr:rowOff>
    </xdr:to>
    <xdr:pic>
      <xdr:nvPicPr>
        <xdr:cNvPr id="18" name="Picture 285" descr=""/>
        <xdr:cNvPicPr/>
      </xdr:nvPicPr>
      <xdr:blipFill>
        <a:blip r:embed="rId10"/>
        <a:stretch/>
      </xdr:blipFill>
      <xdr:spPr>
        <a:xfrm>
          <a:off x="603720" y="29012400"/>
          <a:ext cx="1239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2</xdr:row>
      <xdr:rowOff>218880</xdr:rowOff>
    </xdr:from>
    <xdr:to>
      <xdr:col>1</xdr:col>
      <xdr:colOff>1120320</xdr:colOff>
      <xdr:row>142</xdr:row>
      <xdr:rowOff>408240</xdr:rowOff>
    </xdr:to>
    <xdr:pic>
      <xdr:nvPicPr>
        <xdr:cNvPr id="19" name="Picture 286" descr="tehnoplex"/>
        <xdr:cNvPicPr/>
      </xdr:nvPicPr>
      <xdr:blipFill>
        <a:blip r:embed="rId11"/>
        <a:stretch/>
      </xdr:blipFill>
      <xdr:spPr>
        <a:xfrm>
          <a:off x="684720" y="26317440"/>
          <a:ext cx="107964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47520</xdr:rowOff>
    </xdr:from>
    <xdr:to>
      <xdr:col>1</xdr:col>
      <xdr:colOff>1553040</xdr:colOff>
      <xdr:row>14</xdr:row>
      <xdr:rowOff>410040</xdr:rowOff>
    </xdr:to>
    <xdr:pic>
      <xdr:nvPicPr>
        <xdr:cNvPr id="20" name="Picture 10" descr="shinglas"/>
        <xdr:cNvPicPr/>
      </xdr:nvPicPr>
      <xdr:blipFill>
        <a:blip r:embed="rId1"/>
        <a:stretch/>
      </xdr:blipFill>
      <xdr:spPr>
        <a:xfrm>
          <a:off x="664200" y="2228760"/>
          <a:ext cx="15328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1</xdr:row>
      <xdr:rowOff>9360</xdr:rowOff>
    </xdr:from>
    <xdr:to>
      <xdr:col>1</xdr:col>
      <xdr:colOff>929160</xdr:colOff>
      <xdr:row>121</xdr:row>
      <xdr:rowOff>446760</xdr:rowOff>
    </xdr:to>
    <xdr:pic>
      <xdr:nvPicPr>
        <xdr:cNvPr id="21" name="Picture 13" descr="Сайдинг, виниловый сайдинг Docke (Доке)"/>
        <xdr:cNvPicPr/>
      </xdr:nvPicPr>
      <xdr:blipFill>
        <a:blip r:embed="rId2"/>
        <a:srcRect l="0" t="0" r="15799" b="6664"/>
        <a:stretch/>
      </xdr:blipFill>
      <xdr:spPr>
        <a:xfrm>
          <a:off x="654120" y="30565440"/>
          <a:ext cx="919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26</xdr:row>
      <xdr:rowOff>124200</xdr:rowOff>
    </xdr:from>
    <xdr:to>
      <xdr:col>10</xdr:col>
      <xdr:colOff>766440</xdr:colOff>
      <xdr:row>127</xdr:row>
      <xdr:rowOff>228960</xdr:rowOff>
    </xdr:to>
    <xdr:pic>
      <xdr:nvPicPr>
        <xdr:cNvPr id="22" name="Picture 14" descr="01_2"/>
        <xdr:cNvPicPr/>
      </xdr:nvPicPr>
      <xdr:blipFill>
        <a:blip r:embed="rId3"/>
        <a:stretch/>
      </xdr:blipFill>
      <xdr:spPr>
        <a:xfrm>
          <a:off x="7543440" y="32423400"/>
          <a:ext cx="384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2320</xdr:colOff>
      <xdr:row>124</xdr:row>
      <xdr:rowOff>123840</xdr:rowOff>
    </xdr:from>
    <xdr:to>
      <xdr:col>10</xdr:col>
      <xdr:colOff>866520</xdr:colOff>
      <xdr:row>125</xdr:row>
      <xdr:rowOff>218880</xdr:rowOff>
    </xdr:to>
    <xdr:pic>
      <xdr:nvPicPr>
        <xdr:cNvPr id="23" name="Picture 15" descr="02"/>
        <xdr:cNvPicPr/>
      </xdr:nvPicPr>
      <xdr:blipFill>
        <a:blip r:embed="rId4"/>
        <a:stretch/>
      </xdr:blipFill>
      <xdr:spPr>
        <a:xfrm>
          <a:off x="7453800" y="31775400"/>
          <a:ext cx="574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38</xdr:row>
      <xdr:rowOff>124200</xdr:rowOff>
    </xdr:from>
    <xdr:to>
      <xdr:col>10</xdr:col>
      <xdr:colOff>907560</xdr:colOff>
      <xdr:row>139</xdr:row>
      <xdr:rowOff>237600</xdr:rowOff>
    </xdr:to>
    <xdr:pic>
      <xdr:nvPicPr>
        <xdr:cNvPr id="24" name="Picture 16" descr="01 Drop Outlet 125-90"/>
        <xdr:cNvPicPr/>
      </xdr:nvPicPr>
      <xdr:blipFill>
        <a:blip r:embed="rId5"/>
        <a:stretch/>
      </xdr:blipFill>
      <xdr:spPr>
        <a:xfrm>
          <a:off x="7382520" y="36309600"/>
          <a:ext cx="686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128</xdr:row>
      <xdr:rowOff>105120</xdr:rowOff>
    </xdr:from>
    <xdr:to>
      <xdr:col>10</xdr:col>
      <xdr:colOff>876240</xdr:colOff>
      <xdr:row>129</xdr:row>
      <xdr:rowOff>228960</xdr:rowOff>
    </xdr:to>
    <xdr:pic>
      <xdr:nvPicPr>
        <xdr:cNvPr id="25" name="Picture 17" descr="02 Connector 125"/>
        <xdr:cNvPicPr/>
      </xdr:nvPicPr>
      <xdr:blipFill>
        <a:blip r:embed="rId6"/>
        <a:stretch/>
      </xdr:blipFill>
      <xdr:spPr>
        <a:xfrm>
          <a:off x="7433640" y="33051960"/>
          <a:ext cx="604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42</xdr:row>
      <xdr:rowOff>123840</xdr:rowOff>
    </xdr:from>
    <xdr:to>
      <xdr:col>10</xdr:col>
      <xdr:colOff>746280</xdr:colOff>
      <xdr:row>143</xdr:row>
      <xdr:rowOff>228960</xdr:rowOff>
    </xdr:to>
    <xdr:pic>
      <xdr:nvPicPr>
        <xdr:cNvPr id="26" name="Picture 18" descr="08 Pipe Elbow 90-45"/>
        <xdr:cNvPicPr/>
      </xdr:nvPicPr>
      <xdr:blipFill>
        <a:blip r:embed="rId7"/>
        <a:stretch/>
      </xdr:blipFill>
      <xdr:spPr>
        <a:xfrm rot="2577000">
          <a:off x="7563600" y="37604880"/>
          <a:ext cx="344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0</xdr:row>
      <xdr:rowOff>124200</xdr:rowOff>
    </xdr:from>
    <xdr:to>
      <xdr:col>10</xdr:col>
      <xdr:colOff>816120</xdr:colOff>
      <xdr:row>141</xdr:row>
      <xdr:rowOff>209880</xdr:rowOff>
    </xdr:to>
    <xdr:pic>
      <xdr:nvPicPr>
        <xdr:cNvPr id="27" name="Picture 19" descr="Колено 90х72"/>
        <xdr:cNvPicPr/>
      </xdr:nvPicPr>
      <xdr:blipFill>
        <a:blip r:embed="rId8"/>
        <a:stretch/>
      </xdr:blipFill>
      <xdr:spPr>
        <a:xfrm rot="20424600">
          <a:off x="7503120" y="36957240"/>
          <a:ext cx="474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46</xdr:row>
      <xdr:rowOff>75960</xdr:rowOff>
    </xdr:from>
    <xdr:to>
      <xdr:col>10</xdr:col>
      <xdr:colOff>736560</xdr:colOff>
      <xdr:row>147</xdr:row>
      <xdr:rowOff>248040</xdr:rowOff>
    </xdr:to>
    <xdr:pic>
      <xdr:nvPicPr>
        <xdr:cNvPr id="28" name="Picture 20" descr="10 Pipe End 90-72"/>
        <xdr:cNvPicPr/>
      </xdr:nvPicPr>
      <xdr:blipFill>
        <a:blip r:embed="rId9"/>
        <a:stretch/>
      </xdr:blipFill>
      <xdr:spPr>
        <a:xfrm>
          <a:off x="7553520" y="38852280"/>
          <a:ext cx="344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30</xdr:row>
      <xdr:rowOff>75600</xdr:rowOff>
    </xdr:from>
    <xdr:to>
      <xdr:col>10</xdr:col>
      <xdr:colOff>756360</xdr:colOff>
      <xdr:row>131</xdr:row>
      <xdr:rowOff>267120</xdr:rowOff>
    </xdr:to>
    <xdr:pic>
      <xdr:nvPicPr>
        <xdr:cNvPr id="29" name="Picture 21" descr="downpipe connector 90"/>
        <xdr:cNvPicPr/>
      </xdr:nvPicPr>
      <xdr:blipFill>
        <a:blip r:embed="rId10"/>
        <a:stretch/>
      </xdr:blipFill>
      <xdr:spPr>
        <a:xfrm>
          <a:off x="7543440" y="33670440"/>
          <a:ext cx="3744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36</xdr:row>
      <xdr:rowOff>123840</xdr:rowOff>
    </xdr:from>
    <xdr:to>
      <xdr:col>10</xdr:col>
      <xdr:colOff>826200</xdr:colOff>
      <xdr:row>137</xdr:row>
      <xdr:rowOff>247680</xdr:rowOff>
    </xdr:to>
    <xdr:pic>
      <xdr:nvPicPr>
        <xdr:cNvPr id="30" name="Picture 22" descr="!05 Bracket 125"/>
        <xdr:cNvPicPr/>
      </xdr:nvPicPr>
      <xdr:blipFill>
        <a:blip r:embed="rId11"/>
        <a:stretch/>
      </xdr:blipFill>
      <xdr:spPr>
        <a:xfrm>
          <a:off x="7543440" y="35661600"/>
          <a:ext cx="444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48</xdr:row>
      <xdr:rowOff>75960</xdr:rowOff>
    </xdr:from>
    <xdr:to>
      <xdr:col>10</xdr:col>
      <xdr:colOff>756360</xdr:colOff>
      <xdr:row>149</xdr:row>
      <xdr:rowOff>190800</xdr:rowOff>
    </xdr:to>
    <xdr:pic>
      <xdr:nvPicPr>
        <xdr:cNvPr id="31" name="Picture 23" descr="!07 Outlet Strainer"/>
        <xdr:cNvPicPr/>
      </xdr:nvPicPr>
      <xdr:blipFill>
        <a:blip r:embed="rId12"/>
        <a:stretch/>
      </xdr:blipFill>
      <xdr:spPr>
        <a:xfrm>
          <a:off x="7543440" y="39499920"/>
          <a:ext cx="3744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44</xdr:row>
      <xdr:rowOff>142920</xdr:rowOff>
    </xdr:from>
    <xdr:to>
      <xdr:col>10</xdr:col>
      <xdr:colOff>786240</xdr:colOff>
      <xdr:row>145</xdr:row>
      <xdr:rowOff>191160</xdr:rowOff>
    </xdr:to>
    <xdr:pic>
      <xdr:nvPicPr>
        <xdr:cNvPr id="32" name="Picture 24" descr="!06 Pipe Clamp 90"/>
        <xdr:cNvPicPr/>
      </xdr:nvPicPr>
      <xdr:blipFill>
        <a:blip r:embed="rId13"/>
        <a:stretch/>
      </xdr:blipFill>
      <xdr:spPr>
        <a:xfrm>
          <a:off x="7553520" y="38271600"/>
          <a:ext cx="394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132</xdr:row>
      <xdr:rowOff>104760</xdr:rowOff>
    </xdr:from>
    <xdr:to>
      <xdr:col>10</xdr:col>
      <xdr:colOff>897480</xdr:colOff>
      <xdr:row>133</xdr:row>
      <xdr:rowOff>237960</xdr:rowOff>
    </xdr:to>
    <xdr:pic>
      <xdr:nvPicPr>
        <xdr:cNvPr id="33" name="Picture 25" descr="04 Corner 125-90"/>
        <xdr:cNvPicPr/>
      </xdr:nvPicPr>
      <xdr:blipFill>
        <a:blip r:embed="rId14"/>
        <a:stretch/>
      </xdr:blipFill>
      <xdr:spPr>
        <a:xfrm>
          <a:off x="7443720" y="34347240"/>
          <a:ext cx="61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60</xdr:row>
      <xdr:rowOff>86760</xdr:rowOff>
    </xdr:from>
    <xdr:to>
      <xdr:col>2</xdr:col>
      <xdr:colOff>50400</xdr:colOff>
      <xdr:row>60</xdr:row>
      <xdr:rowOff>1410480</xdr:rowOff>
    </xdr:to>
    <xdr:pic>
      <xdr:nvPicPr>
        <xdr:cNvPr id="34" name="Picture 30" descr="металлочерепица3"/>
        <xdr:cNvPicPr/>
      </xdr:nvPicPr>
      <xdr:blipFill>
        <a:blip r:embed="rId15"/>
        <a:stretch/>
      </xdr:blipFill>
      <xdr:spPr>
        <a:xfrm>
          <a:off x="715320" y="11859840"/>
          <a:ext cx="25862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60</xdr:row>
      <xdr:rowOff>180000</xdr:rowOff>
    </xdr:from>
    <xdr:to>
      <xdr:col>10</xdr:col>
      <xdr:colOff>1118520</xdr:colOff>
      <xdr:row>60</xdr:row>
      <xdr:rowOff>1273680</xdr:rowOff>
    </xdr:to>
    <xdr:pic>
      <xdr:nvPicPr>
        <xdr:cNvPr id="35" name="Picture 31" descr="металлочерепица"/>
        <xdr:cNvPicPr/>
      </xdr:nvPicPr>
      <xdr:blipFill>
        <a:blip r:embed="rId16"/>
        <a:stretch/>
      </xdr:blipFill>
      <xdr:spPr>
        <a:xfrm>
          <a:off x="5692680" y="11953080"/>
          <a:ext cx="258732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0</xdr:row>
      <xdr:rowOff>92880</xdr:rowOff>
    </xdr:from>
    <xdr:to>
      <xdr:col>8</xdr:col>
      <xdr:colOff>30960</xdr:colOff>
      <xdr:row>60</xdr:row>
      <xdr:rowOff>1410480</xdr:rowOff>
    </xdr:to>
    <xdr:pic>
      <xdr:nvPicPr>
        <xdr:cNvPr id="36" name="Picture 32" descr="металлочерепица2"/>
        <xdr:cNvPicPr/>
      </xdr:nvPicPr>
      <xdr:blipFill>
        <a:blip r:embed="rId17"/>
        <a:stretch/>
      </xdr:blipFill>
      <xdr:spPr>
        <a:xfrm>
          <a:off x="3361680" y="11865960"/>
          <a:ext cx="227124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</xdr:row>
      <xdr:rowOff>114840</xdr:rowOff>
    </xdr:from>
    <xdr:to>
      <xdr:col>1</xdr:col>
      <xdr:colOff>1618920</xdr:colOff>
      <xdr:row>55</xdr:row>
      <xdr:rowOff>444240</xdr:rowOff>
    </xdr:to>
    <xdr:grpSp>
      <xdr:nvGrpSpPr>
        <xdr:cNvPr id="37" name="Group 33"/>
        <xdr:cNvGrpSpPr/>
      </xdr:nvGrpSpPr>
      <xdr:grpSpPr>
        <a:xfrm>
          <a:off x="654120" y="10325520"/>
          <a:ext cx="1608840" cy="329400"/>
          <a:chOff x="654120" y="10325520"/>
          <a:chExt cx="1608840" cy="329400"/>
        </a:xfrm>
      </xdr:grpSpPr>
      <xdr:sp>
        <xdr:nvSpPr>
          <xdr:cNvPr id="38" name="AutoShape 34"/>
          <xdr:cNvSpPr/>
        </xdr:nvSpPr>
        <xdr:spPr>
          <a:xfrm>
            <a:off x="654120" y="10325520"/>
            <a:ext cx="1608840" cy="32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5"/>
          <xdr:cNvSpPr/>
        </xdr:nvSpPr>
        <xdr:spPr>
          <a:xfrm>
            <a:off x="1104480" y="10343520"/>
            <a:ext cx="1146600" cy="288000"/>
          </a:xfrm>
          <a:custGeom>
            <a:avLst/>
            <a:gdLst>
              <a:gd name="textAreaLeft" fmla="*/ 0 w 1146600"/>
              <a:gd name="textAreaRight" fmla="*/ 1146960 w 1146600"/>
              <a:gd name="textAreaTop" fmla="*/ 0 h 288000"/>
              <a:gd name="textAreaBottom" fmla="*/ 288360 h 288000"/>
            </a:gdLst>
            <a:ahLst/>
            <a:rect l="textAreaLeft" t="textAreaTop" r="textAreaRight" b="textAreaBottom"/>
            <a:pathLst>
              <a:path w="246" h="76">
                <a:moveTo>
                  <a:pt x="37" y="51"/>
                </a:moveTo>
                <a:lnTo>
                  <a:pt x="25" y="68"/>
                </a:lnTo>
                <a:cubicBezTo>
                  <a:pt x="25" y="69"/>
                  <a:pt x="24" y="70"/>
                  <a:pt x="24" y="70"/>
                </a:cubicBezTo>
                <a:cubicBezTo>
                  <a:pt x="24" y="71"/>
                  <a:pt x="24" y="71"/>
                  <a:pt x="24" y="72"/>
                </a:cubicBezTo>
                <a:cubicBezTo>
                  <a:pt x="24" y="72"/>
                  <a:pt x="24" y="73"/>
                  <a:pt x="24" y="73"/>
                </a:cubicBezTo>
                <a:cubicBezTo>
                  <a:pt x="25" y="74"/>
                  <a:pt x="26" y="74"/>
                  <a:pt x="26" y="74"/>
                </a:cubicBezTo>
                <a:lnTo>
                  <a:pt x="26" y="76"/>
                </a:lnTo>
                <a:lnTo>
                  <a:pt x="3" y="76"/>
                </a:lnTo>
                <a:cubicBezTo>
                  <a:pt x="1" y="76"/>
                  <a:pt x="0" y="75"/>
                  <a:pt x="0" y="73"/>
                </a:cubicBezTo>
                <a:cubicBezTo>
                  <a:pt x="0" y="73"/>
                  <a:pt x="0" y="72"/>
                  <a:pt x="0" y="72"/>
                </a:cubicBezTo>
                <a:lnTo>
                  <a:pt x="12" y="24"/>
                </a:lnTo>
                <a:cubicBezTo>
                  <a:pt x="12" y="23"/>
                  <a:pt x="11" y="23"/>
                  <a:pt x="11" y="22"/>
                </a:cubicBezTo>
                <a:cubicBezTo>
                  <a:pt x="10" y="22"/>
                  <a:pt x="10" y="22"/>
                  <a:pt x="9" y="22"/>
                </a:cubicBezTo>
                <a:lnTo>
                  <a:pt x="10" y="20"/>
                </a:lnTo>
                <a:lnTo>
                  <a:pt x="32" y="20"/>
                </a:lnTo>
                <a:cubicBezTo>
                  <a:pt x="34" y="20"/>
                  <a:pt x="35" y="20"/>
                  <a:pt x="35" y="22"/>
                </a:cubicBezTo>
                <a:cubicBezTo>
                  <a:pt x="35" y="22"/>
                  <a:pt x="35" y="23"/>
                  <a:pt x="35" y="24"/>
                </a:cubicBezTo>
                <a:lnTo>
                  <a:pt x="30" y="45"/>
                </a:lnTo>
                <a:lnTo>
                  <a:pt x="41" y="28"/>
                </a:lnTo>
                <a:cubicBezTo>
                  <a:pt x="41" y="28"/>
                  <a:pt x="42" y="27"/>
                  <a:pt x="42" y="26"/>
                </a:cubicBezTo>
                <a:cubicBezTo>
                  <a:pt x="43" y="26"/>
                  <a:pt x="43" y="25"/>
                  <a:pt x="43" y="24"/>
                </a:cubicBezTo>
                <a:cubicBezTo>
                  <a:pt x="43" y="23"/>
                  <a:pt x="43" y="23"/>
                  <a:pt x="42" y="22"/>
                </a:cubicBezTo>
                <a:cubicBezTo>
                  <a:pt x="42" y="22"/>
                  <a:pt x="41" y="22"/>
                  <a:pt x="41" y="22"/>
                </a:cubicBezTo>
                <a:lnTo>
                  <a:pt x="41" y="20"/>
                </a:lnTo>
                <a:lnTo>
                  <a:pt x="64" y="20"/>
                </a:lnTo>
                <a:cubicBezTo>
                  <a:pt x="65" y="20"/>
                  <a:pt x="65" y="20"/>
                  <a:pt x="66" y="20"/>
                </a:cubicBezTo>
                <a:cubicBezTo>
                  <a:pt x="66" y="21"/>
                  <a:pt x="67" y="21"/>
                  <a:pt x="67" y="22"/>
                </a:cubicBezTo>
                <a:lnTo>
                  <a:pt x="66" y="24"/>
                </a:lnTo>
                <a:lnTo>
                  <a:pt x="55" y="71"/>
                </a:lnTo>
                <a:cubicBezTo>
                  <a:pt x="55" y="72"/>
                  <a:pt x="55" y="73"/>
                  <a:pt x="56" y="73"/>
                </a:cubicBezTo>
                <a:cubicBezTo>
                  <a:pt x="57" y="74"/>
                  <a:pt x="57" y="74"/>
                  <a:pt x="58" y="74"/>
                </a:cubicBezTo>
                <a:lnTo>
                  <a:pt x="57" y="76"/>
                </a:lnTo>
                <a:lnTo>
                  <a:pt x="34" y="76"/>
                </a:lnTo>
                <a:cubicBezTo>
                  <a:pt x="33" y="76"/>
                  <a:pt x="32" y="75"/>
                  <a:pt x="32" y="73"/>
                </a:cubicBezTo>
                <a:cubicBezTo>
                  <a:pt x="32" y="73"/>
                  <a:pt x="32" y="73"/>
                  <a:pt x="32" y="72"/>
                </a:cubicBezTo>
                <a:lnTo>
                  <a:pt x="37" y="51"/>
                </a:lnTo>
                <a:close/>
                <a:moveTo>
                  <a:pt x="101" y="51"/>
                </a:moveTo>
                <a:lnTo>
                  <a:pt x="95" y="51"/>
                </a:lnTo>
                <a:lnTo>
                  <a:pt x="91" y="71"/>
                </a:lnTo>
                <a:lnTo>
                  <a:pt x="91" y="72"/>
                </a:lnTo>
                <a:cubicBezTo>
                  <a:pt x="91" y="72"/>
                  <a:pt x="91" y="73"/>
                  <a:pt x="91" y="73"/>
                </a:cubicBezTo>
                <a:cubicBezTo>
                  <a:pt x="92" y="74"/>
                  <a:pt x="92" y="74"/>
                  <a:pt x="93" y="74"/>
                </a:cubicBezTo>
                <a:lnTo>
                  <a:pt x="93" y="76"/>
                </a:lnTo>
                <a:lnTo>
                  <a:pt x="70" y="76"/>
                </a:lnTo>
                <a:cubicBezTo>
                  <a:pt x="68" y="76"/>
                  <a:pt x="67" y="75"/>
                  <a:pt x="67" y="73"/>
                </a:cubicBezTo>
                <a:cubicBezTo>
                  <a:pt x="67" y="73"/>
                  <a:pt x="67" y="72"/>
                  <a:pt x="67" y="72"/>
                </a:cubicBezTo>
                <a:lnTo>
                  <a:pt x="78" y="24"/>
                </a:lnTo>
                <a:cubicBezTo>
                  <a:pt x="79" y="23"/>
                  <a:pt x="78" y="23"/>
                  <a:pt x="78" y="22"/>
                </a:cubicBezTo>
                <a:cubicBezTo>
                  <a:pt x="77" y="22"/>
                  <a:pt x="77" y="22"/>
                  <a:pt x="76" y="22"/>
                </a:cubicBezTo>
                <a:lnTo>
                  <a:pt x="77" y="20"/>
                </a:lnTo>
                <a:lnTo>
                  <a:pt x="99" y="20"/>
                </a:lnTo>
                <a:cubicBezTo>
                  <a:pt x="101" y="20"/>
                  <a:pt x="102" y="20"/>
                  <a:pt x="102" y="22"/>
                </a:cubicBezTo>
                <a:cubicBezTo>
                  <a:pt x="102" y="22"/>
                  <a:pt x="102" y="23"/>
                  <a:pt x="102" y="24"/>
                </a:cubicBezTo>
                <a:lnTo>
                  <a:pt x="98" y="40"/>
                </a:lnTo>
                <a:lnTo>
                  <a:pt x="104" y="40"/>
                </a:lnTo>
                <a:lnTo>
                  <a:pt x="107" y="24"/>
                </a:lnTo>
                <a:cubicBezTo>
                  <a:pt x="108" y="23"/>
                  <a:pt x="107" y="23"/>
                  <a:pt x="107" y="22"/>
                </a:cubicBezTo>
                <a:cubicBezTo>
                  <a:pt x="106" y="22"/>
                  <a:pt x="106" y="22"/>
                  <a:pt x="105" y="22"/>
                </a:cubicBezTo>
                <a:lnTo>
                  <a:pt x="105" y="20"/>
                </a:lnTo>
                <a:lnTo>
                  <a:pt x="128" y="20"/>
                </a:lnTo>
                <a:cubicBezTo>
                  <a:pt x="129" y="20"/>
                  <a:pt x="130" y="20"/>
                  <a:pt x="130" y="20"/>
                </a:cubicBezTo>
                <a:cubicBezTo>
                  <a:pt x="131" y="21"/>
                  <a:pt x="131" y="21"/>
                  <a:pt x="131" y="22"/>
                </a:cubicBezTo>
                <a:lnTo>
                  <a:pt x="131" y="24"/>
                </a:lnTo>
                <a:lnTo>
                  <a:pt x="120" y="71"/>
                </a:lnTo>
                <a:cubicBezTo>
                  <a:pt x="119" y="72"/>
                  <a:pt x="120" y="73"/>
                  <a:pt x="120" y="73"/>
                </a:cubicBezTo>
                <a:cubicBezTo>
                  <a:pt x="121" y="74"/>
                  <a:pt x="122" y="74"/>
                  <a:pt x="122" y="74"/>
                </a:cubicBezTo>
                <a:lnTo>
                  <a:pt x="122" y="76"/>
                </a:lnTo>
                <a:lnTo>
                  <a:pt x="99" y="76"/>
                </a:lnTo>
                <a:cubicBezTo>
                  <a:pt x="97" y="76"/>
                  <a:pt x="96" y="75"/>
                  <a:pt x="96" y="73"/>
                </a:cubicBezTo>
                <a:cubicBezTo>
                  <a:pt x="96" y="73"/>
                  <a:pt x="96" y="73"/>
                  <a:pt x="96" y="72"/>
                </a:cubicBezTo>
                <a:lnTo>
                  <a:pt x="101" y="51"/>
                </a:lnTo>
                <a:close/>
                <a:moveTo>
                  <a:pt x="158" y="62"/>
                </a:moveTo>
                <a:lnTo>
                  <a:pt x="169" y="62"/>
                </a:lnTo>
                <a:cubicBezTo>
                  <a:pt x="170" y="62"/>
                  <a:pt x="171" y="62"/>
                  <a:pt x="172" y="62"/>
                </a:cubicBezTo>
                <a:cubicBezTo>
                  <a:pt x="172" y="61"/>
                  <a:pt x="173" y="61"/>
                  <a:pt x="173" y="60"/>
                </a:cubicBezTo>
                <a:lnTo>
                  <a:pt x="175" y="60"/>
                </a:lnTo>
                <a:lnTo>
                  <a:pt x="173" y="71"/>
                </a:lnTo>
                <a:cubicBezTo>
                  <a:pt x="172" y="72"/>
                  <a:pt x="171" y="74"/>
                  <a:pt x="170" y="74"/>
                </a:cubicBezTo>
                <a:cubicBezTo>
                  <a:pt x="169" y="75"/>
                  <a:pt x="167" y="76"/>
                  <a:pt x="164" y="76"/>
                </a:cubicBezTo>
                <a:lnTo>
                  <a:pt x="146" y="76"/>
                </a:lnTo>
                <a:cubicBezTo>
                  <a:pt x="140" y="76"/>
                  <a:pt x="136" y="75"/>
                  <a:pt x="134" y="73"/>
                </a:cubicBezTo>
                <a:cubicBezTo>
                  <a:pt x="132" y="71"/>
                  <a:pt x="131" y="68"/>
                  <a:pt x="131" y="64"/>
                </a:cubicBezTo>
                <a:cubicBezTo>
                  <a:pt x="131" y="62"/>
                  <a:pt x="131" y="58"/>
                  <a:pt x="132" y="55"/>
                </a:cubicBezTo>
                <a:lnTo>
                  <a:pt x="136" y="35"/>
                </a:lnTo>
                <a:cubicBezTo>
                  <a:pt x="138" y="30"/>
                  <a:pt x="140" y="26"/>
                  <a:pt x="143" y="23"/>
                </a:cubicBezTo>
                <a:cubicBezTo>
                  <a:pt x="146" y="21"/>
                  <a:pt x="149" y="20"/>
                  <a:pt x="153" y="20"/>
                </a:cubicBezTo>
                <a:lnTo>
                  <a:pt x="181" y="20"/>
                </a:lnTo>
                <a:cubicBezTo>
                  <a:pt x="181" y="21"/>
                  <a:pt x="181" y="22"/>
                  <a:pt x="180" y="24"/>
                </a:cubicBezTo>
                <a:cubicBezTo>
                  <a:pt x="180" y="26"/>
                  <a:pt x="180" y="27"/>
                  <a:pt x="179" y="28"/>
                </a:cubicBezTo>
                <a:cubicBezTo>
                  <a:pt x="179" y="30"/>
                  <a:pt x="178" y="31"/>
                  <a:pt x="178" y="31"/>
                </a:cubicBezTo>
                <a:cubicBezTo>
                  <a:pt x="177" y="32"/>
                  <a:pt x="175" y="33"/>
                  <a:pt x="174" y="33"/>
                </a:cubicBezTo>
                <a:lnTo>
                  <a:pt x="165" y="33"/>
                </a:lnTo>
                <a:cubicBezTo>
                  <a:pt x="163" y="33"/>
                  <a:pt x="162" y="33"/>
                  <a:pt x="161" y="34"/>
                </a:cubicBezTo>
                <a:cubicBezTo>
                  <a:pt x="160" y="35"/>
                  <a:pt x="159" y="36"/>
                  <a:pt x="159" y="38"/>
                </a:cubicBezTo>
                <a:lnTo>
                  <a:pt x="154" y="58"/>
                </a:lnTo>
                <a:cubicBezTo>
                  <a:pt x="154" y="58"/>
                  <a:pt x="154" y="59"/>
                  <a:pt x="154" y="59"/>
                </a:cubicBezTo>
                <a:cubicBezTo>
                  <a:pt x="154" y="61"/>
                  <a:pt x="156" y="62"/>
                  <a:pt x="158" y="62"/>
                </a:cubicBezTo>
                <a:close/>
                <a:moveTo>
                  <a:pt x="217" y="51"/>
                </a:moveTo>
                <a:lnTo>
                  <a:pt x="205" y="68"/>
                </a:lnTo>
                <a:cubicBezTo>
                  <a:pt x="205" y="69"/>
                  <a:pt x="204" y="70"/>
                  <a:pt x="204" y="70"/>
                </a:cubicBezTo>
                <a:cubicBezTo>
                  <a:pt x="204" y="71"/>
                  <a:pt x="204" y="71"/>
                  <a:pt x="204" y="72"/>
                </a:cubicBezTo>
                <a:cubicBezTo>
                  <a:pt x="204" y="72"/>
                  <a:pt x="204" y="73"/>
                  <a:pt x="204" y="73"/>
                </a:cubicBezTo>
                <a:cubicBezTo>
                  <a:pt x="205" y="74"/>
                  <a:pt x="206" y="74"/>
                  <a:pt x="206" y="74"/>
                </a:cubicBezTo>
                <a:lnTo>
                  <a:pt x="206" y="76"/>
                </a:lnTo>
                <a:lnTo>
                  <a:pt x="183" y="76"/>
                </a:lnTo>
                <a:cubicBezTo>
                  <a:pt x="181" y="76"/>
                  <a:pt x="180" y="75"/>
                  <a:pt x="180" y="73"/>
                </a:cubicBezTo>
                <a:cubicBezTo>
                  <a:pt x="180" y="73"/>
                  <a:pt x="180" y="72"/>
                  <a:pt x="180" y="72"/>
                </a:cubicBezTo>
                <a:lnTo>
                  <a:pt x="192" y="24"/>
                </a:lnTo>
                <a:cubicBezTo>
                  <a:pt x="192" y="23"/>
                  <a:pt x="191" y="23"/>
                  <a:pt x="191" y="22"/>
                </a:cubicBezTo>
                <a:cubicBezTo>
                  <a:pt x="190" y="22"/>
                  <a:pt x="190" y="22"/>
                  <a:pt x="189" y="22"/>
                </a:cubicBezTo>
                <a:lnTo>
                  <a:pt x="190" y="20"/>
                </a:lnTo>
                <a:lnTo>
                  <a:pt x="212" y="20"/>
                </a:lnTo>
                <a:cubicBezTo>
                  <a:pt x="214" y="20"/>
                  <a:pt x="215" y="20"/>
                  <a:pt x="215" y="22"/>
                </a:cubicBezTo>
                <a:cubicBezTo>
                  <a:pt x="215" y="22"/>
                  <a:pt x="215" y="23"/>
                  <a:pt x="215" y="24"/>
                </a:cubicBezTo>
                <a:lnTo>
                  <a:pt x="210" y="45"/>
                </a:lnTo>
                <a:lnTo>
                  <a:pt x="221" y="28"/>
                </a:lnTo>
                <a:cubicBezTo>
                  <a:pt x="221" y="28"/>
                  <a:pt x="222" y="27"/>
                  <a:pt x="222" y="26"/>
                </a:cubicBezTo>
                <a:cubicBezTo>
                  <a:pt x="222" y="26"/>
                  <a:pt x="223" y="25"/>
                  <a:pt x="223" y="24"/>
                </a:cubicBezTo>
                <a:cubicBezTo>
                  <a:pt x="223" y="23"/>
                  <a:pt x="223" y="23"/>
                  <a:pt x="222" y="22"/>
                </a:cubicBezTo>
                <a:cubicBezTo>
                  <a:pt x="222" y="22"/>
                  <a:pt x="221" y="22"/>
                  <a:pt x="221" y="22"/>
                </a:cubicBezTo>
                <a:lnTo>
                  <a:pt x="221" y="20"/>
                </a:lnTo>
                <a:lnTo>
                  <a:pt x="244" y="20"/>
                </a:lnTo>
                <a:cubicBezTo>
                  <a:pt x="245" y="20"/>
                  <a:pt x="245" y="20"/>
                  <a:pt x="246" y="20"/>
                </a:cubicBezTo>
                <a:cubicBezTo>
                  <a:pt x="246" y="21"/>
                  <a:pt x="246" y="21"/>
                  <a:pt x="246" y="22"/>
                </a:cubicBezTo>
                <a:lnTo>
                  <a:pt x="246" y="24"/>
                </a:lnTo>
                <a:lnTo>
                  <a:pt x="235" y="71"/>
                </a:lnTo>
                <a:cubicBezTo>
                  <a:pt x="235" y="72"/>
                  <a:pt x="235" y="73"/>
                  <a:pt x="236" y="73"/>
                </a:cubicBezTo>
                <a:cubicBezTo>
                  <a:pt x="237" y="74"/>
                  <a:pt x="237" y="74"/>
                  <a:pt x="238" y="74"/>
                </a:cubicBezTo>
                <a:lnTo>
                  <a:pt x="237" y="76"/>
                </a:lnTo>
                <a:lnTo>
                  <a:pt x="214" y="76"/>
                </a:lnTo>
                <a:cubicBezTo>
                  <a:pt x="213" y="76"/>
                  <a:pt x="212" y="75"/>
                  <a:pt x="212" y="73"/>
                </a:cubicBezTo>
                <a:cubicBezTo>
                  <a:pt x="212" y="73"/>
                  <a:pt x="212" y="73"/>
                  <a:pt x="212" y="72"/>
                </a:cubicBezTo>
                <a:lnTo>
                  <a:pt x="217" y="51"/>
                </a:lnTo>
                <a:close/>
                <a:moveTo>
                  <a:pt x="186" y="8"/>
                </a:moveTo>
                <a:cubicBezTo>
                  <a:pt x="186" y="8"/>
                  <a:pt x="186" y="8"/>
                  <a:pt x="186" y="8"/>
                </a:cubicBezTo>
                <a:cubicBezTo>
                  <a:pt x="186" y="8"/>
                  <a:pt x="186" y="8"/>
                  <a:pt x="186" y="8"/>
                </a:cubicBezTo>
                <a:cubicBezTo>
                  <a:pt x="185" y="8"/>
                  <a:pt x="185" y="8"/>
                  <a:pt x="185" y="8"/>
                </a:cubicBezTo>
                <a:cubicBezTo>
                  <a:pt x="185" y="7"/>
                  <a:pt x="184" y="7"/>
                  <a:pt x="184" y="6"/>
                </a:cubicBezTo>
                <a:cubicBezTo>
                  <a:pt x="183" y="5"/>
                  <a:pt x="183" y="5"/>
                  <a:pt x="183" y="5"/>
                </a:cubicBezTo>
                <a:cubicBezTo>
                  <a:pt x="183" y="4"/>
                  <a:pt x="183" y="4"/>
                  <a:pt x="182" y="4"/>
                </a:cubicBezTo>
                <a:lnTo>
                  <a:pt x="182" y="8"/>
                </a:lnTo>
                <a:lnTo>
                  <a:pt x="180" y="8"/>
                </a:lnTo>
                <a:lnTo>
                  <a:pt x="180" y="0"/>
                </a:lnTo>
                <a:lnTo>
                  <a:pt x="182" y="0"/>
                </a:lnTo>
                <a:lnTo>
                  <a:pt x="182" y="3"/>
                </a:lnTo>
                <a:cubicBezTo>
                  <a:pt x="183" y="3"/>
                  <a:pt x="183" y="3"/>
                  <a:pt x="183" y="3"/>
                </a:cubicBezTo>
                <a:cubicBezTo>
                  <a:pt x="183" y="3"/>
                  <a:pt x="183" y="2"/>
                  <a:pt x="184" y="2"/>
                </a:cubicBezTo>
                <a:cubicBezTo>
                  <a:pt x="184" y="1"/>
                  <a:pt x="184" y="1"/>
                  <a:pt x="185" y="0"/>
                </a:cubicBezTo>
                <a:cubicBezTo>
                  <a:pt x="185" y="0"/>
                  <a:pt x="185" y="0"/>
                  <a:pt x="185" y="0"/>
                </a:cubicBezTo>
                <a:cubicBezTo>
                  <a:pt x="186" y="0"/>
                  <a:pt x="186" y="0"/>
                  <a:pt x="186" y="0"/>
                </a:cubicBezTo>
                <a:cubicBezTo>
                  <a:pt x="186" y="0"/>
                  <a:pt x="186" y="0"/>
                  <a:pt x="186" y="0"/>
                </a:cubicBezTo>
                <a:lnTo>
                  <a:pt x="186" y="1"/>
                </a:lnTo>
                <a:cubicBezTo>
                  <a:pt x="186" y="1"/>
                  <a:pt x="186" y="1"/>
                  <a:pt x="186" y="1"/>
                </a:cubicBezTo>
                <a:cubicBezTo>
                  <a:pt x="185" y="2"/>
                  <a:pt x="185" y="2"/>
                  <a:pt x="185" y="2"/>
                </a:cubicBezTo>
                <a:cubicBezTo>
                  <a:pt x="185" y="3"/>
                  <a:pt x="185" y="3"/>
                  <a:pt x="185" y="3"/>
                </a:cubicBezTo>
                <a:cubicBezTo>
                  <a:pt x="184" y="3"/>
                  <a:pt x="184" y="4"/>
                  <a:pt x="184" y="4"/>
                </a:cubicBezTo>
                <a:cubicBezTo>
                  <a:pt x="184" y="4"/>
                  <a:pt x="184" y="4"/>
                  <a:pt x="185" y="4"/>
                </a:cubicBezTo>
                <a:cubicBezTo>
                  <a:pt x="185" y="4"/>
                  <a:pt x="185" y="5"/>
                  <a:pt x="185" y="5"/>
                </a:cubicBezTo>
                <a:cubicBezTo>
                  <a:pt x="185" y="6"/>
                  <a:pt x="186" y="6"/>
                  <a:pt x="186" y="6"/>
                </a:cubicBezTo>
                <a:cubicBezTo>
                  <a:pt x="186" y="6"/>
                  <a:pt x="186" y="7"/>
                  <a:pt x="186" y="7"/>
                </a:cubicBezTo>
                <a:lnTo>
                  <a:pt x="186" y="8"/>
                </a:lnTo>
                <a:close/>
                <a:moveTo>
                  <a:pt x="198" y="3"/>
                </a:moveTo>
                <a:cubicBezTo>
                  <a:pt x="198" y="4"/>
                  <a:pt x="198" y="4"/>
                  <a:pt x="197" y="5"/>
                </a:cubicBezTo>
                <a:cubicBezTo>
                  <a:pt x="197" y="5"/>
                  <a:pt x="196" y="5"/>
                  <a:pt x="195" y="5"/>
                </a:cubicBezTo>
                <a:lnTo>
                  <a:pt x="194" y="5"/>
                </a:lnTo>
                <a:lnTo>
                  <a:pt x="194" y="8"/>
                </a:lnTo>
                <a:lnTo>
                  <a:pt x="192" y="8"/>
                </a:lnTo>
                <a:lnTo>
                  <a:pt x="192" y="0"/>
                </a:lnTo>
                <a:lnTo>
                  <a:pt x="194" y="0"/>
                </a:lnTo>
                <a:cubicBezTo>
                  <a:pt x="195" y="0"/>
                  <a:pt x="196" y="0"/>
                  <a:pt x="197" y="0"/>
                </a:cubicBezTo>
                <a:cubicBezTo>
                  <a:pt x="197" y="1"/>
                  <a:pt x="198" y="2"/>
                  <a:pt x="198" y="3"/>
                </a:cubicBezTo>
                <a:close/>
                <a:moveTo>
                  <a:pt x="196" y="3"/>
                </a:moveTo>
                <a:cubicBezTo>
                  <a:pt x="196" y="2"/>
                  <a:pt x="196" y="2"/>
                  <a:pt x="195" y="2"/>
                </a:cubicBezTo>
                <a:cubicBezTo>
                  <a:pt x="195" y="2"/>
                  <a:pt x="195" y="1"/>
                  <a:pt x="194" y="1"/>
                </a:cubicBezTo>
                <a:lnTo>
                  <a:pt x="194" y="4"/>
                </a:lnTo>
                <a:cubicBezTo>
                  <a:pt x="195" y="4"/>
                  <a:pt x="195" y="4"/>
                  <a:pt x="195" y="4"/>
                </a:cubicBezTo>
                <a:cubicBezTo>
                  <a:pt x="196" y="4"/>
                  <a:pt x="196" y="3"/>
                  <a:pt x="196" y="3"/>
                </a:cubicBezTo>
                <a:close/>
                <a:moveTo>
                  <a:pt x="210" y="4"/>
                </a:moveTo>
                <a:cubicBezTo>
                  <a:pt x="210" y="5"/>
                  <a:pt x="210" y="5"/>
                  <a:pt x="210" y="6"/>
                </a:cubicBezTo>
                <a:cubicBezTo>
                  <a:pt x="210" y="6"/>
                  <a:pt x="210" y="7"/>
                  <a:pt x="209" y="7"/>
                </a:cubicBezTo>
                <a:cubicBezTo>
                  <a:pt x="209" y="8"/>
                  <a:pt x="208" y="8"/>
                  <a:pt x="207" y="8"/>
                </a:cubicBezTo>
                <a:cubicBezTo>
                  <a:pt x="206" y="8"/>
                  <a:pt x="205" y="8"/>
                  <a:pt x="204" y="7"/>
                </a:cubicBezTo>
                <a:cubicBezTo>
                  <a:pt x="204" y="7"/>
                  <a:pt x="203" y="6"/>
                  <a:pt x="203" y="6"/>
                </a:cubicBezTo>
                <a:cubicBezTo>
                  <a:pt x="203" y="5"/>
                  <a:pt x="203" y="5"/>
                  <a:pt x="203" y="4"/>
                </a:cubicBezTo>
                <a:cubicBezTo>
                  <a:pt x="203" y="4"/>
                  <a:pt x="203" y="3"/>
                  <a:pt x="203" y="3"/>
                </a:cubicBezTo>
                <a:cubicBezTo>
                  <a:pt x="203" y="2"/>
                  <a:pt x="204" y="1"/>
                  <a:pt x="204" y="1"/>
                </a:cubicBezTo>
                <a:cubicBezTo>
                  <a:pt x="205" y="0"/>
                  <a:pt x="206" y="0"/>
                  <a:pt x="207" y="0"/>
                </a:cubicBezTo>
                <a:cubicBezTo>
                  <a:pt x="208" y="0"/>
                  <a:pt x="208" y="0"/>
                  <a:pt x="209" y="1"/>
                </a:cubicBezTo>
                <a:cubicBezTo>
                  <a:pt x="210" y="1"/>
                  <a:pt x="210" y="2"/>
                  <a:pt x="210" y="2"/>
                </a:cubicBezTo>
                <a:cubicBezTo>
                  <a:pt x="210" y="3"/>
                  <a:pt x="210" y="4"/>
                  <a:pt x="210" y="4"/>
                </a:cubicBezTo>
                <a:close/>
                <a:moveTo>
                  <a:pt x="208" y="4"/>
                </a:moveTo>
                <a:cubicBezTo>
                  <a:pt x="208" y="3"/>
                  <a:pt x="208" y="3"/>
                  <a:pt x="208" y="2"/>
                </a:cubicBezTo>
                <a:cubicBezTo>
                  <a:pt x="208" y="2"/>
                  <a:pt x="207" y="1"/>
                  <a:pt x="207" y="1"/>
                </a:cubicBezTo>
                <a:cubicBezTo>
                  <a:pt x="206" y="1"/>
                  <a:pt x="205" y="2"/>
                  <a:pt x="205" y="2"/>
                </a:cubicBezTo>
                <a:cubicBezTo>
                  <a:pt x="205" y="3"/>
                  <a:pt x="205" y="3"/>
                  <a:pt x="205" y="4"/>
                </a:cubicBezTo>
                <a:cubicBezTo>
                  <a:pt x="205" y="5"/>
                  <a:pt x="205" y="5"/>
                  <a:pt x="205" y="6"/>
                </a:cubicBezTo>
                <a:cubicBezTo>
                  <a:pt x="205" y="6"/>
                  <a:pt x="206" y="7"/>
                  <a:pt x="207" y="7"/>
                </a:cubicBezTo>
                <a:cubicBezTo>
                  <a:pt x="207" y="7"/>
                  <a:pt x="208" y="6"/>
                  <a:pt x="208" y="6"/>
                </a:cubicBezTo>
                <a:cubicBezTo>
                  <a:pt x="208" y="5"/>
                  <a:pt x="208" y="5"/>
                  <a:pt x="208" y="4"/>
                </a:cubicBezTo>
                <a:close/>
                <a:moveTo>
                  <a:pt x="222" y="6"/>
                </a:moveTo>
                <a:cubicBezTo>
                  <a:pt x="222" y="7"/>
                  <a:pt x="222" y="7"/>
                  <a:pt x="221" y="8"/>
                </a:cubicBezTo>
                <a:cubicBezTo>
                  <a:pt x="221" y="8"/>
                  <a:pt x="220" y="8"/>
                  <a:pt x="219" y="8"/>
                </a:cubicBezTo>
                <a:lnTo>
                  <a:pt x="216" y="8"/>
                </a:lnTo>
                <a:lnTo>
                  <a:pt x="216" y="0"/>
                </a:lnTo>
                <a:lnTo>
                  <a:pt x="219" y="0"/>
                </a:lnTo>
                <a:cubicBezTo>
                  <a:pt x="220" y="0"/>
                  <a:pt x="221" y="0"/>
                  <a:pt x="221" y="1"/>
                </a:cubicBezTo>
                <a:cubicBezTo>
                  <a:pt x="222" y="1"/>
                  <a:pt x="222" y="1"/>
                  <a:pt x="222" y="2"/>
                </a:cubicBezTo>
                <a:cubicBezTo>
                  <a:pt x="222" y="2"/>
                  <a:pt x="222" y="3"/>
                  <a:pt x="221" y="3"/>
                </a:cubicBezTo>
                <a:cubicBezTo>
                  <a:pt x="221" y="4"/>
                  <a:pt x="221" y="4"/>
                  <a:pt x="220" y="4"/>
                </a:cubicBezTo>
                <a:cubicBezTo>
                  <a:pt x="221" y="4"/>
                  <a:pt x="221" y="4"/>
                  <a:pt x="222" y="4"/>
                </a:cubicBezTo>
                <a:cubicBezTo>
                  <a:pt x="222" y="5"/>
                  <a:pt x="222" y="5"/>
                  <a:pt x="222" y="6"/>
                </a:cubicBezTo>
                <a:close/>
                <a:moveTo>
                  <a:pt x="220" y="2"/>
                </a:moveTo>
                <a:cubicBezTo>
                  <a:pt x="220" y="2"/>
                  <a:pt x="220" y="2"/>
                  <a:pt x="219" y="1"/>
                </a:cubicBezTo>
                <a:cubicBezTo>
                  <a:pt x="219" y="1"/>
                  <a:pt x="219" y="1"/>
                  <a:pt x="219" y="1"/>
                </a:cubicBezTo>
                <a:lnTo>
                  <a:pt x="218" y="1"/>
                </a:lnTo>
                <a:lnTo>
                  <a:pt x="218" y="3"/>
                </a:lnTo>
                <a:lnTo>
                  <a:pt x="219" y="3"/>
                </a:lnTo>
                <a:cubicBezTo>
                  <a:pt x="219" y="3"/>
                  <a:pt x="219" y="3"/>
                  <a:pt x="219" y="3"/>
                </a:cubicBezTo>
                <a:cubicBezTo>
                  <a:pt x="220" y="3"/>
                  <a:pt x="220" y="3"/>
                  <a:pt x="220" y="2"/>
                </a:cubicBezTo>
                <a:close/>
                <a:moveTo>
                  <a:pt x="220" y="6"/>
                </a:moveTo>
                <a:cubicBezTo>
                  <a:pt x="220" y="5"/>
                  <a:pt x="220" y="5"/>
                  <a:pt x="220" y="5"/>
                </a:cubicBezTo>
                <a:cubicBezTo>
                  <a:pt x="219" y="5"/>
                  <a:pt x="219" y="5"/>
                  <a:pt x="219" y="5"/>
                </a:cubicBezTo>
                <a:lnTo>
                  <a:pt x="218" y="5"/>
                </a:lnTo>
                <a:lnTo>
                  <a:pt x="218" y="7"/>
                </a:lnTo>
                <a:lnTo>
                  <a:pt x="219" y="7"/>
                </a:lnTo>
                <a:cubicBezTo>
                  <a:pt x="219" y="7"/>
                  <a:pt x="220" y="7"/>
                  <a:pt x="220" y="7"/>
                </a:cubicBezTo>
                <a:cubicBezTo>
                  <a:pt x="220" y="6"/>
                  <a:pt x="220" y="6"/>
                  <a:pt x="220" y="6"/>
                </a:cubicBezTo>
                <a:close/>
                <a:moveTo>
                  <a:pt x="233" y="8"/>
                </a:moveTo>
                <a:lnTo>
                  <a:pt x="232" y="8"/>
                </a:lnTo>
                <a:lnTo>
                  <a:pt x="232" y="1"/>
                </a:lnTo>
                <a:lnTo>
                  <a:pt x="230" y="1"/>
                </a:lnTo>
                <a:cubicBezTo>
                  <a:pt x="230" y="2"/>
                  <a:pt x="230" y="3"/>
                  <a:pt x="230" y="3"/>
                </a:cubicBezTo>
                <a:cubicBezTo>
                  <a:pt x="230" y="4"/>
                  <a:pt x="230" y="5"/>
                  <a:pt x="230" y="5"/>
                </a:cubicBezTo>
                <a:cubicBezTo>
                  <a:pt x="230" y="6"/>
                  <a:pt x="230" y="7"/>
                  <a:pt x="229" y="7"/>
                </a:cubicBezTo>
                <a:cubicBezTo>
                  <a:pt x="229" y="8"/>
                  <a:pt x="228" y="8"/>
                  <a:pt x="228" y="8"/>
                </a:cubicBezTo>
                <a:cubicBezTo>
                  <a:pt x="228" y="8"/>
                  <a:pt x="227" y="8"/>
                  <a:pt x="227" y="8"/>
                </a:cubicBezTo>
                <a:cubicBezTo>
                  <a:pt x="227" y="8"/>
                  <a:pt x="227" y="8"/>
                  <a:pt x="227" y="8"/>
                </a:cubicBezTo>
                <a:lnTo>
                  <a:pt x="227" y="7"/>
                </a:lnTo>
                <a:cubicBezTo>
                  <a:pt x="227" y="7"/>
                  <a:pt x="228" y="7"/>
                  <a:pt x="228" y="6"/>
                </a:cubicBezTo>
                <a:cubicBezTo>
                  <a:pt x="228" y="6"/>
                  <a:pt x="228" y="6"/>
                  <a:pt x="228" y="5"/>
                </a:cubicBezTo>
                <a:cubicBezTo>
                  <a:pt x="228" y="5"/>
                  <a:pt x="228" y="4"/>
                  <a:pt x="228" y="4"/>
                </a:cubicBezTo>
                <a:cubicBezTo>
                  <a:pt x="228" y="3"/>
                  <a:pt x="229" y="2"/>
                  <a:pt x="229" y="1"/>
                </a:cubicBezTo>
                <a:lnTo>
                  <a:pt x="229" y="0"/>
                </a:lnTo>
                <a:lnTo>
                  <a:pt x="233" y="0"/>
                </a:lnTo>
                <a:lnTo>
                  <a:pt x="233" y="8"/>
                </a:lnTo>
                <a:close/>
                <a:moveTo>
                  <a:pt x="246" y="8"/>
                </a:moveTo>
                <a:lnTo>
                  <a:pt x="244" y="8"/>
                </a:lnTo>
                <a:lnTo>
                  <a:pt x="244" y="3"/>
                </a:lnTo>
                <a:lnTo>
                  <a:pt x="241" y="7"/>
                </a:lnTo>
                <a:lnTo>
                  <a:pt x="241" y="8"/>
                </a:lnTo>
                <a:lnTo>
                  <a:pt x="239" y="8"/>
                </a:lnTo>
                <a:lnTo>
                  <a:pt x="239" y="0"/>
                </a:lnTo>
                <a:lnTo>
                  <a:pt x="241" y="0"/>
                </a:lnTo>
                <a:lnTo>
                  <a:pt x="241" y="5"/>
                </a:lnTo>
                <a:lnTo>
                  <a:pt x="244" y="1"/>
                </a:lnTo>
                <a:lnTo>
                  <a:pt x="244" y="0"/>
                </a:lnTo>
                <a:lnTo>
                  <a:pt x="246" y="0"/>
                </a:lnTo>
                <a:lnTo>
                  <a:pt x="246" y="8"/>
                </a:lnTo>
                <a:close/>
                <a:moveTo>
                  <a:pt x="168" y="8"/>
                </a:moveTo>
                <a:lnTo>
                  <a:pt x="166" y="8"/>
                </a:lnTo>
                <a:lnTo>
                  <a:pt x="166" y="3"/>
                </a:lnTo>
                <a:lnTo>
                  <a:pt x="164" y="7"/>
                </a:lnTo>
                <a:lnTo>
                  <a:pt x="164" y="8"/>
                </a:lnTo>
                <a:lnTo>
                  <a:pt x="162" y="8"/>
                </a:lnTo>
                <a:lnTo>
                  <a:pt x="162" y="0"/>
                </a:lnTo>
                <a:lnTo>
                  <a:pt x="164" y="0"/>
                </a:lnTo>
                <a:lnTo>
                  <a:pt x="164" y="5"/>
                </a:lnTo>
                <a:lnTo>
                  <a:pt x="166" y="1"/>
                </a:lnTo>
                <a:lnTo>
                  <a:pt x="166" y="0"/>
                </a:lnTo>
                <a:lnTo>
                  <a:pt x="168" y="0"/>
                </a:lnTo>
                <a:lnTo>
                  <a:pt x="168" y="8"/>
                </a:lnTo>
                <a:close/>
                <a:moveTo>
                  <a:pt x="87" y="4"/>
                </a:moveTo>
                <a:cubicBezTo>
                  <a:pt x="87" y="5"/>
                  <a:pt x="86" y="5"/>
                  <a:pt x="86" y="6"/>
                </a:cubicBezTo>
                <a:cubicBezTo>
                  <a:pt x="85" y="6"/>
                  <a:pt x="84" y="7"/>
                  <a:pt x="83" y="7"/>
                </a:cubicBezTo>
                <a:lnTo>
                  <a:pt x="83" y="8"/>
                </a:lnTo>
                <a:lnTo>
                  <a:pt x="81" y="8"/>
                </a:lnTo>
                <a:lnTo>
                  <a:pt x="81" y="7"/>
                </a:lnTo>
                <a:cubicBezTo>
                  <a:pt x="80" y="7"/>
                  <a:pt x="79" y="6"/>
                  <a:pt x="78" y="6"/>
                </a:cubicBezTo>
                <a:cubicBezTo>
                  <a:pt x="78" y="5"/>
                  <a:pt x="77" y="5"/>
                  <a:pt x="77" y="4"/>
                </a:cubicBezTo>
                <a:cubicBezTo>
                  <a:pt x="77" y="2"/>
                  <a:pt x="78" y="1"/>
                  <a:pt x="79" y="1"/>
                </a:cubicBezTo>
                <a:cubicBezTo>
                  <a:pt x="79" y="1"/>
                  <a:pt x="80" y="0"/>
                  <a:pt x="81" y="0"/>
                </a:cubicBezTo>
                <a:lnTo>
                  <a:pt x="83" y="0"/>
                </a:lnTo>
                <a:cubicBezTo>
                  <a:pt x="84" y="0"/>
                  <a:pt x="84" y="0"/>
                  <a:pt x="84" y="1"/>
                </a:cubicBezTo>
                <a:cubicBezTo>
                  <a:pt x="85" y="1"/>
                  <a:pt x="86" y="1"/>
                  <a:pt x="86" y="1"/>
                </a:cubicBezTo>
                <a:cubicBezTo>
                  <a:pt x="86" y="2"/>
                  <a:pt x="87" y="3"/>
                  <a:pt x="87" y="4"/>
                </a:cubicBezTo>
                <a:close/>
                <a:moveTo>
                  <a:pt x="85" y="4"/>
                </a:moveTo>
                <a:cubicBezTo>
                  <a:pt x="85" y="3"/>
                  <a:pt x="85" y="3"/>
                  <a:pt x="84" y="2"/>
                </a:cubicBezTo>
                <a:cubicBezTo>
                  <a:pt x="84" y="2"/>
                  <a:pt x="84" y="2"/>
                  <a:pt x="83" y="2"/>
                </a:cubicBezTo>
                <a:lnTo>
                  <a:pt x="83" y="6"/>
                </a:lnTo>
                <a:cubicBezTo>
                  <a:pt x="84" y="6"/>
                  <a:pt x="84" y="5"/>
                  <a:pt x="84" y="5"/>
                </a:cubicBezTo>
                <a:cubicBezTo>
                  <a:pt x="85" y="5"/>
                  <a:pt x="85" y="4"/>
                  <a:pt x="85" y="4"/>
                </a:cubicBezTo>
                <a:close/>
                <a:moveTo>
                  <a:pt x="81" y="6"/>
                </a:moveTo>
                <a:lnTo>
                  <a:pt x="81" y="2"/>
                </a:lnTo>
                <a:cubicBezTo>
                  <a:pt x="81" y="2"/>
                  <a:pt x="80" y="2"/>
                  <a:pt x="80" y="2"/>
                </a:cubicBezTo>
                <a:cubicBezTo>
                  <a:pt x="79" y="2"/>
                  <a:pt x="79" y="3"/>
                  <a:pt x="79" y="4"/>
                </a:cubicBezTo>
                <a:cubicBezTo>
                  <a:pt x="79" y="4"/>
                  <a:pt x="80" y="5"/>
                  <a:pt x="80" y="5"/>
                </a:cubicBezTo>
                <a:cubicBezTo>
                  <a:pt x="80" y="5"/>
                  <a:pt x="80" y="6"/>
                  <a:pt x="81" y="6"/>
                </a:cubicBezTo>
                <a:close/>
                <a:moveTo>
                  <a:pt x="99" y="8"/>
                </a:moveTo>
                <a:lnTo>
                  <a:pt x="97" y="8"/>
                </a:lnTo>
                <a:lnTo>
                  <a:pt x="97" y="6"/>
                </a:lnTo>
                <a:lnTo>
                  <a:pt x="94" y="6"/>
                </a:lnTo>
                <a:lnTo>
                  <a:pt x="93" y="8"/>
                </a:lnTo>
                <a:lnTo>
                  <a:pt x="91" y="8"/>
                </a:lnTo>
                <a:lnTo>
                  <a:pt x="94" y="0"/>
                </a:lnTo>
                <a:lnTo>
                  <a:pt x="96" y="0"/>
                </a:lnTo>
                <a:lnTo>
                  <a:pt x="99" y="8"/>
                </a:lnTo>
                <a:close/>
                <a:moveTo>
                  <a:pt x="96" y="5"/>
                </a:moveTo>
                <a:lnTo>
                  <a:pt x="95" y="2"/>
                </a:lnTo>
                <a:lnTo>
                  <a:pt x="94" y="5"/>
                </a:lnTo>
                <a:lnTo>
                  <a:pt x="96" y="5"/>
                </a:lnTo>
                <a:close/>
                <a:moveTo>
                  <a:pt x="111" y="7"/>
                </a:moveTo>
                <a:cubicBezTo>
                  <a:pt x="110" y="7"/>
                  <a:pt x="110" y="8"/>
                  <a:pt x="109" y="8"/>
                </a:cubicBezTo>
                <a:cubicBezTo>
                  <a:pt x="109" y="8"/>
                  <a:pt x="108" y="8"/>
                  <a:pt x="108" y="8"/>
                </a:cubicBezTo>
                <a:cubicBezTo>
                  <a:pt x="107" y="8"/>
                  <a:pt x="106" y="8"/>
                  <a:pt x="105" y="7"/>
                </a:cubicBezTo>
                <a:cubicBezTo>
                  <a:pt x="104" y="6"/>
                  <a:pt x="104" y="5"/>
                  <a:pt x="104" y="4"/>
                </a:cubicBezTo>
                <a:cubicBezTo>
                  <a:pt x="104" y="3"/>
                  <a:pt x="104" y="2"/>
                  <a:pt x="105" y="1"/>
                </a:cubicBezTo>
                <a:cubicBezTo>
                  <a:pt x="106" y="0"/>
                  <a:pt x="107" y="0"/>
                  <a:pt x="108" y="0"/>
                </a:cubicBezTo>
                <a:cubicBezTo>
                  <a:pt x="108" y="0"/>
                  <a:pt x="109" y="0"/>
                  <a:pt x="109" y="0"/>
                </a:cubicBezTo>
                <a:cubicBezTo>
                  <a:pt x="110" y="0"/>
                  <a:pt x="110" y="1"/>
                  <a:pt x="110" y="1"/>
                </a:cubicBezTo>
                <a:lnTo>
                  <a:pt x="110" y="2"/>
                </a:lnTo>
                <a:cubicBezTo>
                  <a:pt x="109" y="2"/>
                  <a:pt x="109" y="2"/>
                  <a:pt x="109" y="1"/>
                </a:cubicBezTo>
                <a:cubicBezTo>
                  <a:pt x="109" y="1"/>
                  <a:pt x="108" y="1"/>
                  <a:pt x="108" y="1"/>
                </a:cubicBezTo>
                <a:cubicBezTo>
                  <a:pt x="107" y="1"/>
                  <a:pt x="107" y="2"/>
                  <a:pt x="107" y="2"/>
                </a:cubicBezTo>
                <a:cubicBezTo>
                  <a:pt x="106" y="2"/>
                  <a:pt x="106" y="3"/>
                  <a:pt x="106" y="4"/>
                </a:cubicBezTo>
                <a:cubicBezTo>
                  <a:pt x="106" y="5"/>
                  <a:pt x="106" y="6"/>
                  <a:pt x="107" y="6"/>
                </a:cubicBezTo>
                <a:cubicBezTo>
                  <a:pt x="107" y="6"/>
                  <a:pt x="108" y="7"/>
                  <a:pt x="108" y="7"/>
                </a:cubicBezTo>
                <a:cubicBezTo>
                  <a:pt x="108" y="7"/>
                  <a:pt x="109" y="7"/>
                  <a:pt x="109" y="6"/>
                </a:cubicBezTo>
                <a:cubicBezTo>
                  <a:pt x="109" y="6"/>
                  <a:pt x="109" y="6"/>
                  <a:pt x="110" y="6"/>
                </a:cubicBezTo>
                <a:lnTo>
                  <a:pt x="111" y="7"/>
                </a:lnTo>
                <a:close/>
                <a:moveTo>
                  <a:pt x="123" y="8"/>
                </a:moveTo>
                <a:lnTo>
                  <a:pt x="121" y="8"/>
                </a:lnTo>
                <a:lnTo>
                  <a:pt x="121" y="6"/>
                </a:lnTo>
                <a:lnTo>
                  <a:pt x="118" y="6"/>
                </a:lnTo>
                <a:lnTo>
                  <a:pt x="117" y="8"/>
                </a:lnTo>
                <a:lnTo>
                  <a:pt x="116" y="8"/>
                </a:lnTo>
                <a:lnTo>
                  <a:pt x="119" y="0"/>
                </a:lnTo>
                <a:lnTo>
                  <a:pt x="120" y="0"/>
                </a:lnTo>
                <a:lnTo>
                  <a:pt x="123" y="8"/>
                </a:lnTo>
                <a:close/>
                <a:moveTo>
                  <a:pt x="120" y="5"/>
                </a:moveTo>
                <a:lnTo>
                  <a:pt x="119" y="2"/>
                </a:lnTo>
                <a:lnTo>
                  <a:pt x="118" y="5"/>
                </a:lnTo>
                <a:lnTo>
                  <a:pt x="120" y="5"/>
                </a:lnTo>
                <a:close/>
                <a:moveTo>
                  <a:pt x="135" y="10"/>
                </a:moveTo>
                <a:lnTo>
                  <a:pt x="134" y="10"/>
                </a:lnTo>
                <a:lnTo>
                  <a:pt x="134" y="8"/>
                </a:lnTo>
                <a:lnTo>
                  <a:pt x="129" y="8"/>
                </a:lnTo>
                <a:lnTo>
                  <a:pt x="129" y="10"/>
                </a:lnTo>
                <a:lnTo>
                  <a:pt x="128" y="10"/>
                </a:lnTo>
                <a:lnTo>
                  <a:pt x="128" y="7"/>
                </a:lnTo>
                <a:lnTo>
                  <a:pt x="129" y="7"/>
                </a:lnTo>
                <a:cubicBezTo>
                  <a:pt x="129" y="6"/>
                  <a:pt x="129" y="5"/>
                  <a:pt x="130" y="4"/>
                </a:cubicBezTo>
                <a:cubicBezTo>
                  <a:pt x="130" y="4"/>
                  <a:pt x="130" y="3"/>
                  <a:pt x="130" y="2"/>
                </a:cubicBezTo>
                <a:lnTo>
                  <a:pt x="130" y="0"/>
                </a:lnTo>
                <a:lnTo>
                  <a:pt x="135" y="0"/>
                </a:lnTo>
                <a:lnTo>
                  <a:pt x="135" y="7"/>
                </a:lnTo>
                <a:lnTo>
                  <a:pt x="135" y="10"/>
                </a:lnTo>
                <a:close/>
                <a:moveTo>
                  <a:pt x="133" y="7"/>
                </a:moveTo>
                <a:lnTo>
                  <a:pt x="133" y="1"/>
                </a:lnTo>
                <a:lnTo>
                  <a:pt x="132" y="1"/>
                </a:lnTo>
                <a:cubicBezTo>
                  <a:pt x="132" y="2"/>
                  <a:pt x="131" y="3"/>
                  <a:pt x="131" y="4"/>
                </a:cubicBezTo>
                <a:cubicBezTo>
                  <a:pt x="131" y="5"/>
                  <a:pt x="131" y="6"/>
                  <a:pt x="130" y="7"/>
                </a:cubicBezTo>
                <a:lnTo>
                  <a:pt x="133" y="7"/>
                </a:lnTo>
                <a:close/>
                <a:moveTo>
                  <a:pt x="148" y="8"/>
                </a:moveTo>
                <a:lnTo>
                  <a:pt x="146" y="8"/>
                </a:lnTo>
                <a:lnTo>
                  <a:pt x="145" y="6"/>
                </a:lnTo>
                <a:lnTo>
                  <a:pt x="143" y="6"/>
                </a:lnTo>
                <a:lnTo>
                  <a:pt x="142" y="8"/>
                </a:lnTo>
                <a:lnTo>
                  <a:pt x="140" y="8"/>
                </a:lnTo>
                <a:lnTo>
                  <a:pt x="143" y="0"/>
                </a:lnTo>
                <a:lnTo>
                  <a:pt x="145" y="0"/>
                </a:lnTo>
                <a:lnTo>
                  <a:pt x="148" y="8"/>
                </a:lnTo>
                <a:close/>
                <a:moveTo>
                  <a:pt x="145" y="5"/>
                </a:moveTo>
                <a:lnTo>
                  <a:pt x="144" y="2"/>
                </a:lnTo>
                <a:lnTo>
                  <a:pt x="143" y="5"/>
                </a:lnTo>
                <a:lnTo>
                  <a:pt x="145" y="5"/>
                </a:lnTo>
                <a:close/>
                <a:moveTo>
                  <a:pt x="15" y="6"/>
                </a:moveTo>
                <a:cubicBezTo>
                  <a:pt x="15" y="6"/>
                  <a:pt x="15" y="7"/>
                  <a:pt x="14" y="7"/>
                </a:cubicBezTo>
                <a:cubicBezTo>
                  <a:pt x="14" y="8"/>
                  <a:pt x="13" y="8"/>
                  <a:pt x="12" y="8"/>
                </a:cubicBezTo>
                <a:cubicBezTo>
                  <a:pt x="11" y="8"/>
                  <a:pt x="10" y="8"/>
                  <a:pt x="9" y="7"/>
                </a:cubicBezTo>
                <a:lnTo>
                  <a:pt x="10" y="6"/>
                </a:lnTo>
                <a:cubicBezTo>
                  <a:pt x="10" y="6"/>
                  <a:pt x="10" y="6"/>
                  <a:pt x="11" y="6"/>
                </a:cubicBezTo>
                <a:cubicBezTo>
                  <a:pt x="11" y="7"/>
                  <a:pt x="11" y="7"/>
                  <a:pt x="12" y="7"/>
                </a:cubicBezTo>
                <a:cubicBezTo>
                  <a:pt x="12" y="7"/>
                  <a:pt x="13" y="7"/>
                  <a:pt x="13" y="6"/>
                </a:cubicBezTo>
                <a:cubicBezTo>
                  <a:pt x="13" y="6"/>
                  <a:pt x="13" y="6"/>
                  <a:pt x="13" y="5"/>
                </a:cubicBezTo>
                <a:cubicBezTo>
                  <a:pt x="13" y="5"/>
                  <a:pt x="13" y="5"/>
                  <a:pt x="13" y="5"/>
                </a:cubicBezTo>
                <a:cubicBezTo>
                  <a:pt x="13" y="5"/>
                  <a:pt x="12" y="5"/>
                  <a:pt x="12" y="5"/>
                </a:cubicBezTo>
                <a:lnTo>
                  <a:pt x="11" y="5"/>
                </a:lnTo>
                <a:lnTo>
                  <a:pt x="11" y="3"/>
                </a:lnTo>
                <a:lnTo>
                  <a:pt x="12" y="3"/>
                </a:lnTo>
                <a:cubicBezTo>
                  <a:pt x="12" y="3"/>
                  <a:pt x="12" y="3"/>
                  <a:pt x="13" y="3"/>
                </a:cubicBezTo>
                <a:cubicBezTo>
                  <a:pt x="13" y="3"/>
                  <a:pt x="13" y="2"/>
                  <a:pt x="13" y="2"/>
                </a:cubicBezTo>
                <a:cubicBezTo>
                  <a:pt x="13" y="2"/>
                  <a:pt x="13" y="2"/>
                  <a:pt x="13" y="2"/>
                </a:cubicBezTo>
                <a:cubicBezTo>
                  <a:pt x="12" y="1"/>
                  <a:pt x="12" y="1"/>
                  <a:pt x="12" y="1"/>
                </a:cubicBezTo>
                <a:cubicBezTo>
                  <a:pt x="11" y="1"/>
                  <a:pt x="11" y="1"/>
                  <a:pt x="11" y="1"/>
                </a:cubicBezTo>
                <a:cubicBezTo>
                  <a:pt x="11" y="2"/>
                  <a:pt x="10" y="2"/>
                  <a:pt x="10" y="2"/>
                </a:cubicBezTo>
                <a:lnTo>
                  <a:pt x="9" y="1"/>
                </a:lnTo>
                <a:cubicBezTo>
                  <a:pt x="10" y="0"/>
                  <a:pt x="10" y="0"/>
                  <a:pt x="10" y="0"/>
                </a:cubicBezTo>
                <a:cubicBezTo>
                  <a:pt x="11" y="0"/>
                  <a:pt x="11" y="0"/>
                  <a:pt x="12" y="0"/>
                </a:cubicBezTo>
                <a:cubicBezTo>
                  <a:pt x="13" y="0"/>
                  <a:pt x="14" y="0"/>
                  <a:pt x="14" y="1"/>
                </a:cubicBezTo>
                <a:cubicBezTo>
                  <a:pt x="15" y="1"/>
                  <a:pt x="15" y="1"/>
                  <a:pt x="15" y="2"/>
                </a:cubicBezTo>
                <a:cubicBezTo>
                  <a:pt x="15" y="3"/>
                  <a:pt x="15" y="3"/>
                  <a:pt x="14" y="3"/>
                </a:cubicBezTo>
                <a:cubicBezTo>
                  <a:pt x="14" y="4"/>
                  <a:pt x="14" y="4"/>
                  <a:pt x="13" y="4"/>
                </a:cubicBezTo>
                <a:cubicBezTo>
                  <a:pt x="14" y="4"/>
                  <a:pt x="14" y="4"/>
                  <a:pt x="15" y="4"/>
                </a:cubicBezTo>
                <a:cubicBezTo>
                  <a:pt x="15" y="5"/>
                  <a:pt x="15" y="5"/>
                  <a:pt x="15" y="6"/>
                </a:cubicBezTo>
                <a:close/>
                <a:moveTo>
                  <a:pt x="28" y="8"/>
                </a:moveTo>
                <a:lnTo>
                  <a:pt x="26" y="8"/>
                </a:lnTo>
                <a:lnTo>
                  <a:pt x="25" y="6"/>
                </a:lnTo>
                <a:lnTo>
                  <a:pt x="22" y="6"/>
                </a:lnTo>
                <a:lnTo>
                  <a:pt x="22" y="8"/>
                </a:lnTo>
                <a:lnTo>
                  <a:pt x="20" y="8"/>
                </a:lnTo>
                <a:lnTo>
                  <a:pt x="23" y="0"/>
                </a:lnTo>
                <a:lnTo>
                  <a:pt x="25" y="0"/>
                </a:lnTo>
                <a:lnTo>
                  <a:pt x="28" y="8"/>
                </a:lnTo>
                <a:close/>
                <a:moveTo>
                  <a:pt x="25" y="5"/>
                </a:moveTo>
                <a:lnTo>
                  <a:pt x="24" y="2"/>
                </a:lnTo>
                <a:lnTo>
                  <a:pt x="23" y="5"/>
                </a:lnTo>
                <a:lnTo>
                  <a:pt x="25" y="5"/>
                </a:lnTo>
                <a:close/>
                <a:moveTo>
                  <a:pt x="39" y="6"/>
                </a:moveTo>
                <a:cubicBezTo>
                  <a:pt x="39" y="7"/>
                  <a:pt x="39" y="7"/>
                  <a:pt x="38" y="8"/>
                </a:cubicBezTo>
                <a:cubicBezTo>
                  <a:pt x="38" y="8"/>
                  <a:pt x="37" y="8"/>
                  <a:pt x="36" y="8"/>
                </a:cubicBezTo>
                <a:lnTo>
                  <a:pt x="33" y="8"/>
                </a:lnTo>
                <a:lnTo>
                  <a:pt x="33" y="0"/>
                </a:lnTo>
                <a:lnTo>
                  <a:pt x="36" y="0"/>
                </a:lnTo>
                <a:cubicBezTo>
                  <a:pt x="37" y="0"/>
                  <a:pt x="38" y="0"/>
                  <a:pt x="38" y="1"/>
                </a:cubicBezTo>
                <a:cubicBezTo>
                  <a:pt x="38" y="1"/>
                  <a:pt x="39" y="1"/>
                  <a:pt x="39" y="2"/>
                </a:cubicBezTo>
                <a:cubicBezTo>
                  <a:pt x="39" y="2"/>
                  <a:pt x="39" y="3"/>
                  <a:pt x="38" y="3"/>
                </a:cubicBezTo>
                <a:cubicBezTo>
                  <a:pt x="38" y="4"/>
                  <a:pt x="38" y="4"/>
                  <a:pt x="37" y="4"/>
                </a:cubicBezTo>
                <a:cubicBezTo>
                  <a:pt x="38" y="4"/>
                  <a:pt x="38" y="4"/>
                  <a:pt x="39" y="4"/>
                </a:cubicBezTo>
                <a:cubicBezTo>
                  <a:pt x="39" y="5"/>
                  <a:pt x="39" y="5"/>
                  <a:pt x="39" y="6"/>
                </a:cubicBezTo>
                <a:close/>
                <a:moveTo>
                  <a:pt x="37" y="2"/>
                </a:moveTo>
                <a:cubicBezTo>
                  <a:pt x="37" y="2"/>
                  <a:pt x="37" y="2"/>
                  <a:pt x="36" y="1"/>
                </a:cubicBezTo>
                <a:cubicBezTo>
                  <a:pt x="36" y="1"/>
                  <a:pt x="36" y="1"/>
                  <a:pt x="35" y="1"/>
                </a:cubicBezTo>
                <a:lnTo>
                  <a:pt x="35" y="3"/>
                </a:lnTo>
                <a:lnTo>
                  <a:pt x="36" y="3"/>
                </a:lnTo>
                <a:cubicBezTo>
                  <a:pt x="36" y="3"/>
                  <a:pt x="36" y="3"/>
                  <a:pt x="36" y="3"/>
                </a:cubicBezTo>
                <a:cubicBezTo>
                  <a:pt x="37" y="3"/>
                  <a:pt x="37" y="3"/>
                  <a:pt x="37" y="2"/>
                </a:cubicBezTo>
                <a:close/>
                <a:moveTo>
                  <a:pt x="37" y="6"/>
                </a:moveTo>
                <a:cubicBezTo>
                  <a:pt x="37" y="5"/>
                  <a:pt x="37" y="5"/>
                  <a:pt x="37" y="5"/>
                </a:cubicBezTo>
                <a:cubicBezTo>
                  <a:pt x="36" y="5"/>
                  <a:pt x="36" y="5"/>
                  <a:pt x="36" y="5"/>
                </a:cubicBezTo>
                <a:lnTo>
                  <a:pt x="35" y="5"/>
                </a:lnTo>
                <a:lnTo>
                  <a:pt x="35" y="7"/>
                </a:lnTo>
                <a:lnTo>
                  <a:pt x="36" y="7"/>
                </a:lnTo>
                <a:cubicBezTo>
                  <a:pt x="36" y="7"/>
                  <a:pt x="36" y="7"/>
                  <a:pt x="37" y="7"/>
                </a:cubicBezTo>
                <a:cubicBezTo>
                  <a:pt x="37" y="6"/>
                  <a:pt x="37" y="6"/>
                  <a:pt x="37" y="6"/>
                </a:cubicBezTo>
                <a:close/>
                <a:moveTo>
                  <a:pt x="52" y="4"/>
                </a:moveTo>
                <a:cubicBezTo>
                  <a:pt x="52" y="5"/>
                  <a:pt x="52" y="5"/>
                  <a:pt x="52" y="6"/>
                </a:cubicBezTo>
                <a:cubicBezTo>
                  <a:pt x="51" y="6"/>
                  <a:pt x="51" y="7"/>
                  <a:pt x="50" y="7"/>
                </a:cubicBezTo>
                <a:cubicBezTo>
                  <a:pt x="50" y="8"/>
                  <a:pt x="49" y="8"/>
                  <a:pt x="48" y="8"/>
                </a:cubicBezTo>
                <a:cubicBezTo>
                  <a:pt x="47" y="8"/>
                  <a:pt x="46" y="8"/>
                  <a:pt x="45" y="7"/>
                </a:cubicBezTo>
                <a:cubicBezTo>
                  <a:pt x="45" y="7"/>
                  <a:pt x="45" y="6"/>
                  <a:pt x="44" y="6"/>
                </a:cubicBezTo>
                <a:cubicBezTo>
                  <a:pt x="44" y="5"/>
                  <a:pt x="44" y="5"/>
                  <a:pt x="44" y="4"/>
                </a:cubicBezTo>
                <a:cubicBezTo>
                  <a:pt x="44" y="4"/>
                  <a:pt x="44" y="3"/>
                  <a:pt x="44" y="3"/>
                </a:cubicBezTo>
                <a:cubicBezTo>
                  <a:pt x="45" y="2"/>
                  <a:pt x="45" y="1"/>
                  <a:pt x="45" y="1"/>
                </a:cubicBezTo>
                <a:cubicBezTo>
                  <a:pt x="46" y="0"/>
                  <a:pt x="47" y="0"/>
                  <a:pt x="48" y="0"/>
                </a:cubicBezTo>
                <a:cubicBezTo>
                  <a:pt x="49" y="0"/>
                  <a:pt x="50" y="0"/>
                  <a:pt x="50" y="1"/>
                </a:cubicBezTo>
                <a:cubicBezTo>
                  <a:pt x="51" y="1"/>
                  <a:pt x="51" y="2"/>
                  <a:pt x="52" y="2"/>
                </a:cubicBezTo>
                <a:cubicBezTo>
                  <a:pt x="52" y="3"/>
                  <a:pt x="52" y="4"/>
                  <a:pt x="52" y="4"/>
                </a:cubicBezTo>
                <a:close/>
                <a:moveTo>
                  <a:pt x="50" y="4"/>
                </a:moveTo>
                <a:cubicBezTo>
                  <a:pt x="50" y="3"/>
                  <a:pt x="50" y="3"/>
                  <a:pt x="49" y="2"/>
                </a:cubicBezTo>
                <a:cubicBezTo>
                  <a:pt x="49" y="2"/>
                  <a:pt x="49" y="1"/>
                  <a:pt x="48" y="1"/>
                </a:cubicBezTo>
                <a:cubicBezTo>
                  <a:pt x="47" y="1"/>
                  <a:pt x="47" y="2"/>
                  <a:pt x="46" y="2"/>
                </a:cubicBezTo>
                <a:cubicBezTo>
                  <a:pt x="46" y="3"/>
                  <a:pt x="46" y="3"/>
                  <a:pt x="46" y="4"/>
                </a:cubicBezTo>
                <a:cubicBezTo>
                  <a:pt x="46" y="5"/>
                  <a:pt x="46" y="5"/>
                  <a:pt x="46" y="6"/>
                </a:cubicBezTo>
                <a:cubicBezTo>
                  <a:pt x="47" y="6"/>
                  <a:pt x="47" y="7"/>
                  <a:pt x="48" y="7"/>
                </a:cubicBezTo>
                <a:cubicBezTo>
                  <a:pt x="49" y="7"/>
                  <a:pt x="49" y="6"/>
                  <a:pt x="49" y="6"/>
                </a:cubicBezTo>
                <a:cubicBezTo>
                  <a:pt x="50" y="5"/>
                  <a:pt x="50" y="5"/>
                  <a:pt x="50" y="4"/>
                </a:cubicBezTo>
                <a:close/>
                <a:moveTo>
                  <a:pt x="64" y="10"/>
                </a:moveTo>
                <a:lnTo>
                  <a:pt x="63" y="10"/>
                </a:lnTo>
                <a:lnTo>
                  <a:pt x="63" y="8"/>
                </a:lnTo>
                <a:lnTo>
                  <a:pt x="58" y="8"/>
                </a:lnTo>
                <a:lnTo>
                  <a:pt x="58" y="10"/>
                </a:lnTo>
                <a:lnTo>
                  <a:pt x="57" y="10"/>
                </a:lnTo>
                <a:lnTo>
                  <a:pt x="57" y="7"/>
                </a:lnTo>
                <a:cubicBezTo>
                  <a:pt x="58" y="6"/>
                  <a:pt x="58" y="5"/>
                  <a:pt x="58" y="4"/>
                </a:cubicBezTo>
                <a:cubicBezTo>
                  <a:pt x="58" y="4"/>
                  <a:pt x="59" y="3"/>
                  <a:pt x="59" y="2"/>
                </a:cubicBezTo>
                <a:lnTo>
                  <a:pt x="59" y="0"/>
                </a:lnTo>
                <a:lnTo>
                  <a:pt x="64" y="0"/>
                </a:lnTo>
                <a:lnTo>
                  <a:pt x="64" y="7"/>
                </a:lnTo>
                <a:lnTo>
                  <a:pt x="64" y="10"/>
                </a:lnTo>
                <a:close/>
                <a:moveTo>
                  <a:pt x="62" y="7"/>
                </a:moveTo>
                <a:lnTo>
                  <a:pt x="62" y="1"/>
                </a:lnTo>
                <a:lnTo>
                  <a:pt x="60" y="1"/>
                </a:lnTo>
                <a:cubicBezTo>
                  <a:pt x="60" y="2"/>
                  <a:pt x="60" y="3"/>
                  <a:pt x="60" y="4"/>
                </a:cubicBezTo>
                <a:cubicBezTo>
                  <a:pt x="60" y="5"/>
                  <a:pt x="60" y="6"/>
                  <a:pt x="59" y="7"/>
                </a:cubicBezTo>
                <a:lnTo>
                  <a:pt x="62" y="7"/>
                </a:lnTo>
                <a:close/>
              </a:path>
            </a:pathLst>
          </a:custGeom>
          <a:solidFill>
            <a:srgbClr val="1f34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6"/>
          <xdr:cNvSpPr/>
        </xdr:nvSpPr>
        <xdr:spPr>
          <a:xfrm>
            <a:off x="676800" y="10325520"/>
            <a:ext cx="370800" cy="265320"/>
          </a:xfrm>
          <a:custGeom>
            <a:avLst/>
            <a:gdLst>
              <a:gd name="textAreaLeft" fmla="*/ 0 w 370800"/>
              <a:gd name="textAreaRight" fmla="*/ 371160 w 370800"/>
              <a:gd name="textAreaTop" fmla="*/ 0 h 265320"/>
              <a:gd name="textAreaBottom" fmla="*/ 265680 h 265320"/>
            </a:gdLst>
            <a:ahLst/>
            <a:rect l="textAreaLeft" t="textAreaTop" r="textAreaRight" b="textAreaBottom"/>
            <a:pathLst>
              <a:path w="78" h="70">
                <a:moveTo>
                  <a:pt x="39" y="38"/>
                </a:moveTo>
                <a:lnTo>
                  <a:pt x="26" y="23"/>
                </a:lnTo>
                <a:cubicBezTo>
                  <a:pt x="23" y="19"/>
                  <a:pt x="21" y="18"/>
                  <a:pt x="17" y="20"/>
                </a:cubicBezTo>
                <a:lnTo>
                  <a:pt x="0" y="28"/>
                </a:lnTo>
                <a:cubicBezTo>
                  <a:pt x="0" y="25"/>
                  <a:pt x="1" y="22"/>
                  <a:pt x="4" y="21"/>
                </a:cubicBezTo>
                <a:lnTo>
                  <a:pt x="35" y="4"/>
                </a:lnTo>
                <a:cubicBezTo>
                  <a:pt x="40" y="1"/>
                  <a:pt x="47" y="0"/>
                  <a:pt x="55" y="6"/>
                </a:cubicBezTo>
                <a:cubicBezTo>
                  <a:pt x="55" y="6"/>
                  <a:pt x="55" y="6"/>
                  <a:pt x="55" y="6"/>
                </a:cubicBezTo>
                <a:lnTo>
                  <a:pt x="74" y="22"/>
                </a:lnTo>
                <a:cubicBezTo>
                  <a:pt x="77" y="25"/>
                  <a:pt x="78" y="27"/>
                  <a:pt x="78" y="33"/>
                </a:cubicBezTo>
                <a:lnTo>
                  <a:pt x="78" y="48"/>
                </a:lnTo>
                <a:cubicBezTo>
                  <a:pt x="78" y="53"/>
                  <a:pt x="76" y="56"/>
                  <a:pt x="72" y="58"/>
                </a:cubicBezTo>
                <a:lnTo>
                  <a:pt x="51" y="68"/>
                </a:lnTo>
                <a:cubicBezTo>
                  <a:pt x="45" y="70"/>
                  <a:pt x="42" y="70"/>
                  <a:pt x="42" y="62"/>
                </a:cubicBezTo>
                <a:lnTo>
                  <a:pt x="42" y="48"/>
                </a:lnTo>
                <a:cubicBezTo>
                  <a:pt x="42" y="42"/>
                  <a:pt x="42" y="41"/>
                  <a:pt x="39" y="38"/>
                </a:cubicBezTo>
                <a:close/>
                <a:moveTo>
                  <a:pt x="62" y="23"/>
                </a:moveTo>
                <a:cubicBezTo>
                  <a:pt x="61" y="22"/>
                  <a:pt x="60" y="22"/>
                  <a:pt x="59" y="22"/>
                </a:cubicBezTo>
                <a:lnTo>
                  <a:pt x="53" y="25"/>
                </a:lnTo>
                <a:cubicBezTo>
                  <a:pt x="51" y="26"/>
                  <a:pt x="50" y="27"/>
                  <a:pt x="50" y="29"/>
                </a:cubicBezTo>
                <a:lnTo>
                  <a:pt x="50" y="39"/>
                </a:lnTo>
                <a:cubicBezTo>
                  <a:pt x="50" y="40"/>
                  <a:pt x="51" y="41"/>
                  <a:pt x="51" y="42"/>
                </a:cubicBezTo>
                <a:lnTo>
                  <a:pt x="54" y="44"/>
                </a:lnTo>
                <a:cubicBezTo>
                  <a:pt x="55" y="44"/>
                  <a:pt x="56" y="44"/>
                  <a:pt x="57" y="44"/>
                </a:cubicBezTo>
                <a:lnTo>
                  <a:pt x="63" y="41"/>
                </a:lnTo>
                <a:cubicBezTo>
                  <a:pt x="64" y="40"/>
                  <a:pt x="66" y="38"/>
                  <a:pt x="66" y="37"/>
                </a:cubicBezTo>
                <a:lnTo>
                  <a:pt x="66" y="27"/>
                </a:lnTo>
                <a:cubicBezTo>
                  <a:pt x="66" y="26"/>
                  <a:pt x="65" y="25"/>
                  <a:pt x="64" y="24"/>
                </a:cubicBezTo>
                <a:lnTo>
                  <a:pt x="62" y="23"/>
                </a:lnTo>
                <a:close/>
                <a:moveTo>
                  <a:pt x="21" y="65"/>
                </a:moveTo>
                <a:cubicBezTo>
                  <a:pt x="21" y="65"/>
                  <a:pt x="20" y="66"/>
                  <a:pt x="20" y="65"/>
                </a:cubicBezTo>
                <a:lnTo>
                  <a:pt x="13" y="62"/>
                </a:lnTo>
                <a:cubicBezTo>
                  <a:pt x="12" y="62"/>
                  <a:pt x="11" y="60"/>
                  <a:pt x="11" y="59"/>
                </a:cubicBezTo>
                <a:lnTo>
                  <a:pt x="11" y="50"/>
                </a:lnTo>
                <a:cubicBezTo>
                  <a:pt x="11" y="48"/>
                  <a:pt x="11" y="48"/>
                  <a:pt x="12" y="48"/>
                </a:cubicBezTo>
                <a:cubicBezTo>
                  <a:pt x="12" y="48"/>
                  <a:pt x="12" y="49"/>
                  <a:pt x="12" y="49"/>
                </a:cubicBezTo>
                <a:lnTo>
                  <a:pt x="12" y="58"/>
                </a:lnTo>
                <a:cubicBezTo>
                  <a:pt x="12" y="59"/>
                  <a:pt x="13" y="61"/>
                  <a:pt x="14" y="62"/>
                </a:cubicBezTo>
                <a:lnTo>
                  <a:pt x="21" y="65"/>
                </a:lnTo>
                <a:cubicBezTo>
                  <a:pt x="21" y="65"/>
                  <a:pt x="21" y="65"/>
                  <a:pt x="21" y="65"/>
                </a:cubicBezTo>
                <a:close/>
              </a:path>
            </a:pathLst>
          </a:custGeom>
          <a:solidFill>
            <a:srgbClr val="1f34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7"/>
          <xdr:cNvSpPr/>
        </xdr:nvSpPr>
        <xdr:spPr>
          <a:xfrm>
            <a:off x="665280" y="10412280"/>
            <a:ext cx="370800" cy="242280"/>
          </a:xfrm>
          <a:custGeom>
            <a:avLst/>
            <a:gdLst>
              <a:gd name="textAreaLeft" fmla="*/ 0 w 370800"/>
              <a:gd name="textAreaRight" fmla="*/ 371160 w 3708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9" h="64">
                <a:moveTo>
                  <a:pt x="35" y="16"/>
                </a:moveTo>
                <a:cubicBezTo>
                  <a:pt x="38" y="20"/>
                  <a:pt x="39" y="21"/>
                  <a:pt x="39" y="30"/>
                </a:cubicBezTo>
                <a:lnTo>
                  <a:pt x="39" y="47"/>
                </a:lnTo>
                <a:cubicBezTo>
                  <a:pt x="39" y="52"/>
                  <a:pt x="42" y="56"/>
                  <a:pt x="47" y="54"/>
                </a:cubicBezTo>
                <a:lnTo>
                  <a:pt x="79" y="37"/>
                </a:lnTo>
                <a:cubicBezTo>
                  <a:pt x="79" y="41"/>
                  <a:pt x="78" y="44"/>
                  <a:pt x="75" y="45"/>
                </a:cubicBezTo>
                <a:lnTo>
                  <a:pt x="47" y="60"/>
                </a:lnTo>
                <a:cubicBezTo>
                  <a:pt x="41" y="64"/>
                  <a:pt x="36" y="62"/>
                  <a:pt x="32" y="61"/>
                </a:cubicBezTo>
                <a:lnTo>
                  <a:pt x="7" y="50"/>
                </a:lnTo>
                <a:cubicBezTo>
                  <a:pt x="1" y="47"/>
                  <a:pt x="0" y="44"/>
                  <a:pt x="0" y="40"/>
                </a:cubicBezTo>
                <a:lnTo>
                  <a:pt x="0" y="17"/>
                </a:lnTo>
                <a:cubicBezTo>
                  <a:pt x="0" y="14"/>
                  <a:pt x="2" y="12"/>
                  <a:pt x="5" y="10"/>
                </a:cubicBezTo>
                <a:lnTo>
                  <a:pt x="16" y="4"/>
                </a:lnTo>
                <a:cubicBezTo>
                  <a:pt x="21" y="3"/>
                  <a:pt x="22" y="2"/>
                  <a:pt x="26" y="6"/>
                </a:cubicBezTo>
                <a:lnTo>
                  <a:pt x="35" y="16"/>
                </a:lnTo>
                <a:close/>
                <a:moveTo>
                  <a:pt x="15" y="23"/>
                </a:moveTo>
                <a:lnTo>
                  <a:pt x="23" y="27"/>
                </a:lnTo>
                <a:cubicBezTo>
                  <a:pt x="25" y="27"/>
                  <a:pt x="26" y="29"/>
                  <a:pt x="26" y="31"/>
                </a:cubicBezTo>
                <a:lnTo>
                  <a:pt x="26" y="42"/>
                </a:lnTo>
                <a:cubicBezTo>
                  <a:pt x="26" y="43"/>
                  <a:pt x="25" y="44"/>
                  <a:pt x="23" y="44"/>
                </a:cubicBezTo>
                <a:lnTo>
                  <a:pt x="15" y="40"/>
                </a:lnTo>
                <a:cubicBezTo>
                  <a:pt x="14" y="40"/>
                  <a:pt x="13" y="38"/>
                  <a:pt x="13" y="36"/>
                </a:cubicBezTo>
                <a:lnTo>
                  <a:pt x="13" y="25"/>
                </a:lnTo>
                <a:cubicBezTo>
                  <a:pt x="13" y="23"/>
                  <a:pt x="14" y="22"/>
                  <a:pt x="15" y="23"/>
                </a:cubicBezTo>
                <a:close/>
                <a:moveTo>
                  <a:pt x="65" y="1"/>
                </a:moveTo>
                <a:cubicBezTo>
                  <a:pt x="64" y="0"/>
                  <a:pt x="63" y="0"/>
                  <a:pt x="63" y="1"/>
                </a:cubicBezTo>
                <a:cubicBezTo>
                  <a:pt x="61" y="1"/>
                  <a:pt x="58" y="2"/>
                  <a:pt x="56" y="3"/>
                </a:cubicBezTo>
                <a:cubicBezTo>
                  <a:pt x="56" y="3"/>
                  <a:pt x="55" y="4"/>
                  <a:pt x="55" y="5"/>
                </a:cubicBezTo>
                <a:cubicBezTo>
                  <a:pt x="55" y="6"/>
                  <a:pt x="56" y="7"/>
                  <a:pt x="57" y="8"/>
                </a:cubicBezTo>
                <a:cubicBezTo>
                  <a:pt x="57" y="8"/>
                  <a:pt x="59" y="8"/>
                  <a:pt x="59" y="8"/>
                </a:cubicBezTo>
                <a:cubicBezTo>
                  <a:pt x="61" y="7"/>
                  <a:pt x="63" y="6"/>
                  <a:pt x="65" y="5"/>
                </a:cubicBezTo>
                <a:cubicBezTo>
                  <a:pt x="66" y="5"/>
                  <a:pt x="67" y="4"/>
                  <a:pt x="67" y="3"/>
                </a:cubicBezTo>
                <a:cubicBezTo>
                  <a:pt x="67" y="2"/>
                  <a:pt x="66" y="1"/>
                  <a:pt x="65" y="1"/>
                </a:cubicBezTo>
                <a:close/>
              </a:path>
            </a:pathLst>
          </a:custGeom>
          <a:solidFill>
            <a:srgbClr val="eb3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95</xdr:row>
      <xdr:rowOff>104040</xdr:rowOff>
    </xdr:from>
    <xdr:to>
      <xdr:col>1</xdr:col>
      <xdr:colOff>1629000</xdr:colOff>
      <xdr:row>95</xdr:row>
      <xdr:rowOff>433440</xdr:rowOff>
    </xdr:to>
    <xdr:grpSp>
      <xdr:nvGrpSpPr>
        <xdr:cNvPr id="42" name="Group 38"/>
        <xdr:cNvGrpSpPr/>
      </xdr:nvGrpSpPr>
      <xdr:grpSpPr>
        <a:xfrm>
          <a:off x="664200" y="22287600"/>
          <a:ext cx="1608840" cy="329400"/>
          <a:chOff x="664200" y="22287600"/>
          <a:chExt cx="1608840" cy="329400"/>
        </a:xfrm>
      </xdr:grpSpPr>
      <xdr:sp>
        <xdr:nvSpPr>
          <xdr:cNvPr id="43" name="AutoShape 39"/>
          <xdr:cNvSpPr/>
        </xdr:nvSpPr>
        <xdr:spPr>
          <a:xfrm>
            <a:off x="664200" y="22287600"/>
            <a:ext cx="1608840" cy="32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0"/>
          <xdr:cNvSpPr/>
        </xdr:nvSpPr>
        <xdr:spPr>
          <a:xfrm>
            <a:off x="1114560" y="22305600"/>
            <a:ext cx="1146600" cy="288000"/>
          </a:xfrm>
          <a:custGeom>
            <a:avLst/>
            <a:gdLst>
              <a:gd name="textAreaLeft" fmla="*/ 0 w 1146600"/>
              <a:gd name="textAreaRight" fmla="*/ 1146960 w 1146600"/>
              <a:gd name="textAreaTop" fmla="*/ 0 h 288000"/>
              <a:gd name="textAreaBottom" fmla="*/ 288360 h 288000"/>
            </a:gdLst>
            <a:ahLst/>
            <a:rect l="textAreaLeft" t="textAreaTop" r="textAreaRight" b="textAreaBottom"/>
            <a:pathLst>
              <a:path w="246" h="76">
                <a:moveTo>
                  <a:pt x="37" y="51"/>
                </a:moveTo>
                <a:lnTo>
                  <a:pt x="25" y="68"/>
                </a:lnTo>
                <a:cubicBezTo>
                  <a:pt x="25" y="69"/>
                  <a:pt x="24" y="70"/>
                  <a:pt x="24" y="70"/>
                </a:cubicBezTo>
                <a:cubicBezTo>
                  <a:pt x="24" y="71"/>
                  <a:pt x="24" y="71"/>
                  <a:pt x="24" y="72"/>
                </a:cubicBezTo>
                <a:cubicBezTo>
                  <a:pt x="24" y="72"/>
                  <a:pt x="24" y="73"/>
                  <a:pt x="24" y="73"/>
                </a:cubicBezTo>
                <a:cubicBezTo>
                  <a:pt x="25" y="74"/>
                  <a:pt x="26" y="74"/>
                  <a:pt x="26" y="74"/>
                </a:cubicBezTo>
                <a:lnTo>
                  <a:pt x="26" y="76"/>
                </a:lnTo>
                <a:lnTo>
                  <a:pt x="3" y="76"/>
                </a:lnTo>
                <a:cubicBezTo>
                  <a:pt x="1" y="76"/>
                  <a:pt x="0" y="75"/>
                  <a:pt x="0" y="73"/>
                </a:cubicBezTo>
                <a:cubicBezTo>
                  <a:pt x="0" y="73"/>
                  <a:pt x="0" y="72"/>
                  <a:pt x="0" y="72"/>
                </a:cubicBezTo>
                <a:lnTo>
                  <a:pt x="12" y="24"/>
                </a:lnTo>
                <a:cubicBezTo>
                  <a:pt x="12" y="23"/>
                  <a:pt x="11" y="23"/>
                  <a:pt x="11" y="22"/>
                </a:cubicBezTo>
                <a:cubicBezTo>
                  <a:pt x="10" y="22"/>
                  <a:pt x="10" y="22"/>
                  <a:pt x="9" y="22"/>
                </a:cubicBezTo>
                <a:lnTo>
                  <a:pt x="10" y="20"/>
                </a:lnTo>
                <a:lnTo>
                  <a:pt x="32" y="20"/>
                </a:lnTo>
                <a:cubicBezTo>
                  <a:pt x="34" y="20"/>
                  <a:pt x="35" y="20"/>
                  <a:pt x="35" y="22"/>
                </a:cubicBezTo>
                <a:cubicBezTo>
                  <a:pt x="35" y="22"/>
                  <a:pt x="35" y="23"/>
                  <a:pt x="35" y="24"/>
                </a:cubicBezTo>
                <a:lnTo>
                  <a:pt x="30" y="45"/>
                </a:lnTo>
                <a:lnTo>
                  <a:pt x="41" y="28"/>
                </a:lnTo>
                <a:cubicBezTo>
                  <a:pt x="41" y="28"/>
                  <a:pt x="42" y="27"/>
                  <a:pt x="42" y="26"/>
                </a:cubicBezTo>
                <a:cubicBezTo>
                  <a:pt x="43" y="26"/>
                  <a:pt x="43" y="25"/>
                  <a:pt x="43" y="24"/>
                </a:cubicBezTo>
                <a:cubicBezTo>
                  <a:pt x="43" y="23"/>
                  <a:pt x="43" y="23"/>
                  <a:pt x="42" y="22"/>
                </a:cubicBezTo>
                <a:cubicBezTo>
                  <a:pt x="42" y="22"/>
                  <a:pt x="41" y="22"/>
                  <a:pt x="41" y="22"/>
                </a:cubicBezTo>
                <a:lnTo>
                  <a:pt x="41" y="20"/>
                </a:lnTo>
                <a:lnTo>
                  <a:pt x="64" y="20"/>
                </a:lnTo>
                <a:cubicBezTo>
                  <a:pt x="65" y="20"/>
                  <a:pt x="65" y="20"/>
                  <a:pt x="66" y="20"/>
                </a:cubicBezTo>
                <a:cubicBezTo>
                  <a:pt x="66" y="21"/>
                  <a:pt x="67" y="21"/>
                  <a:pt x="67" y="22"/>
                </a:cubicBezTo>
                <a:lnTo>
                  <a:pt x="66" y="24"/>
                </a:lnTo>
                <a:lnTo>
                  <a:pt x="55" y="71"/>
                </a:lnTo>
                <a:cubicBezTo>
                  <a:pt x="55" y="72"/>
                  <a:pt x="55" y="73"/>
                  <a:pt x="56" y="73"/>
                </a:cubicBezTo>
                <a:cubicBezTo>
                  <a:pt x="57" y="74"/>
                  <a:pt x="57" y="74"/>
                  <a:pt x="58" y="74"/>
                </a:cubicBezTo>
                <a:lnTo>
                  <a:pt x="57" y="76"/>
                </a:lnTo>
                <a:lnTo>
                  <a:pt x="34" y="76"/>
                </a:lnTo>
                <a:cubicBezTo>
                  <a:pt x="33" y="76"/>
                  <a:pt x="32" y="75"/>
                  <a:pt x="32" y="73"/>
                </a:cubicBezTo>
                <a:cubicBezTo>
                  <a:pt x="32" y="73"/>
                  <a:pt x="32" y="73"/>
                  <a:pt x="32" y="72"/>
                </a:cubicBezTo>
                <a:lnTo>
                  <a:pt x="37" y="51"/>
                </a:lnTo>
                <a:close/>
                <a:moveTo>
                  <a:pt x="101" y="51"/>
                </a:moveTo>
                <a:lnTo>
                  <a:pt x="95" y="51"/>
                </a:lnTo>
                <a:lnTo>
                  <a:pt x="91" y="71"/>
                </a:lnTo>
                <a:lnTo>
                  <a:pt x="91" y="72"/>
                </a:lnTo>
                <a:cubicBezTo>
                  <a:pt x="91" y="72"/>
                  <a:pt x="91" y="73"/>
                  <a:pt x="91" y="73"/>
                </a:cubicBezTo>
                <a:cubicBezTo>
                  <a:pt x="92" y="74"/>
                  <a:pt x="92" y="74"/>
                  <a:pt x="93" y="74"/>
                </a:cubicBezTo>
                <a:lnTo>
                  <a:pt x="93" y="76"/>
                </a:lnTo>
                <a:lnTo>
                  <a:pt x="70" y="76"/>
                </a:lnTo>
                <a:cubicBezTo>
                  <a:pt x="68" y="76"/>
                  <a:pt x="67" y="75"/>
                  <a:pt x="67" y="73"/>
                </a:cubicBezTo>
                <a:cubicBezTo>
                  <a:pt x="67" y="73"/>
                  <a:pt x="67" y="72"/>
                  <a:pt x="67" y="72"/>
                </a:cubicBezTo>
                <a:lnTo>
                  <a:pt x="78" y="24"/>
                </a:lnTo>
                <a:cubicBezTo>
                  <a:pt x="79" y="23"/>
                  <a:pt x="78" y="23"/>
                  <a:pt x="78" y="22"/>
                </a:cubicBezTo>
                <a:cubicBezTo>
                  <a:pt x="77" y="22"/>
                  <a:pt x="77" y="22"/>
                  <a:pt x="76" y="22"/>
                </a:cubicBezTo>
                <a:lnTo>
                  <a:pt x="77" y="20"/>
                </a:lnTo>
                <a:lnTo>
                  <a:pt x="99" y="20"/>
                </a:lnTo>
                <a:cubicBezTo>
                  <a:pt x="101" y="20"/>
                  <a:pt x="102" y="20"/>
                  <a:pt x="102" y="22"/>
                </a:cubicBezTo>
                <a:cubicBezTo>
                  <a:pt x="102" y="22"/>
                  <a:pt x="102" y="23"/>
                  <a:pt x="102" y="24"/>
                </a:cubicBezTo>
                <a:lnTo>
                  <a:pt x="98" y="40"/>
                </a:lnTo>
                <a:lnTo>
                  <a:pt x="104" y="40"/>
                </a:lnTo>
                <a:lnTo>
                  <a:pt x="107" y="24"/>
                </a:lnTo>
                <a:cubicBezTo>
                  <a:pt x="108" y="23"/>
                  <a:pt x="107" y="23"/>
                  <a:pt x="107" y="22"/>
                </a:cubicBezTo>
                <a:cubicBezTo>
                  <a:pt x="106" y="22"/>
                  <a:pt x="106" y="22"/>
                  <a:pt x="105" y="22"/>
                </a:cubicBezTo>
                <a:lnTo>
                  <a:pt x="105" y="20"/>
                </a:lnTo>
                <a:lnTo>
                  <a:pt x="128" y="20"/>
                </a:lnTo>
                <a:cubicBezTo>
                  <a:pt x="129" y="20"/>
                  <a:pt x="130" y="20"/>
                  <a:pt x="130" y="20"/>
                </a:cubicBezTo>
                <a:cubicBezTo>
                  <a:pt x="131" y="21"/>
                  <a:pt x="131" y="21"/>
                  <a:pt x="131" y="22"/>
                </a:cubicBezTo>
                <a:lnTo>
                  <a:pt x="131" y="24"/>
                </a:lnTo>
                <a:lnTo>
                  <a:pt x="120" y="71"/>
                </a:lnTo>
                <a:cubicBezTo>
                  <a:pt x="119" y="72"/>
                  <a:pt x="120" y="73"/>
                  <a:pt x="120" y="73"/>
                </a:cubicBezTo>
                <a:cubicBezTo>
                  <a:pt x="121" y="74"/>
                  <a:pt x="122" y="74"/>
                  <a:pt x="122" y="74"/>
                </a:cubicBezTo>
                <a:lnTo>
                  <a:pt x="122" y="76"/>
                </a:lnTo>
                <a:lnTo>
                  <a:pt x="99" y="76"/>
                </a:lnTo>
                <a:cubicBezTo>
                  <a:pt x="97" y="76"/>
                  <a:pt x="96" y="75"/>
                  <a:pt x="96" y="73"/>
                </a:cubicBezTo>
                <a:cubicBezTo>
                  <a:pt x="96" y="73"/>
                  <a:pt x="96" y="73"/>
                  <a:pt x="96" y="72"/>
                </a:cubicBezTo>
                <a:lnTo>
                  <a:pt x="101" y="51"/>
                </a:lnTo>
                <a:close/>
                <a:moveTo>
                  <a:pt x="158" y="62"/>
                </a:moveTo>
                <a:lnTo>
                  <a:pt x="169" y="62"/>
                </a:lnTo>
                <a:cubicBezTo>
                  <a:pt x="170" y="62"/>
                  <a:pt x="171" y="62"/>
                  <a:pt x="172" y="62"/>
                </a:cubicBezTo>
                <a:cubicBezTo>
                  <a:pt x="172" y="61"/>
                  <a:pt x="173" y="61"/>
                  <a:pt x="173" y="60"/>
                </a:cubicBezTo>
                <a:lnTo>
                  <a:pt x="175" y="60"/>
                </a:lnTo>
                <a:lnTo>
                  <a:pt x="173" y="71"/>
                </a:lnTo>
                <a:cubicBezTo>
                  <a:pt x="172" y="72"/>
                  <a:pt x="171" y="74"/>
                  <a:pt x="170" y="74"/>
                </a:cubicBezTo>
                <a:cubicBezTo>
                  <a:pt x="169" y="75"/>
                  <a:pt x="167" y="76"/>
                  <a:pt x="164" y="76"/>
                </a:cubicBezTo>
                <a:lnTo>
                  <a:pt x="146" y="76"/>
                </a:lnTo>
                <a:cubicBezTo>
                  <a:pt x="140" y="76"/>
                  <a:pt x="136" y="75"/>
                  <a:pt x="134" y="73"/>
                </a:cubicBezTo>
                <a:cubicBezTo>
                  <a:pt x="132" y="71"/>
                  <a:pt x="131" y="68"/>
                  <a:pt x="131" y="64"/>
                </a:cubicBezTo>
                <a:cubicBezTo>
                  <a:pt x="131" y="62"/>
                  <a:pt x="131" y="58"/>
                  <a:pt x="132" y="55"/>
                </a:cubicBezTo>
                <a:lnTo>
                  <a:pt x="136" y="35"/>
                </a:lnTo>
                <a:cubicBezTo>
                  <a:pt x="138" y="30"/>
                  <a:pt x="140" y="26"/>
                  <a:pt x="143" y="23"/>
                </a:cubicBezTo>
                <a:cubicBezTo>
                  <a:pt x="146" y="21"/>
                  <a:pt x="149" y="20"/>
                  <a:pt x="153" y="20"/>
                </a:cubicBezTo>
                <a:lnTo>
                  <a:pt x="181" y="20"/>
                </a:lnTo>
                <a:cubicBezTo>
                  <a:pt x="181" y="21"/>
                  <a:pt x="181" y="22"/>
                  <a:pt x="180" y="24"/>
                </a:cubicBezTo>
                <a:cubicBezTo>
                  <a:pt x="180" y="26"/>
                  <a:pt x="180" y="27"/>
                  <a:pt x="179" y="28"/>
                </a:cubicBezTo>
                <a:cubicBezTo>
                  <a:pt x="179" y="30"/>
                  <a:pt x="178" y="31"/>
                  <a:pt x="178" y="31"/>
                </a:cubicBezTo>
                <a:cubicBezTo>
                  <a:pt x="177" y="32"/>
                  <a:pt x="175" y="33"/>
                  <a:pt x="174" y="33"/>
                </a:cubicBezTo>
                <a:lnTo>
                  <a:pt x="165" y="33"/>
                </a:lnTo>
                <a:cubicBezTo>
                  <a:pt x="163" y="33"/>
                  <a:pt x="162" y="33"/>
                  <a:pt x="161" y="34"/>
                </a:cubicBezTo>
                <a:cubicBezTo>
                  <a:pt x="160" y="35"/>
                  <a:pt x="159" y="36"/>
                  <a:pt x="159" y="38"/>
                </a:cubicBezTo>
                <a:lnTo>
                  <a:pt x="154" y="58"/>
                </a:lnTo>
                <a:cubicBezTo>
                  <a:pt x="154" y="58"/>
                  <a:pt x="154" y="59"/>
                  <a:pt x="154" y="59"/>
                </a:cubicBezTo>
                <a:cubicBezTo>
                  <a:pt x="154" y="61"/>
                  <a:pt x="156" y="62"/>
                  <a:pt x="158" y="62"/>
                </a:cubicBezTo>
                <a:close/>
                <a:moveTo>
                  <a:pt x="217" y="51"/>
                </a:moveTo>
                <a:lnTo>
                  <a:pt x="205" y="68"/>
                </a:lnTo>
                <a:cubicBezTo>
                  <a:pt x="205" y="69"/>
                  <a:pt x="204" y="70"/>
                  <a:pt x="204" y="70"/>
                </a:cubicBezTo>
                <a:cubicBezTo>
                  <a:pt x="204" y="71"/>
                  <a:pt x="204" y="71"/>
                  <a:pt x="204" y="72"/>
                </a:cubicBezTo>
                <a:cubicBezTo>
                  <a:pt x="204" y="72"/>
                  <a:pt x="204" y="73"/>
                  <a:pt x="204" y="73"/>
                </a:cubicBezTo>
                <a:cubicBezTo>
                  <a:pt x="205" y="74"/>
                  <a:pt x="206" y="74"/>
                  <a:pt x="206" y="74"/>
                </a:cubicBezTo>
                <a:lnTo>
                  <a:pt x="206" y="76"/>
                </a:lnTo>
                <a:lnTo>
                  <a:pt x="183" y="76"/>
                </a:lnTo>
                <a:cubicBezTo>
                  <a:pt x="181" y="76"/>
                  <a:pt x="180" y="75"/>
                  <a:pt x="180" y="73"/>
                </a:cubicBezTo>
                <a:cubicBezTo>
                  <a:pt x="180" y="73"/>
                  <a:pt x="180" y="72"/>
                  <a:pt x="180" y="72"/>
                </a:cubicBezTo>
                <a:lnTo>
                  <a:pt x="192" y="24"/>
                </a:lnTo>
                <a:cubicBezTo>
                  <a:pt x="192" y="23"/>
                  <a:pt x="191" y="23"/>
                  <a:pt x="191" y="22"/>
                </a:cubicBezTo>
                <a:cubicBezTo>
                  <a:pt x="190" y="22"/>
                  <a:pt x="190" y="22"/>
                  <a:pt x="189" y="22"/>
                </a:cubicBezTo>
                <a:lnTo>
                  <a:pt x="190" y="20"/>
                </a:lnTo>
                <a:lnTo>
                  <a:pt x="212" y="20"/>
                </a:lnTo>
                <a:cubicBezTo>
                  <a:pt x="214" y="20"/>
                  <a:pt x="215" y="20"/>
                  <a:pt x="215" y="22"/>
                </a:cubicBezTo>
                <a:cubicBezTo>
                  <a:pt x="215" y="22"/>
                  <a:pt x="215" y="23"/>
                  <a:pt x="215" y="24"/>
                </a:cubicBezTo>
                <a:lnTo>
                  <a:pt x="210" y="45"/>
                </a:lnTo>
                <a:lnTo>
                  <a:pt x="221" y="28"/>
                </a:lnTo>
                <a:cubicBezTo>
                  <a:pt x="221" y="28"/>
                  <a:pt x="222" y="27"/>
                  <a:pt x="222" y="26"/>
                </a:cubicBezTo>
                <a:cubicBezTo>
                  <a:pt x="222" y="26"/>
                  <a:pt x="223" y="25"/>
                  <a:pt x="223" y="24"/>
                </a:cubicBezTo>
                <a:cubicBezTo>
                  <a:pt x="223" y="23"/>
                  <a:pt x="223" y="23"/>
                  <a:pt x="222" y="22"/>
                </a:cubicBezTo>
                <a:cubicBezTo>
                  <a:pt x="222" y="22"/>
                  <a:pt x="221" y="22"/>
                  <a:pt x="221" y="22"/>
                </a:cubicBezTo>
                <a:lnTo>
                  <a:pt x="221" y="20"/>
                </a:lnTo>
                <a:lnTo>
                  <a:pt x="244" y="20"/>
                </a:lnTo>
                <a:cubicBezTo>
                  <a:pt x="245" y="20"/>
                  <a:pt x="245" y="20"/>
                  <a:pt x="246" y="20"/>
                </a:cubicBezTo>
                <a:cubicBezTo>
                  <a:pt x="246" y="21"/>
                  <a:pt x="246" y="21"/>
                  <a:pt x="246" y="22"/>
                </a:cubicBezTo>
                <a:lnTo>
                  <a:pt x="246" y="24"/>
                </a:lnTo>
                <a:lnTo>
                  <a:pt x="235" y="71"/>
                </a:lnTo>
                <a:cubicBezTo>
                  <a:pt x="235" y="72"/>
                  <a:pt x="235" y="73"/>
                  <a:pt x="236" y="73"/>
                </a:cubicBezTo>
                <a:cubicBezTo>
                  <a:pt x="237" y="74"/>
                  <a:pt x="237" y="74"/>
                  <a:pt x="238" y="74"/>
                </a:cubicBezTo>
                <a:lnTo>
                  <a:pt x="237" y="76"/>
                </a:lnTo>
                <a:lnTo>
                  <a:pt x="214" y="76"/>
                </a:lnTo>
                <a:cubicBezTo>
                  <a:pt x="213" y="76"/>
                  <a:pt x="212" y="75"/>
                  <a:pt x="212" y="73"/>
                </a:cubicBezTo>
                <a:cubicBezTo>
                  <a:pt x="212" y="73"/>
                  <a:pt x="212" y="73"/>
                  <a:pt x="212" y="72"/>
                </a:cubicBezTo>
                <a:lnTo>
                  <a:pt x="217" y="51"/>
                </a:lnTo>
                <a:close/>
                <a:moveTo>
                  <a:pt x="186" y="8"/>
                </a:moveTo>
                <a:cubicBezTo>
                  <a:pt x="186" y="8"/>
                  <a:pt x="186" y="8"/>
                  <a:pt x="186" y="8"/>
                </a:cubicBezTo>
                <a:cubicBezTo>
                  <a:pt x="186" y="8"/>
                  <a:pt x="186" y="8"/>
                  <a:pt x="186" y="8"/>
                </a:cubicBezTo>
                <a:cubicBezTo>
                  <a:pt x="185" y="8"/>
                  <a:pt x="185" y="8"/>
                  <a:pt x="185" y="8"/>
                </a:cubicBezTo>
                <a:cubicBezTo>
                  <a:pt x="185" y="7"/>
                  <a:pt x="184" y="7"/>
                  <a:pt x="184" y="6"/>
                </a:cubicBezTo>
                <a:cubicBezTo>
                  <a:pt x="183" y="5"/>
                  <a:pt x="183" y="5"/>
                  <a:pt x="183" y="5"/>
                </a:cubicBezTo>
                <a:cubicBezTo>
                  <a:pt x="183" y="4"/>
                  <a:pt x="183" y="4"/>
                  <a:pt x="182" y="4"/>
                </a:cubicBezTo>
                <a:lnTo>
                  <a:pt x="182" y="8"/>
                </a:lnTo>
                <a:lnTo>
                  <a:pt x="180" y="8"/>
                </a:lnTo>
                <a:lnTo>
                  <a:pt x="180" y="0"/>
                </a:lnTo>
                <a:lnTo>
                  <a:pt x="182" y="0"/>
                </a:lnTo>
                <a:lnTo>
                  <a:pt x="182" y="3"/>
                </a:lnTo>
                <a:cubicBezTo>
                  <a:pt x="183" y="3"/>
                  <a:pt x="183" y="3"/>
                  <a:pt x="183" y="3"/>
                </a:cubicBezTo>
                <a:cubicBezTo>
                  <a:pt x="183" y="3"/>
                  <a:pt x="183" y="2"/>
                  <a:pt x="184" y="2"/>
                </a:cubicBezTo>
                <a:cubicBezTo>
                  <a:pt x="184" y="1"/>
                  <a:pt x="184" y="1"/>
                  <a:pt x="185" y="0"/>
                </a:cubicBezTo>
                <a:cubicBezTo>
                  <a:pt x="185" y="0"/>
                  <a:pt x="185" y="0"/>
                  <a:pt x="185" y="0"/>
                </a:cubicBezTo>
                <a:cubicBezTo>
                  <a:pt x="186" y="0"/>
                  <a:pt x="186" y="0"/>
                  <a:pt x="186" y="0"/>
                </a:cubicBezTo>
                <a:cubicBezTo>
                  <a:pt x="186" y="0"/>
                  <a:pt x="186" y="0"/>
                  <a:pt x="186" y="0"/>
                </a:cubicBezTo>
                <a:lnTo>
                  <a:pt x="186" y="1"/>
                </a:lnTo>
                <a:cubicBezTo>
                  <a:pt x="186" y="1"/>
                  <a:pt x="186" y="1"/>
                  <a:pt x="186" y="1"/>
                </a:cubicBezTo>
                <a:cubicBezTo>
                  <a:pt x="185" y="2"/>
                  <a:pt x="185" y="2"/>
                  <a:pt x="185" y="2"/>
                </a:cubicBezTo>
                <a:cubicBezTo>
                  <a:pt x="185" y="3"/>
                  <a:pt x="185" y="3"/>
                  <a:pt x="185" y="3"/>
                </a:cubicBezTo>
                <a:cubicBezTo>
                  <a:pt x="184" y="3"/>
                  <a:pt x="184" y="4"/>
                  <a:pt x="184" y="4"/>
                </a:cubicBezTo>
                <a:cubicBezTo>
                  <a:pt x="184" y="4"/>
                  <a:pt x="184" y="4"/>
                  <a:pt x="185" y="4"/>
                </a:cubicBezTo>
                <a:cubicBezTo>
                  <a:pt x="185" y="4"/>
                  <a:pt x="185" y="5"/>
                  <a:pt x="185" y="5"/>
                </a:cubicBezTo>
                <a:cubicBezTo>
                  <a:pt x="185" y="6"/>
                  <a:pt x="186" y="6"/>
                  <a:pt x="186" y="6"/>
                </a:cubicBezTo>
                <a:cubicBezTo>
                  <a:pt x="186" y="6"/>
                  <a:pt x="186" y="7"/>
                  <a:pt x="186" y="7"/>
                </a:cubicBezTo>
                <a:lnTo>
                  <a:pt x="186" y="8"/>
                </a:lnTo>
                <a:close/>
                <a:moveTo>
                  <a:pt x="198" y="3"/>
                </a:moveTo>
                <a:cubicBezTo>
                  <a:pt x="198" y="4"/>
                  <a:pt x="198" y="4"/>
                  <a:pt x="197" y="5"/>
                </a:cubicBezTo>
                <a:cubicBezTo>
                  <a:pt x="197" y="5"/>
                  <a:pt x="196" y="5"/>
                  <a:pt x="195" y="5"/>
                </a:cubicBezTo>
                <a:lnTo>
                  <a:pt x="194" y="5"/>
                </a:lnTo>
                <a:lnTo>
                  <a:pt x="194" y="8"/>
                </a:lnTo>
                <a:lnTo>
                  <a:pt x="192" y="8"/>
                </a:lnTo>
                <a:lnTo>
                  <a:pt x="192" y="0"/>
                </a:lnTo>
                <a:lnTo>
                  <a:pt x="194" y="0"/>
                </a:lnTo>
                <a:cubicBezTo>
                  <a:pt x="195" y="0"/>
                  <a:pt x="196" y="0"/>
                  <a:pt x="197" y="0"/>
                </a:cubicBezTo>
                <a:cubicBezTo>
                  <a:pt x="197" y="1"/>
                  <a:pt x="198" y="2"/>
                  <a:pt x="198" y="3"/>
                </a:cubicBezTo>
                <a:close/>
                <a:moveTo>
                  <a:pt x="196" y="3"/>
                </a:moveTo>
                <a:cubicBezTo>
                  <a:pt x="196" y="2"/>
                  <a:pt x="196" y="2"/>
                  <a:pt x="195" y="2"/>
                </a:cubicBezTo>
                <a:cubicBezTo>
                  <a:pt x="195" y="2"/>
                  <a:pt x="195" y="1"/>
                  <a:pt x="194" y="1"/>
                </a:cubicBezTo>
                <a:lnTo>
                  <a:pt x="194" y="4"/>
                </a:lnTo>
                <a:cubicBezTo>
                  <a:pt x="195" y="4"/>
                  <a:pt x="195" y="4"/>
                  <a:pt x="195" y="4"/>
                </a:cubicBezTo>
                <a:cubicBezTo>
                  <a:pt x="196" y="4"/>
                  <a:pt x="196" y="3"/>
                  <a:pt x="196" y="3"/>
                </a:cubicBezTo>
                <a:close/>
                <a:moveTo>
                  <a:pt x="210" y="4"/>
                </a:moveTo>
                <a:cubicBezTo>
                  <a:pt x="210" y="5"/>
                  <a:pt x="210" y="5"/>
                  <a:pt x="210" y="6"/>
                </a:cubicBezTo>
                <a:cubicBezTo>
                  <a:pt x="210" y="6"/>
                  <a:pt x="210" y="7"/>
                  <a:pt x="209" y="7"/>
                </a:cubicBezTo>
                <a:cubicBezTo>
                  <a:pt x="209" y="8"/>
                  <a:pt x="208" y="8"/>
                  <a:pt x="207" y="8"/>
                </a:cubicBezTo>
                <a:cubicBezTo>
                  <a:pt x="206" y="8"/>
                  <a:pt x="205" y="8"/>
                  <a:pt x="204" y="7"/>
                </a:cubicBezTo>
                <a:cubicBezTo>
                  <a:pt x="204" y="7"/>
                  <a:pt x="203" y="6"/>
                  <a:pt x="203" y="6"/>
                </a:cubicBezTo>
                <a:cubicBezTo>
                  <a:pt x="203" y="5"/>
                  <a:pt x="203" y="5"/>
                  <a:pt x="203" y="4"/>
                </a:cubicBezTo>
                <a:cubicBezTo>
                  <a:pt x="203" y="4"/>
                  <a:pt x="203" y="3"/>
                  <a:pt x="203" y="3"/>
                </a:cubicBezTo>
                <a:cubicBezTo>
                  <a:pt x="203" y="2"/>
                  <a:pt x="204" y="1"/>
                  <a:pt x="204" y="1"/>
                </a:cubicBezTo>
                <a:cubicBezTo>
                  <a:pt x="205" y="0"/>
                  <a:pt x="206" y="0"/>
                  <a:pt x="207" y="0"/>
                </a:cubicBezTo>
                <a:cubicBezTo>
                  <a:pt x="208" y="0"/>
                  <a:pt x="208" y="0"/>
                  <a:pt x="209" y="1"/>
                </a:cubicBezTo>
                <a:cubicBezTo>
                  <a:pt x="210" y="1"/>
                  <a:pt x="210" y="2"/>
                  <a:pt x="210" y="2"/>
                </a:cubicBezTo>
                <a:cubicBezTo>
                  <a:pt x="210" y="3"/>
                  <a:pt x="210" y="4"/>
                  <a:pt x="210" y="4"/>
                </a:cubicBezTo>
                <a:close/>
                <a:moveTo>
                  <a:pt x="208" y="4"/>
                </a:moveTo>
                <a:cubicBezTo>
                  <a:pt x="208" y="3"/>
                  <a:pt x="208" y="3"/>
                  <a:pt x="208" y="2"/>
                </a:cubicBezTo>
                <a:cubicBezTo>
                  <a:pt x="208" y="2"/>
                  <a:pt x="207" y="1"/>
                  <a:pt x="207" y="1"/>
                </a:cubicBezTo>
                <a:cubicBezTo>
                  <a:pt x="206" y="1"/>
                  <a:pt x="205" y="2"/>
                  <a:pt x="205" y="2"/>
                </a:cubicBezTo>
                <a:cubicBezTo>
                  <a:pt x="205" y="3"/>
                  <a:pt x="205" y="3"/>
                  <a:pt x="205" y="4"/>
                </a:cubicBezTo>
                <a:cubicBezTo>
                  <a:pt x="205" y="5"/>
                  <a:pt x="205" y="5"/>
                  <a:pt x="205" y="6"/>
                </a:cubicBezTo>
                <a:cubicBezTo>
                  <a:pt x="205" y="6"/>
                  <a:pt x="206" y="7"/>
                  <a:pt x="207" y="7"/>
                </a:cubicBezTo>
                <a:cubicBezTo>
                  <a:pt x="207" y="7"/>
                  <a:pt x="208" y="6"/>
                  <a:pt x="208" y="6"/>
                </a:cubicBezTo>
                <a:cubicBezTo>
                  <a:pt x="208" y="5"/>
                  <a:pt x="208" y="5"/>
                  <a:pt x="208" y="4"/>
                </a:cubicBezTo>
                <a:close/>
                <a:moveTo>
                  <a:pt x="222" y="6"/>
                </a:moveTo>
                <a:cubicBezTo>
                  <a:pt x="222" y="7"/>
                  <a:pt x="222" y="7"/>
                  <a:pt x="221" y="8"/>
                </a:cubicBezTo>
                <a:cubicBezTo>
                  <a:pt x="221" y="8"/>
                  <a:pt x="220" y="8"/>
                  <a:pt x="219" y="8"/>
                </a:cubicBezTo>
                <a:lnTo>
                  <a:pt x="216" y="8"/>
                </a:lnTo>
                <a:lnTo>
                  <a:pt x="216" y="0"/>
                </a:lnTo>
                <a:lnTo>
                  <a:pt x="219" y="0"/>
                </a:lnTo>
                <a:cubicBezTo>
                  <a:pt x="220" y="0"/>
                  <a:pt x="221" y="0"/>
                  <a:pt x="221" y="1"/>
                </a:cubicBezTo>
                <a:cubicBezTo>
                  <a:pt x="222" y="1"/>
                  <a:pt x="222" y="1"/>
                  <a:pt x="222" y="2"/>
                </a:cubicBezTo>
                <a:cubicBezTo>
                  <a:pt x="222" y="2"/>
                  <a:pt x="222" y="3"/>
                  <a:pt x="221" y="3"/>
                </a:cubicBezTo>
                <a:cubicBezTo>
                  <a:pt x="221" y="4"/>
                  <a:pt x="221" y="4"/>
                  <a:pt x="220" y="4"/>
                </a:cubicBezTo>
                <a:cubicBezTo>
                  <a:pt x="221" y="4"/>
                  <a:pt x="221" y="4"/>
                  <a:pt x="222" y="4"/>
                </a:cubicBezTo>
                <a:cubicBezTo>
                  <a:pt x="222" y="5"/>
                  <a:pt x="222" y="5"/>
                  <a:pt x="222" y="6"/>
                </a:cubicBezTo>
                <a:close/>
                <a:moveTo>
                  <a:pt x="220" y="2"/>
                </a:moveTo>
                <a:cubicBezTo>
                  <a:pt x="220" y="2"/>
                  <a:pt x="220" y="2"/>
                  <a:pt x="219" y="1"/>
                </a:cubicBezTo>
                <a:cubicBezTo>
                  <a:pt x="219" y="1"/>
                  <a:pt x="219" y="1"/>
                  <a:pt x="219" y="1"/>
                </a:cubicBezTo>
                <a:lnTo>
                  <a:pt x="218" y="1"/>
                </a:lnTo>
                <a:lnTo>
                  <a:pt x="218" y="3"/>
                </a:lnTo>
                <a:lnTo>
                  <a:pt x="219" y="3"/>
                </a:lnTo>
                <a:cubicBezTo>
                  <a:pt x="219" y="3"/>
                  <a:pt x="219" y="3"/>
                  <a:pt x="219" y="3"/>
                </a:cubicBezTo>
                <a:cubicBezTo>
                  <a:pt x="220" y="3"/>
                  <a:pt x="220" y="3"/>
                  <a:pt x="220" y="2"/>
                </a:cubicBezTo>
                <a:close/>
                <a:moveTo>
                  <a:pt x="220" y="6"/>
                </a:moveTo>
                <a:cubicBezTo>
                  <a:pt x="220" y="5"/>
                  <a:pt x="220" y="5"/>
                  <a:pt x="220" y="5"/>
                </a:cubicBezTo>
                <a:cubicBezTo>
                  <a:pt x="219" y="5"/>
                  <a:pt x="219" y="5"/>
                  <a:pt x="219" y="5"/>
                </a:cubicBezTo>
                <a:lnTo>
                  <a:pt x="218" y="5"/>
                </a:lnTo>
                <a:lnTo>
                  <a:pt x="218" y="7"/>
                </a:lnTo>
                <a:lnTo>
                  <a:pt x="219" y="7"/>
                </a:lnTo>
                <a:cubicBezTo>
                  <a:pt x="219" y="7"/>
                  <a:pt x="220" y="7"/>
                  <a:pt x="220" y="7"/>
                </a:cubicBezTo>
                <a:cubicBezTo>
                  <a:pt x="220" y="6"/>
                  <a:pt x="220" y="6"/>
                  <a:pt x="220" y="6"/>
                </a:cubicBezTo>
                <a:close/>
                <a:moveTo>
                  <a:pt x="233" y="8"/>
                </a:moveTo>
                <a:lnTo>
                  <a:pt x="232" y="8"/>
                </a:lnTo>
                <a:lnTo>
                  <a:pt x="232" y="1"/>
                </a:lnTo>
                <a:lnTo>
                  <a:pt x="230" y="1"/>
                </a:lnTo>
                <a:cubicBezTo>
                  <a:pt x="230" y="2"/>
                  <a:pt x="230" y="3"/>
                  <a:pt x="230" y="3"/>
                </a:cubicBezTo>
                <a:cubicBezTo>
                  <a:pt x="230" y="4"/>
                  <a:pt x="230" y="5"/>
                  <a:pt x="230" y="5"/>
                </a:cubicBezTo>
                <a:cubicBezTo>
                  <a:pt x="230" y="6"/>
                  <a:pt x="230" y="7"/>
                  <a:pt x="229" y="7"/>
                </a:cubicBezTo>
                <a:cubicBezTo>
                  <a:pt x="229" y="8"/>
                  <a:pt x="228" y="8"/>
                  <a:pt x="228" y="8"/>
                </a:cubicBezTo>
                <a:cubicBezTo>
                  <a:pt x="228" y="8"/>
                  <a:pt x="227" y="8"/>
                  <a:pt x="227" y="8"/>
                </a:cubicBezTo>
                <a:cubicBezTo>
                  <a:pt x="227" y="8"/>
                  <a:pt x="227" y="8"/>
                  <a:pt x="227" y="8"/>
                </a:cubicBezTo>
                <a:lnTo>
                  <a:pt x="227" y="7"/>
                </a:lnTo>
                <a:cubicBezTo>
                  <a:pt x="227" y="7"/>
                  <a:pt x="228" y="7"/>
                  <a:pt x="228" y="6"/>
                </a:cubicBezTo>
                <a:cubicBezTo>
                  <a:pt x="228" y="6"/>
                  <a:pt x="228" y="6"/>
                  <a:pt x="228" y="5"/>
                </a:cubicBezTo>
                <a:cubicBezTo>
                  <a:pt x="228" y="5"/>
                  <a:pt x="228" y="4"/>
                  <a:pt x="228" y="4"/>
                </a:cubicBezTo>
                <a:cubicBezTo>
                  <a:pt x="228" y="3"/>
                  <a:pt x="229" y="2"/>
                  <a:pt x="229" y="1"/>
                </a:cubicBezTo>
                <a:lnTo>
                  <a:pt x="229" y="0"/>
                </a:lnTo>
                <a:lnTo>
                  <a:pt x="233" y="0"/>
                </a:lnTo>
                <a:lnTo>
                  <a:pt x="233" y="8"/>
                </a:lnTo>
                <a:close/>
                <a:moveTo>
                  <a:pt x="246" y="8"/>
                </a:moveTo>
                <a:lnTo>
                  <a:pt x="244" y="8"/>
                </a:lnTo>
                <a:lnTo>
                  <a:pt x="244" y="3"/>
                </a:lnTo>
                <a:lnTo>
                  <a:pt x="241" y="7"/>
                </a:lnTo>
                <a:lnTo>
                  <a:pt x="241" y="8"/>
                </a:lnTo>
                <a:lnTo>
                  <a:pt x="239" y="8"/>
                </a:lnTo>
                <a:lnTo>
                  <a:pt x="239" y="0"/>
                </a:lnTo>
                <a:lnTo>
                  <a:pt x="241" y="0"/>
                </a:lnTo>
                <a:lnTo>
                  <a:pt x="241" y="5"/>
                </a:lnTo>
                <a:lnTo>
                  <a:pt x="244" y="1"/>
                </a:lnTo>
                <a:lnTo>
                  <a:pt x="244" y="0"/>
                </a:lnTo>
                <a:lnTo>
                  <a:pt x="246" y="0"/>
                </a:lnTo>
                <a:lnTo>
                  <a:pt x="246" y="8"/>
                </a:lnTo>
                <a:close/>
                <a:moveTo>
                  <a:pt x="168" y="8"/>
                </a:moveTo>
                <a:lnTo>
                  <a:pt x="166" y="8"/>
                </a:lnTo>
                <a:lnTo>
                  <a:pt x="166" y="3"/>
                </a:lnTo>
                <a:lnTo>
                  <a:pt x="164" y="7"/>
                </a:lnTo>
                <a:lnTo>
                  <a:pt x="164" y="8"/>
                </a:lnTo>
                <a:lnTo>
                  <a:pt x="162" y="8"/>
                </a:lnTo>
                <a:lnTo>
                  <a:pt x="162" y="0"/>
                </a:lnTo>
                <a:lnTo>
                  <a:pt x="164" y="0"/>
                </a:lnTo>
                <a:lnTo>
                  <a:pt x="164" y="5"/>
                </a:lnTo>
                <a:lnTo>
                  <a:pt x="166" y="1"/>
                </a:lnTo>
                <a:lnTo>
                  <a:pt x="166" y="0"/>
                </a:lnTo>
                <a:lnTo>
                  <a:pt x="168" y="0"/>
                </a:lnTo>
                <a:lnTo>
                  <a:pt x="168" y="8"/>
                </a:lnTo>
                <a:close/>
                <a:moveTo>
                  <a:pt x="87" y="4"/>
                </a:moveTo>
                <a:cubicBezTo>
                  <a:pt x="87" y="5"/>
                  <a:pt x="86" y="5"/>
                  <a:pt x="86" y="6"/>
                </a:cubicBezTo>
                <a:cubicBezTo>
                  <a:pt x="85" y="6"/>
                  <a:pt x="84" y="7"/>
                  <a:pt x="83" y="7"/>
                </a:cubicBezTo>
                <a:lnTo>
                  <a:pt x="83" y="8"/>
                </a:lnTo>
                <a:lnTo>
                  <a:pt x="81" y="8"/>
                </a:lnTo>
                <a:lnTo>
                  <a:pt x="81" y="7"/>
                </a:lnTo>
                <a:cubicBezTo>
                  <a:pt x="80" y="7"/>
                  <a:pt x="79" y="6"/>
                  <a:pt x="78" y="6"/>
                </a:cubicBezTo>
                <a:cubicBezTo>
                  <a:pt x="78" y="5"/>
                  <a:pt x="77" y="5"/>
                  <a:pt x="77" y="4"/>
                </a:cubicBezTo>
                <a:cubicBezTo>
                  <a:pt x="77" y="2"/>
                  <a:pt x="78" y="1"/>
                  <a:pt x="79" y="1"/>
                </a:cubicBezTo>
                <a:cubicBezTo>
                  <a:pt x="79" y="1"/>
                  <a:pt x="80" y="0"/>
                  <a:pt x="81" y="0"/>
                </a:cubicBezTo>
                <a:lnTo>
                  <a:pt x="83" y="0"/>
                </a:lnTo>
                <a:cubicBezTo>
                  <a:pt x="84" y="0"/>
                  <a:pt x="84" y="0"/>
                  <a:pt x="84" y="1"/>
                </a:cubicBezTo>
                <a:cubicBezTo>
                  <a:pt x="85" y="1"/>
                  <a:pt x="86" y="1"/>
                  <a:pt x="86" y="1"/>
                </a:cubicBezTo>
                <a:cubicBezTo>
                  <a:pt x="86" y="2"/>
                  <a:pt x="87" y="3"/>
                  <a:pt x="87" y="4"/>
                </a:cubicBezTo>
                <a:close/>
                <a:moveTo>
                  <a:pt x="85" y="4"/>
                </a:moveTo>
                <a:cubicBezTo>
                  <a:pt x="85" y="3"/>
                  <a:pt x="85" y="3"/>
                  <a:pt x="84" y="2"/>
                </a:cubicBezTo>
                <a:cubicBezTo>
                  <a:pt x="84" y="2"/>
                  <a:pt x="84" y="2"/>
                  <a:pt x="83" y="2"/>
                </a:cubicBezTo>
                <a:lnTo>
                  <a:pt x="83" y="6"/>
                </a:lnTo>
                <a:cubicBezTo>
                  <a:pt x="84" y="6"/>
                  <a:pt x="84" y="5"/>
                  <a:pt x="84" y="5"/>
                </a:cubicBezTo>
                <a:cubicBezTo>
                  <a:pt x="85" y="5"/>
                  <a:pt x="85" y="4"/>
                  <a:pt x="85" y="4"/>
                </a:cubicBezTo>
                <a:close/>
                <a:moveTo>
                  <a:pt x="81" y="6"/>
                </a:moveTo>
                <a:lnTo>
                  <a:pt x="81" y="2"/>
                </a:lnTo>
                <a:cubicBezTo>
                  <a:pt x="81" y="2"/>
                  <a:pt x="80" y="2"/>
                  <a:pt x="80" y="2"/>
                </a:cubicBezTo>
                <a:cubicBezTo>
                  <a:pt x="79" y="2"/>
                  <a:pt x="79" y="3"/>
                  <a:pt x="79" y="4"/>
                </a:cubicBezTo>
                <a:cubicBezTo>
                  <a:pt x="79" y="4"/>
                  <a:pt x="80" y="5"/>
                  <a:pt x="80" y="5"/>
                </a:cubicBezTo>
                <a:cubicBezTo>
                  <a:pt x="80" y="5"/>
                  <a:pt x="80" y="6"/>
                  <a:pt x="81" y="6"/>
                </a:cubicBezTo>
                <a:close/>
                <a:moveTo>
                  <a:pt x="99" y="8"/>
                </a:moveTo>
                <a:lnTo>
                  <a:pt x="97" y="8"/>
                </a:lnTo>
                <a:lnTo>
                  <a:pt x="97" y="6"/>
                </a:lnTo>
                <a:lnTo>
                  <a:pt x="94" y="6"/>
                </a:lnTo>
                <a:lnTo>
                  <a:pt x="93" y="8"/>
                </a:lnTo>
                <a:lnTo>
                  <a:pt x="91" y="8"/>
                </a:lnTo>
                <a:lnTo>
                  <a:pt x="94" y="0"/>
                </a:lnTo>
                <a:lnTo>
                  <a:pt x="96" y="0"/>
                </a:lnTo>
                <a:lnTo>
                  <a:pt x="99" y="8"/>
                </a:lnTo>
                <a:close/>
                <a:moveTo>
                  <a:pt x="96" y="5"/>
                </a:moveTo>
                <a:lnTo>
                  <a:pt x="95" y="2"/>
                </a:lnTo>
                <a:lnTo>
                  <a:pt x="94" y="5"/>
                </a:lnTo>
                <a:lnTo>
                  <a:pt x="96" y="5"/>
                </a:lnTo>
                <a:close/>
                <a:moveTo>
                  <a:pt x="111" y="7"/>
                </a:moveTo>
                <a:cubicBezTo>
                  <a:pt x="110" y="7"/>
                  <a:pt x="110" y="8"/>
                  <a:pt x="109" y="8"/>
                </a:cubicBezTo>
                <a:cubicBezTo>
                  <a:pt x="109" y="8"/>
                  <a:pt x="108" y="8"/>
                  <a:pt x="108" y="8"/>
                </a:cubicBezTo>
                <a:cubicBezTo>
                  <a:pt x="107" y="8"/>
                  <a:pt x="106" y="8"/>
                  <a:pt x="105" y="7"/>
                </a:cubicBezTo>
                <a:cubicBezTo>
                  <a:pt x="104" y="6"/>
                  <a:pt x="104" y="5"/>
                  <a:pt x="104" y="4"/>
                </a:cubicBezTo>
                <a:cubicBezTo>
                  <a:pt x="104" y="3"/>
                  <a:pt x="104" y="2"/>
                  <a:pt x="105" y="1"/>
                </a:cubicBezTo>
                <a:cubicBezTo>
                  <a:pt x="106" y="0"/>
                  <a:pt x="107" y="0"/>
                  <a:pt x="108" y="0"/>
                </a:cubicBezTo>
                <a:cubicBezTo>
                  <a:pt x="108" y="0"/>
                  <a:pt x="109" y="0"/>
                  <a:pt x="109" y="0"/>
                </a:cubicBezTo>
                <a:cubicBezTo>
                  <a:pt x="110" y="0"/>
                  <a:pt x="110" y="1"/>
                  <a:pt x="110" y="1"/>
                </a:cubicBezTo>
                <a:lnTo>
                  <a:pt x="110" y="2"/>
                </a:lnTo>
                <a:cubicBezTo>
                  <a:pt x="109" y="2"/>
                  <a:pt x="109" y="2"/>
                  <a:pt x="109" y="1"/>
                </a:cubicBezTo>
                <a:cubicBezTo>
                  <a:pt x="109" y="1"/>
                  <a:pt x="108" y="1"/>
                  <a:pt x="108" y="1"/>
                </a:cubicBezTo>
                <a:cubicBezTo>
                  <a:pt x="107" y="1"/>
                  <a:pt x="107" y="2"/>
                  <a:pt x="107" y="2"/>
                </a:cubicBezTo>
                <a:cubicBezTo>
                  <a:pt x="106" y="2"/>
                  <a:pt x="106" y="3"/>
                  <a:pt x="106" y="4"/>
                </a:cubicBezTo>
                <a:cubicBezTo>
                  <a:pt x="106" y="5"/>
                  <a:pt x="106" y="6"/>
                  <a:pt x="107" y="6"/>
                </a:cubicBezTo>
                <a:cubicBezTo>
                  <a:pt x="107" y="6"/>
                  <a:pt x="108" y="7"/>
                  <a:pt x="108" y="7"/>
                </a:cubicBezTo>
                <a:cubicBezTo>
                  <a:pt x="108" y="7"/>
                  <a:pt x="109" y="7"/>
                  <a:pt x="109" y="6"/>
                </a:cubicBezTo>
                <a:cubicBezTo>
                  <a:pt x="109" y="6"/>
                  <a:pt x="109" y="6"/>
                  <a:pt x="110" y="6"/>
                </a:cubicBezTo>
                <a:lnTo>
                  <a:pt x="111" y="7"/>
                </a:lnTo>
                <a:close/>
                <a:moveTo>
                  <a:pt x="123" y="8"/>
                </a:moveTo>
                <a:lnTo>
                  <a:pt x="121" y="8"/>
                </a:lnTo>
                <a:lnTo>
                  <a:pt x="121" y="6"/>
                </a:lnTo>
                <a:lnTo>
                  <a:pt x="118" y="6"/>
                </a:lnTo>
                <a:lnTo>
                  <a:pt x="117" y="8"/>
                </a:lnTo>
                <a:lnTo>
                  <a:pt x="116" y="8"/>
                </a:lnTo>
                <a:lnTo>
                  <a:pt x="119" y="0"/>
                </a:lnTo>
                <a:lnTo>
                  <a:pt x="120" y="0"/>
                </a:lnTo>
                <a:lnTo>
                  <a:pt x="123" y="8"/>
                </a:lnTo>
                <a:close/>
                <a:moveTo>
                  <a:pt x="120" y="5"/>
                </a:moveTo>
                <a:lnTo>
                  <a:pt x="119" y="2"/>
                </a:lnTo>
                <a:lnTo>
                  <a:pt x="118" y="5"/>
                </a:lnTo>
                <a:lnTo>
                  <a:pt x="120" y="5"/>
                </a:lnTo>
                <a:close/>
                <a:moveTo>
                  <a:pt x="135" y="10"/>
                </a:moveTo>
                <a:lnTo>
                  <a:pt x="134" y="10"/>
                </a:lnTo>
                <a:lnTo>
                  <a:pt x="134" y="8"/>
                </a:lnTo>
                <a:lnTo>
                  <a:pt x="129" y="8"/>
                </a:lnTo>
                <a:lnTo>
                  <a:pt x="129" y="10"/>
                </a:lnTo>
                <a:lnTo>
                  <a:pt x="128" y="10"/>
                </a:lnTo>
                <a:lnTo>
                  <a:pt x="128" y="7"/>
                </a:lnTo>
                <a:lnTo>
                  <a:pt x="129" y="7"/>
                </a:lnTo>
                <a:cubicBezTo>
                  <a:pt x="129" y="6"/>
                  <a:pt x="129" y="5"/>
                  <a:pt x="130" y="4"/>
                </a:cubicBezTo>
                <a:cubicBezTo>
                  <a:pt x="130" y="4"/>
                  <a:pt x="130" y="3"/>
                  <a:pt x="130" y="2"/>
                </a:cubicBezTo>
                <a:lnTo>
                  <a:pt x="130" y="0"/>
                </a:lnTo>
                <a:lnTo>
                  <a:pt x="135" y="0"/>
                </a:lnTo>
                <a:lnTo>
                  <a:pt x="135" y="7"/>
                </a:lnTo>
                <a:lnTo>
                  <a:pt x="135" y="10"/>
                </a:lnTo>
                <a:close/>
                <a:moveTo>
                  <a:pt x="133" y="7"/>
                </a:moveTo>
                <a:lnTo>
                  <a:pt x="133" y="1"/>
                </a:lnTo>
                <a:lnTo>
                  <a:pt x="132" y="1"/>
                </a:lnTo>
                <a:cubicBezTo>
                  <a:pt x="132" y="2"/>
                  <a:pt x="131" y="3"/>
                  <a:pt x="131" y="4"/>
                </a:cubicBezTo>
                <a:cubicBezTo>
                  <a:pt x="131" y="5"/>
                  <a:pt x="131" y="6"/>
                  <a:pt x="130" y="7"/>
                </a:cubicBezTo>
                <a:lnTo>
                  <a:pt x="133" y="7"/>
                </a:lnTo>
                <a:close/>
                <a:moveTo>
                  <a:pt x="148" y="8"/>
                </a:moveTo>
                <a:lnTo>
                  <a:pt x="146" y="8"/>
                </a:lnTo>
                <a:lnTo>
                  <a:pt x="145" y="6"/>
                </a:lnTo>
                <a:lnTo>
                  <a:pt x="143" y="6"/>
                </a:lnTo>
                <a:lnTo>
                  <a:pt x="142" y="8"/>
                </a:lnTo>
                <a:lnTo>
                  <a:pt x="140" y="8"/>
                </a:lnTo>
                <a:lnTo>
                  <a:pt x="143" y="0"/>
                </a:lnTo>
                <a:lnTo>
                  <a:pt x="145" y="0"/>
                </a:lnTo>
                <a:lnTo>
                  <a:pt x="148" y="8"/>
                </a:lnTo>
                <a:close/>
                <a:moveTo>
                  <a:pt x="145" y="5"/>
                </a:moveTo>
                <a:lnTo>
                  <a:pt x="144" y="2"/>
                </a:lnTo>
                <a:lnTo>
                  <a:pt x="143" y="5"/>
                </a:lnTo>
                <a:lnTo>
                  <a:pt x="145" y="5"/>
                </a:lnTo>
                <a:close/>
                <a:moveTo>
                  <a:pt x="15" y="6"/>
                </a:moveTo>
                <a:cubicBezTo>
                  <a:pt x="15" y="6"/>
                  <a:pt x="15" y="7"/>
                  <a:pt x="14" y="7"/>
                </a:cubicBezTo>
                <a:cubicBezTo>
                  <a:pt x="14" y="8"/>
                  <a:pt x="13" y="8"/>
                  <a:pt x="12" y="8"/>
                </a:cubicBezTo>
                <a:cubicBezTo>
                  <a:pt x="11" y="8"/>
                  <a:pt x="10" y="8"/>
                  <a:pt x="9" y="7"/>
                </a:cubicBezTo>
                <a:lnTo>
                  <a:pt x="10" y="6"/>
                </a:lnTo>
                <a:cubicBezTo>
                  <a:pt x="10" y="6"/>
                  <a:pt x="10" y="6"/>
                  <a:pt x="11" y="6"/>
                </a:cubicBezTo>
                <a:cubicBezTo>
                  <a:pt x="11" y="7"/>
                  <a:pt x="11" y="7"/>
                  <a:pt x="12" y="7"/>
                </a:cubicBezTo>
                <a:cubicBezTo>
                  <a:pt x="12" y="7"/>
                  <a:pt x="13" y="7"/>
                  <a:pt x="13" y="6"/>
                </a:cubicBezTo>
                <a:cubicBezTo>
                  <a:pt x="13" y="6"/>
                  <a:pt x="13" y="6"/>
                  <a:pt x="13" y="5"/>
                </a:cubicBezTo>
                <a:cubicBezTo>
                  <a:pt x="13" y="5"/>
                  <a:pt x="13" y="5"/>
                  <a:pt x="13" y="5"/>
                </a:cubicBezTo>
                <a:cubicBezTo>
                  <a:pt x="13" y="5"/>
                  <a:pt x="12" y="5"/>
                  <a:pt x="12" y="5"/>
                </a:cubicBezTo>
                <a:lnTo>
                  <a:pt x="11" y="5"/>
                </a:lnTo>
                <a:lnTo>
                  <a:pt x="11" y="3"/>
                </a:lnTo>
                <a:lnTo>
                  <a:pt x="12" y="3"/>
                </a:lnTo>
                <a:cubicBezTo>
                  <a:pt x="12" y="3"/>
                  <a:pt x="12" y="3"/>
                  <a:pt x="13" y="3"/>
                </a:cubicBezTo>
                <a:cubicBezTo>
                  <a:pt x="13" y="3"/>
                  <a:pt x="13" y="2"/>
                  <a:pt x="13" y="2"/>
                </a:cubicBezTo>
                <a:cubicBezTo>
                  <a:pt x="13" y="2"/>
                  <a:pt x="13" y="2"/>
                  <a:pt x="13" y="2"/>
                </a:cubicBezTo>
                <a:cubicBezTo>
                  <a:pt x="12" y="1"/>
                  <a:pt x="12" y="1"/>
                  <a:pt x="12" y="1"/>
                </a:cubicBezTo>
                <a:cubicBezTo>
                  <a:pt x="11" y="1"/>
                  <a:pt x="11" y="1"/>
                  <a:pt x="11" y="1"/>
                </a:cubicBezTo>
                <a:cubicBezTo>
                  <a:pt x="11" y="2"/>
                  <a:pt x="10" y="2"/>
                  <a:pt x="10" y="2"/>
                </a:cubicBezTo>
                <a:lnTo>
                  <a:pt x="9" y="1"/>
                </a:lnTo>
                <a:cubicBezTo>
                  <a:pt x="10" y="0"/>
                  <a:pt x="10" y="0"/>
                  <a:pt x="10" y="0"/>
                </a:cubicBezTo>
                <a:cubicBezTo>
                  <a:pt x="11" y="0"/>
                  <a:pt x="11" y="0"/>
                  <a:pt x="12" y="0"/>
                </a:cubicBezTo>
                <a:cubicBezTo>
                  <a:pt x="13" y="0"/>
                  <a:pt x="14" y="0"/>
                  <a:pt x="14" y="1"/>
                </a:cubicBezTo>
                <a:cubicBezTo>
                  <a:pt x="15" y="1"/>
                  <a:pt x="15" y="1"/>
                  <a:pt x="15" y="2"/>
                </a:cubicBezTo>
                <a:cubicBezTo>
                  <a:pt x="15" y="3"/>
                  <a:pt x="15" y="3"/>
                  <a:pt x="14" y="3"/>
                </a:cubicBezTo>
                <a:cubicBezTo>
                  <a:pt x="14" y="4"/>
                  <a:pt x="14" y="4"/>
                  <a:pt x="13" y="4"/>
                </a:cubicBezTo>
                <a:cubicBezTo>
                  <a:pt x="14" y="4"/>
                  <a:pt x="14" y="4"/>
                  <a:pt x="15" y="4"/>
                </a:cubicBezTo>
                <a:cubicBezTo>
                  <a:pt x="15" y="5"/>
                  <a:pt x="15" y="5"/>
                  <a:pt x="15" y="6"/>
                </a:cubicBezTo>
                <a:close/>
                <a:moveTo>
                  <a:pt x="28" y="8"/>
                </a:moveTo>
                <a:lnTo>
                  <a:pt x="26" y="8"/>
                </a:lnTo>
                <a:lnTo>
                  <a:pt x="25" y="6"/>
                </a:lnTo>
                <a:lnTo>
                  <a:pt x="22" y="6"/>
                </a:lnTo>
                <a:lnTo>
                  <a:pt x="22" y="8"/>
                </a:lnTo>
                <a:lnTo>
                  <a:pt x="20" y="8"/>
                </a:lnTo>
                <a:lnTo>
                  <a:pt x="23" y="0"/>
                </a:lnTo>
                <a:lnTo>
                  <a:pt x="25" y="0"/>
                </a:lnTo>
                <a:lnTo>
                  <a:pt x="28" y="8"/>
                </a:lnTo>
                <a:close/>
                <a:moveTo>
                  <a:pt x="25" y="5"/>
                </a:moveTo>
                <a:lnTo>
                  <a:pt x="24" y="2"/>
                </a:lnTo>
                <a:lnTo>
                  <a:pt x="23" y="5"/>
                </a:lnTo>
                <a:lnTo>
                  <a:pt x="25" y="5"/>
                </a:lnTo>
                <a:close/>
                <a:moveTo>
                  <a:pt x="39" y="6"/>
                </a:moveTo>
                <a:cubicBezTo>
                  <a:pt x="39" y="7"/>
                  <a:pt x="39" y="7"/>
                  <a:pt x="38" y="8"/>
                </a:cubicBezTo>
                <a:cubicBezTo>
                  <a:pt x="38" y="8"/>
                  <a:pt x="37" y="8"/>
                  <a:pt x="36" y="8"/>
                </a:cubicBezTo>
                <a:lnTo>
                  <a:pt x="33" y="8"/>
                </a:lnTo>
                <a:lnTo>
                  <a:pt x="33" y="0"/>
                </a:lnTo>
                <a:lnTo>
                  <a:pt x="36" y="0"/>
                </a:lnTo>
                <a:cubicBezTo>
                  <a:pt x="37" y="0"/>
                  <a:pt x="38" y="0"/>
                  <a:pt x="38" y="1"/>
                </a:cubicBezTo>
                <a:cubicBezTo>
                  <a:pt x="38" y="1"/>
                  <a:pt x="39" y="1"/>
                  <a:pt x="39" y="2"/>
                </a:cubicBezTo>
                <a:cubicBezTo>
                  <a:pt x="39" y="2"/>
                  <a:pt x="39" y="3"/>
                  <a:pt x="38" y="3"/>
                </a:cubicBezTo>
                <a:cubicBezTo>
                  <a:pt x="38" y="4"/>
                  <a:pt x="38" y="4"/>
                  <a:pt x="37" y="4"/>
                </a:cubicBezTo>
                <a:cubicBezTo>
                  <a:pt x="38" y="4"/>
                  <a:pt x="38" y="4"/>
                  <a:pt x="39" y="4"/>
                </a:cubicBezTo>
                <a:cubicBezTo>
                  <a:pt x="39" y="5"/>
                  <a:pt x="39" y="5"/>
                  <a:pt x="39" y="6"/>
                </a:cubicBezTo>
                <a:close/>
                <a:moveTo>
                  <a:pt x="37" y="2"/>
                </a:moveTo>
                <a:cubicBezTo>
                  <a:pt x="37" y="2"/>
                  <a:pt x="37" y="2"/>
                  <a:pt x="36" y="1"/>
                </a:cubicBezTo>
                <a:cubicBezTo>
                  <a:pt x="36" y="1"/>
                  <a:pt x="36" y="1"/>
                  <a:pt x="35" y="1"/>
                </a:cubicBezTo>
                <a:lnTo>
                  <a:pt x="35" y="3"/>
                </a:lnTo>
                <a:lnTo>
                  <a:pt x="36" y="3"/>
                </a:lnTo>
                <a:cubicBezTo>
                  <a:pt x="36" y="3"/>
                  <a:pt x="36" y="3"/>
                  <a:pt x="36" y="3"/>
                </a:cubicBezTo>
                <a:cubicBezTo>
                  <a:pt x="37" y="3"/>
                  <a:pt x="37" y="3"/>
                  <a:pt x="37" y="2"/>
                </a:cubicBezTo>
                <a:close/>
                <a:moveTo>
                  <a:pt x="37" y="6"/>
                </a:moveTo>
                <a:cubicBezTo>
                  <a:pt x="37" y="5"/>
                  <a:pt x="37" y="5"/>
                  <a:pt x="37" y="5"/>
                </a:cubicBezTo>
                <a:cubicBezTo>
                  <a:pt x="36" y="5"/>
                  <a:pt x="36" y="5"/>
                  <a:pt x="36" y="5"/>
                </a:cubicBezTo>
                <a:lnTo>
                  <a:pt x="35" y="5"/>
                </a:lnTo>
                <a:lnTo>
                  <a:pt x="35" y="7"/>
                </a:lnTo>
                <a:lnTo>
                  <a:pt x="36" y="7"/>
                </a:lnTo>
                <a:cubicBezTo>
                  <a:pt x="36" y="7"/>
                  <a:pt x="36" y="7"/>
                  <a:pt x="37" y="7"/>
                </a:cubicBezTo>
                <a:cubicBezTo>
                  <a:pt x="37" y="6"/>
                  <a:pt x="37" y="6"/>
                  <a:pt x="37" y="6"/>
                </a:cubicBezTo>
                <a:close/>
                <a:moveTo>
                  <a:pt x="52" y="4"/>
                </a:moveTo>
                <a:cubicBezTo>
                  <a:pt x="52" y="5"/>
                  <a:pt x="52" y="5"/>
                  <a:pt x="52" y="6"/>
                </a:cubicBezTo>
                <a:cubicBezTo>
                  <a:pt x="51" y="6"/>
                  <a:pt x="51" y="7"/>
                  <a:pt x="50" y="7"/>
                </a:cubicBezTo>
                <a:cubicBezTo>
                  <a:pt x="50" y="8"/>
                  <a:pt x="49" y="8"/>
                  <a:pt x="48" y="8"/>
                </a:cubicBezTo>
                <a:cubicBezTo>
                  <a:pt x="47" y="8"/>
                  <a:pt x="46" y="8"/>
                  <a:pt x="45" y="7"/>
                </a:cubicBezTo>
                <a:cubicBezTo>
                  <a:pt x="45" y="7"/>
                  <a:pt x="45" y="6"/>
                  <a:pt x="44" y="6"/>
                </a:cubicBezTo>
                <a:cubicBezTo>
                  <a:pt x="44" y="5"/>
                  <a:pt x="44" y="5"/>
                  <a:pt x="44" y="4"/>
                </a:cubicBezTo>
                <a:cubicBezTo>
                  <a:pt x="44" y="4"/>
                  <a:pt x="44" y="3"/>
                  <a:pt x="44" y="3"/>
                </a:cubicBezTo>
                <a:cubicBezTo>
                  <a:pt x="45" y="2"/>
                  <a:pt x="45" y="1"/>
                  <a:pt x="45" y="1"/>
                </a:cubicBezTo>
                <a:cubicBezTo>
                  <a:pt x="46" y="0"/>
                  <a:pt x="47" y="0"/>
                  <a:pt x="48" y="0"/>
                </a:cubicBezTo>
                <a:cubicBezTo>
                  <a:pt x="49" y="0"/>
                  <a:pt x="50" y="0"/>
                  <a:pt x="50" y="1"/>
                </a:cubicBezTo>
                <a:cubicBezTo>
                  <a:pt x="51" y="1"/>
                  <a:pt x="51" y="2"/>
                  <a:pt x="52" y="2"/>
                </a:cubicBezTo>
                <a:cubicBezTo>
                  <a:pt x="52" y="3"/>
                  <a:pt x="52" y="4"/>
                  <a:pt x="52" y="4"/>
                </a:cubicBezTo>
                <a:close/>
                <a:moveTo>
                  <a:pt x="50" y="4"/>
                </a:moveTo>
                <a:cubicBezTo>
                  <a:pt x="50" y="3"/>
                  <a:pt x="50" y="3"/>
                  <a:pt x="49" y="2"/>
                </a:cubicBezTo>
                <a:cubicBezTo>
                  <a:pt x="49" y="2"/>
                  <a:pt x="49" y="1"/>
                  <a:pt x="48" y="1"/>
                </a:cubicBezTo>
                <a:cubicBezTo>
                  <a:pt x="47" y="1"/>
                  <a:pt x="47" y="2"/>
                  <a:pt x="46" y="2"/>
                </a:cubicBezTo>
                <a:cubicBezTo>
                  <a:pt x="46" y="3"/>
                  <a:pt x="46" y="3"/>
                  <a:pt x="46" y="4"/>
                </a:cubicBezTo>
                <a:cubicBezTo>
                  <a:pt x="46" y="5"/>
                  <a:pt x="46" y="5"/>
                  <a:pt x="46" y="6"/>
                </a:cubicBezTo>
                <a:cubicBezTo>
                  <a:pt x="47" y="6"/>
                  <a:pt x="47" y="7"/>
                  <a:pt x="48" y="7"/>
                </a:cubicBezTo>
                <a:cubicBezTo>
                  <a:pt x="49" y="7"/>
                  <a:pt x="49" y="6"/>
                  <a:pt x="49" y="6"/>
                </a:cubicBezTo>
                <a:cubicBezTo>
                  <a:pt x="50" y="5"/>
                  <a:pt x="50" y="5"/>
                  <a:pt x="50" y="4"/>
                </a:cubicBezTo>
                <a:close/>
                <a:moveTo>
                  <a:pt x="64" y="10"/>
                </a:moveTo>
                <a:lnTo>
                  <a:pt x="63" y="10"/>
                </a:lnTo>
                <a:lnTo>
                  <a:pt x="63" y="8"/>
                </a:lnTo>
                <a:lnTo>
                  <a:pt x="58" y="8"/>
                </a:lnTo>
                <a:lnTo>
                  <a:pt x="58" y="10"/>
                </a:lnTo>
                <a:lnTo>
                  <a:pt x="57" y="10"/>
                </a:lnTo>
                <a:lnTo>
                  <a:pt x="57" y="7"/>
                </a:lnTo>
                <a:cubicBezTo>
                  <a:pt x="58" y="6"/>
                  <a:pt x="58" y="5"/>
                  <a:pt x="58" y="4"/>
                </a:cubicBezTo>
                <a:cubicBezTo>
                  <a:pt x="58" y="4"/>
                  <a:pt x="59" y="3"/>
                  <a:pt x="59" y="2"/>
                </a:cubicBezTo>
                <a:lnTo>
                  <a:pt x="59" y="0"/>
                </a:lnTo>
                <a:lnTo>
                  <a:pt x="64" y="0"/>
                </a:lnTo>
                <a:lnTo>
                  <a:pt x="64" y="7"/>
                </a:lnTo>
                <a:lnTo>
                  <a:pt x="64" y="10"/>
                </a:lnTo>
                <a:close/>
                <a:moveTo>
                  <a:pt x="62" y="7"/>
                </a:moveTo>
                <a:lnTo>
                  <a:pt x="62" y="1"/>
                </a:lnTo>
                <a:lnTo>
                  <a:pt x="60" y="1"/>
                </a:lnTo>
                <a:cubicBezTo>
                  <a:pt x="60" y="2"/>
                  <a:pt x="60" y="3"/>
                  <a:pt x="60" y="4"/>
                </a:cubicBezTo>
                <a:cubicBezTo>
                  <a:pt x="60" y="5"/>
                  <a:pt x="60" y="6"/>
                  <a:pt x="59" y="7"/>
                </a:cubicBezTo>
                <a:lnTo>
                  <a:pt x="62" y="7"/>
                </a:lnTo>
                <a:close/>
              </a:path>
            </a:pathLst>
          </a:custGeom>
          <a:solidFill>
            <a:srgbClr val="1f34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1"/>
          <xdr:cNvSpPr/>
        </xdr:nvSpPr>
        <xdr:spPr>
          <a:xfrm>
            <a:off x="686880" y="22287600"/>
            <a:ext cx="370800" cy="265320"/>
          </a:xfrm>
          <a:custGeom>
            <a:avLst/>
            <a:gdLst>
              <a:gd name="textAreaLeft" fmla="*/ 0 w 370800"/>
              <a:gd name="textAreaRight" fmla="*/ 371160 w 370800"/>
              <a:gd name="textAreaTop" fmla="*/ 0 h 265320"/>
              <a:gd name="textAreaBottom" fmla="*/ 265680 h 265320"/>
            </a:gdLst>
            <a:ahLst/>
            <a:rect l="textAreaLeft" t="textAreaTop" r="textAreaRight" b="textAreaBottom"/>
            <a:pathLst>
              <a:path w="78" h="70">
                <a:moveTo>
                  <a:pt x="39" y="38"/>
                </a:moveTo>
                <a:lnTo>
                  <a:pt x="26" y="23"/>
                </a:lnTo>
                <a:cubicBezTo>
                  <a:pt x="23" y="19"/>
                  <a:pt x="21" y="18"/>
                  <a:pt x="17" y="20"/>
                </a:cubicBezTo>
                <a:lnTo>
                  <a:pt x="0" y="28"/>
                </a:lnTo>
                <a:cubicBezTo>
                  <a:pt x="0" y="25"/>
                  <a:pt x="1" y="22"/>
                  <a:pt x="4" y="21"/>
                </a:cubicBezTo>
                <a:lnTo>
                  <a:pt x="35" y="4"/>
                </a:lnTo>
                <a:cubicBezTo>
                  <a:pt x="40" y="1"/>
                  <a:pt x="47" y="0"/>
                  <a:pt x="55" y="6"/>
                </a:cubicBezTo>
                <a:cubicBezTo>
                  <a:pt x="55" y="6"/>
                  <a:pt x="55" y="6"/>
                  <a:pt x="55" y="6"/>
                </a:cubicBezTo>
                <a:lnTo>
                  <a:pt x="74" y="22"/>
                </a:lnTo>
                <a:cubicBezTo>
                  <a:pt x="77" y="25"/>
                  <a:pt x="78" y="27"/>
                  <a:pt x="78" y="33"/>
                </a:cubicBezTo>
                <a:lnTo>
                  <a:pt x="78" y="48"/>
                </a:lnTo>
                <a:cubicBezTo>
                  <a:pt x="78" y="53"/>
                  <a:pt x="76" y="56"/>
                  <a:pt x="72" y="58"/>
                </a:cubicBezTo>
                <a:lnTo>
                  <a:pt x="51" y="68"/>
                </a:lnTo>
                <a:cubicBezTo>
                  <a:pt x="45" y="70"/>
                  <a:pt x="42" y="70"/>
                  <a:pt x="42" y="62"/>
                </a:cubicBezTo>
                <a:lnTo>
                  <a:pt x="42" y="48"/>
                </a:lnTo>
                <a:cubicBezTo>
                  <a:pt x="42" y="42"/>
                  <a:pt x="42" y="41"/>
                  <a:pt x="39" y="38"/>
                </a:cubicBezTo>
                <a:close/>
                <a:moveTo>
                  <a:pt x="62" y="23"/>
                </a:moveTo>
                <a:cubicBezTo>
                  <a:pt x="61" y="22"/>
                  <a:pt x="60" y="22"/>
                  <a:pt x="59" y="22"/>
                </a:cubicBezTo>
                <a:lnTo>
                  <a:pt x="53" y="25"/>
                </a:lnTo>
                <a:cubicBezTo>
                  <a:pt x="51" y="26"/>
                  <a:pt x="50" y="27"/>
                  <a:pt x="50" y="29"/>
                </a:cubicBezTo>
                <a:lnTo>
                  <a:pt x="50" y="39"/>
                </a:lnTo>
                <a:cubicBezTo>
                  <a:pt x="50" y="40"/>
                  <a:pt x="51" y="41"/>
                  <a:pt x="51" y="42"/>
                </a:cubicBezTo>
                <a:lnTo>
                  <a:pt x="54" y="44"/>
                </a:lnTo>
                <a:cubicBezTo>
                  <a:pt x="55" y="44"/>
                  <a:pt x="56" y="44"/>
                  <a:pt x="57" y="44"/>
                </a:cubicBezTo>
                <a:lnTo>
                  <a:pt x="63" y="41"/>
                </a:lnTo>
                <a:cubicBezTo>
                  <a:pt x="64" y="40"/>
                  <a:pt x="66" y="38"/>
                  <a:pt x="66" y="37"/>
                </a:cubicBezTo>
                <a:lnTo>
                  <a:pt x="66" y="27"/>
                </a:lnTo>
                <a:cubicBezTo>
                  <a:pt x="66" y="26"/>
                  <a:pt x="65" y="25"/>
                  <a:pt x="64" y="24"/>
                </a:cubicBezTo>
                <a:lnTo>
                  <a:pt x="62" y="23"/>
                </a:lnTo>
                <a:close/>
                <a:moveTo>
                  <a:pt x="21" y="65"/>
                </a:moveTo>
                <a:cubicBezTo>
                  <a:pt x="21" y="65"/>
                  <a:pt x="20" y="66"/>
                  <a:pt x="20" y="65"/>
                </a:cubicBezTo>
                <a:lnTo>
                  <a:pt x="13" y="62"/>
                </a:lnTo>
                <a:cubicBezTo>
                  <a:pt x="12" y="62"/>
                  <a:pt x="11" y="60"/>
                  <a:pt x="11" y="59"/>
                </a:cubicBezTo>
                <a:lnTo>
                  <a:pt x="11" y="50"/>
                </a:lnTo>
                <a:cubicBezTo>
                  <a:pt x="11" y="48"/>
                  <a:pt x="11" y="48"/>
                  <a:pt x="12" y="48"/>
                </a:cubicBezTo>
                <a:cubicBezTo>
                  <a:pt x="12" y="48"/>
                  <a:pt x="12" y="49"/>
                  <a:pt x="12" y="49"/>
                </a:cubicBezTo>
                <a:lnTo>
                  <a:pt x="12" y="58"/>
                </a:lnTo>
                <a:cubicBezTo>
                  <a:pt x="12" y="59"/>
                  <a:pt x="13" y="61"/>
                  <a:pt x="14" y="62"/>
                </a:cubicBezTo>
                <a:lnTo>
                  <a:pt x="21" y="65"/>
                </a:lnTo>
                <a:cubicBezTo>
                  <a:pt x="21" y="65"/>
                  <a:pt x="21" y="65"/>
                  <a:pt x="21" y="65"/>
                </a:cubicBezTo>
                <a:close/>
              </a:path>
            </a:pathLst>
          </a:custGeom>
          <a:solidFill>
            <a:srgbClr val="1f34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2"/>
          <xdr:cNvSpPr/>
        </xdr:nvSpPr>
        <xdr:spPr>
          <a:xfrm>
            <a:off x="675360" y="22374360"/>
            <a:ext cx="370800" cy="242280"/>
          </a:xfrm>
          <a:custGeom>
            <a:avLst/>
            <a:gdLst>
              <a:gd name="textAreaLeft" fmla="*/ 0 w 370800"/>
              <a:gd name="textAreaRight" fmla="*/ 371160 w 3708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9" h="64">
                <a:moveTo>
                  <a:pt x="35" y="16"/>
                </a:moveTo>
                <a:cubicBezTo>
                  <a:pt x="38" y="20"/>
                  <a:pt x="39" y="21"/>
                  <a:pt x="39" y="30"/>
                </a:cubicBezTo>
                <a:lnTo>
                  <a:pt x="39" y="47"/>
                </a:lnTo>
                <a:cubicBezTo>
                  <a:pt x="39" y="52"/>
                  <a:pt x="42" y="56"/>
                  <a:pt x="47" y="54"/>
                </a:cubicBezTo>
                <a:lnTo>
                  <a:pt x="79" y="37"/>
                </a:lnTo>
                <a:cubicBezTo>
                  <a:pt x="79" y="41"/>
                  <a:pt x="78" y="44"/>
                  <a:pt x="75" y="45"/>
                </a:cubicBezTo>
                <a:lnTo>
                  <a:pt x="47" y="60"/>
                </a:lnTo>
                <a:cubicBezTo>
                  <a:pt x="41" y="64"/>
                  <a:pt x="36" y="62"/>
                  <a:pt x="32" y="61"/>
                </a:cubicBezTo>
                <a:lnTo>
                  <a:pt x="7" y="50"/>
                </a:lnTo>
                <a:cubicBezTo>
                  <a:pt x="1" y="47"/>
                  <a:pt x="0" y="44"/>
                  <a:pt x="0" y="40"/>
                </a:cubicBezTo>
                <a:lnTo>
                  <a:pt x="0" y="17"/>
                </a:lnTo>
                <a:cubicBezTo>
                  <a:pt x="0" y="14"/>
                  <a:pt x="2" y="12"/>
                  <a:pt x="5" y="10"/>
                </a:cubicBezTo>
                <a:lnTo>
                  <a:pt x="16" y="4"/>
                </a:lnTo>
                <a:cubicBezTo>
                  <a:pt x="21" y="3"/>
                  <a:pt x="22" y="2"/>
                  <a:pt x="26" y="6"/>
                </a:cubicBezTo>
                <a:lnTo>
                  <a:pt x="35" y="16"/>
                </a:lnTo>
                <a:close/>
                <a:moveTo>
                  <a:pt x="15" y="23"/>
                </a:moveTo>
                <a:lnTo>
                  <a:pt x="23" y="27"/>
                </a:lnTo>
                <a:cubicBezTo>
                  <a:pt x="25" y="27"/>
                  <a:pt x="26" y="29"/>
                  <a:pt x="26" y="31"/>
                </a:cubicBezTo>
                <a:lnTo>
                  <a:pt x="26" y="42"/>
                </a:lnTo>
                <a:cubicBezTo>
                  <a:pt x="26" y="43"/>
                  <a:pt x="25" y="44"/>
                  <a:pt x="23" y="44"/>
                </a:cubicBezTo>
                <a:lnTo>
                  <a:pt x="15" y="40"/>
                </a:lnTo>
                <a:cubicBezTo>
                  <a:pt x="14" y="40"/>
                  <a:pt x="13" y="38"/>
                  <a:pt x="13" y="36"/>
                </a:cubicBezTo>
                <a:lnTo>
                  <a:pt x="13" y="25"/>
                </a:lnTo>
                <a:cubicBezTo>
                  <a:pt x="13" y="23"/>
                  <a:pt x="14" y="22"/>
                  <a:pt x="15" y="23"/>
                </a:cubicBezTo>
                <a:close/>
                <a:moveTo>
                  <a:pt x="65" y="1"/>
                </a:moveTo>
                <a:cubicBezTo>
                  <a:pt x="64" y="0"/>
                  <a:pt x="63" y="0"/>
                  <a:pt x="63" y="1"/>
                </a:cubicBezTo>
                <a:cubicBezTo>
                  <a:pt x="61" y="1"/>
                  <a:pt x="58" y="2"/>
                  <a:pt x="56" y="3"/>
                </a:cubicBezTo>
                <a:cubicBezTo>
                  <a:pt x="56" y="3"/>
                  <a:pt x="55" y="4"/>
                  <a:pt x="55" y="5"/>
                </a:cubicBezTo>
                <a:cubicBezTo>
                  <a:pt x="55" y="6"/>
                  <a:pt x="56" y="7"/>
                  <a:pt x="57" y="8"/>
                </a:cubicBezTo>
                <a:cubicBezTo>
                  <a:pt x="57" y="8"/>
                  <a:pt x="59" y="8"/>
                  <a:pt x="59" y="8"/>
                </a:cubicBezTo>
                <a:cubicBezTo>
                  <a:pt x="61" y="7"/>
                  <a:pt x="63" y="6"/>
                  <a:pt x="65" y="5"/>
                </a:cubicBezTo>
                <a:cubicBezTo>
                  <a:pt x="66" y="5"/>
                  <a:pt x="67" y="4"/>
                  <a:pt x="67" y="3"/>
                </a:cubicBezTo>
                <a:cubicBezTo>
                  <a:pt x="67" y="2"/>
                  <a:pt x="66" y="1"/>
                  <a:pt x="65" y="1"/>
                </a:cubicBezTo>
                <a:close/>
              </a:path>
            </a:pathLst>
          </a:custGeom>
          <a:solidFill>
            <a:srgbClr val="eb3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1160</xdr:colOff>
      <xdr:row>97</xdr:row>
      <xdr:rowOff>76320</xdr:rowOff>
    </xdr:from>
    <xdr:to>
      <xdr:col>10</xdr:col>
      <xdr:colOff>917280</xdr:colOff>
      <xdr:row>98</xdr:row>
      <xdr:rowOff>228600</xdr:rowOff>
    </xdr:to>
    <xdr:pic>
      <xdr:nvPicPr>
        <xdr:cNvPr id="47" name="Picture 43" descr="12"/>
        <xdr:cNvPicPr/>
      </xdr:nvPicPr>
      <xdr:blipFill>
        <a:blip r:embed="rId18"/>
        <a:stretch/>
      </xdr:blipFill>
      <xdr:spPr>
        <a:xfrm>
          <a:off x="7352640" y="23193360"/>
          <a:ext cx="726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11</xdr:row>
      <xdr:rowOff>66240</xdr:rowOff>
    </xdr:from>
    <xdr:to>
      <xdr:col>10</xdr:col>
      <xdr:colOff>816480</xdr:colOff>
      <xdr:row>112</xdr:row>
      <xdr:rowOff>266400</xdr:rowOff>
    </xdr:to>
    <xdr:pic>
      <xdr:nvPicPr>
        <xdr:cNvPr id="48" name="Picture 45" descr="1"/>
        <xdr:cNvPicPr/>
      </xdr:nvPicPr>
      <xdr:blipFill>
        <a:blip r:embed="rId19"/>
        <a:stretch/>
      </xdr:blipFill>
      <xdr:spPr>
        <a:xfrm>
          <a:off x="7563600" y="27222120"/>
          <a:ext cx="414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114</xdr:row>
      <xdr:rowOff>105120</xdr:rowOff>
    </xdr:from>
    <xdr:to>
      <xdr:col>10</xdr:col>
      <xdr:colOff>836280</xdr:colOff>
      <xdr:row>115</xdr:row>
      <xdr:rowOff>172080</xdr:rowOff>
    </xdr:to>
    <xdr:pic>
      <xdr:nvPicPr>
        <xdr:cNvPr id="49" name="Picture 46" descr="2"/>
        <xdr:cNvPicPr/>
      </xdr:nvPicPr>
      <xdr:blipFill>
        <a:blip r:embed="rId20"/>
        <a:stretch/>
      </xdr:blipFill>
      <xdr:spPr>
        <a:xfrm>
          <a:off x="7493760" y="28413360"/>
          <a:ext cx="504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107</xdr:row>
      <xdr:rowOff>66240</xdr:rowOff>
    </xdr:from>
    <xdr:to>
      <xdr:col>10</xdr:col>
      <xdr:colOff>695160</xdr:colOff>
      <xdr:row>108</xdr:row>
      <xdr:rowOff>190800</xdr:rowOff>
    </xdr:to>
    <xdr:pic>
      <xdr:nvPicPr>
        <xdr:cNvPr id="50" name="Picture 47" descr="3"/>
        <xdr:cNvPicPr/>
      </xdr:nvPicPr>
      <xdr:blipFill>
        <a:blip r:embed="rId21"/>
        <a:stretch/>
      </xdr:blipFill>
      <xdr:spPr>
        <a:xfrm>
          <a:off x="7634520" y="26193240"/>
          <a:ext cx="2221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116</xdr:row>
      <xdr:rowOff>56880</xdr:rowOff>
    </xdr:from>
    <xdr:to>
      <xdr:col>10</xdr:col>
      <xdr:colOff>756360</xdr:colOff>
      <xdr:row>116</xdr:row>
      <xdr:rowOff>533160</xdr:rowOff>
    </xdr:to>
    <xdr:pic>
      <xdr:nvPicPr>
        <xdr:cNvPr id="51" name="Picture 48" descr="5"/>
        <xdr:cNvPicPr/>
      </xdr:nvPicPr>
      <xdr:blipFill>
        <a:blip r:embed="rId22"/>
        <a:stretch/>
      </xdr:blipFill>
      <xdr:spPr>
        <a:xfrm>
          <a:off x="7503480" y="28955880"/>
          <a:ext cx="41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13</xdr:row>
      <xdr:rowOff>57240</xdr:rowOff>
    </xdr:from>
    <xdr:to>
      <xdr:col>10</xdr:col>
      <xdr:colOff>826200</xdr:colOff>
      <xdr:row>113</xdr:row>
      <xdr:rowOff>466560</xdr:rowOff>
    </xdr:to>
    <xdr:pic>
      <xdr:nvPicPr>
        <xdr:cNvPr id="52" name="Picture 49" descr="6"/>
        <xdr:cNvPicPr/>
      </xdr:nvPicPr>
      <xdr:blipFill>
        <a:blip r:embed="rId23"/>
        <a:stretch/>
      </xdr:blipFill>
      <xdr:spPr>
        <a:xfrm>
          <a:off x="7543440" y="2784168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105</xdr:row>
      <xdr:rowOff>57600</xdr:rowOff>
    </xdr:from>
    <xdr:to>
      <xdr:col>10</xdr:col>
      <xdr:colOff>997560</xdr:colOff>
      <xdr:row>106</xdr:row>
      <xdr:rowOff>218880</xdr:rowOff>
    </xdr:to>
    <xdr:pic>
      <xdr:nvPicPr>
        <xdr:cNvPr id="53" name="Picture 50" descr="8"/>
        <xdr:cNvPicPr/>
      </xdr:nvPicPr>
      <xdr:blipFill>
        <a:blip r:embed="rId24"/>
        <a:stretch/>
      </xdr:blipFill>
      <xdr:spPr>
        <a:xfrm>
          <a:off x="7493760" y="25670160"/>
          <a:ext cx="665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3160</xdr:colOff>
      <xdr:row>101</xdr:row>
      <xdr:rowOff>47520</xdr:rowOff>
    </xdr:from>
    <xdr:to>
      <xdr:col>10</xdr:col>
      <xdr:colOff>736560</xdr:colOff>
      <xdr:row>102</xdr:row>
      <xdr:rowOff>266760</xdr:rowOff>
    </xdr:to>
    <xdr:pic>
      <xdr:nvPicPr>
        <xdr:cNvPr id="54" name="Picture 52" descr="10"/>
        <xdr:cNvPicPr/>
      </xdr:nvPicPr>
      <xdr:blipFill>
        <a:blip r:embed="rId25"/>
        <a:stretch/>
      </xdr:blipFill>
      <xdr:spPr>
        <a:xfrm>
          <a:off x="7604640" y="24364800"/>
          <a:ext cx="293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99</xdr:row>
      <xdr:rowOff>75960</xdr:rowOff>
    </xdr:from>
    <xdr:to>
      <xdr:col>10</xdr:col>
      <xdr:colOff>866520</xdr:colOff>
      <xdr:row>100</xdr:row>
      <xdr:rowOff>237600</xdr:rowOff>
    </xdr:to>
    <xdr:pic>
      <xdr:nvPicPr>
        <xdr:cNvPr id="55" name="Picture 53" descr="11"/>
        <xdr:cNvPicPr/>
      </xdr:nvPicPr>
      <xdr:blipFill>
        <a:blip r:embed="rId26"/>
        <a:stretch/>
      </xdr:blipFill>
      <xdr:spPr>
        <a:xfrm>
          <a:off x="7382520" y="23802840"/>
          <a:ext cx="645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109</xdr:row>
      <xdr:rowOff>152640</xdr:rowOff>
    </xdr:from>
    <xdr:to>
      <xdr:col>10</xdr:col>
      <xdr:colOff>866520</xdr:colOff>
      <xdr:row>110</xdr:row>
      <xdr:rowOff>152640</xdr:rowOff>
    </xdr:to>
    <xdr:pic>
      <xdr:nvPicPr>
        <xdr:cNvPr id="56" name="Picture 54" descr="13"/>
        <xdr:cNvPicPr/>
      </xdr:nvPicPr>
      <xdr:blipFill>
        <a:blip r:embed="rId27"/>
        <a:stretch/>
      </xdr:blipFill>
      <xdr:spPr>
        <a:xfrm>
          <a:off x="7503480" y="26794080"/>
          <a:ext cx="524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17</xdr:row>
      <xdr:rowOff>65880</xdr:rowOff>
    </xdr:from>
    <xdr:to>
      <xdr:col>10</xdr:col>
      <xdr:colOff>1077480</xdr:colOff>
      <xdr:row>117</xdr:row>
      <xdr:rowOff>513000</xdr:rowOff>
    </xdr:to>
    <xdr:pic>
      <xdr:nvPicPr>
        <xdr:cNvPr id="57" name="Picture 55" descr="14"/>
        <xdr:cNvPicPr/>
      </xdr:nvPicPr>
      <xdr:blipFill>
        <a:blip r:embed="rId28"/>
        <a:stretch/>
      </xdr:blipFill>
      <xdr:spPr>
        <a:xfrm>
          <a:off x="7231320" y="29574360"/>
          <a:ext cx="100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240</xdr:colOff>
      <xdr:row>103</xdr:row>
      <xdr:rowOff>76680</xdr:rowOff>
    </xdr:from>
    <xdr:to>
      <xdr:col>10</xdr:col>
      <xdr:colOff>756360</xdr:colOff>
      <xdr:row>104</xdr:row>
      <xdr:rowOff>275760</xdr:rowOff>
    </xdr:to>
    <xdr:pic>
      <xdr:nvPicPr>
        <xdr:cNvPr id="58" name="Picture 56" descr="9"/>
        <xdr:cNvPicPr/>
      </xdr:nvPicPr>
      <xdr:blipFill>
        <a:blip r:embed="rId29"/>
        <a:stretch/>
      </xdr:blipFill>
      <xdr:spPr>
        <a:xfrm>
          <a:off x="7614720" y="25003440"/>
          <a:ext cx="303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78</xdr:row>
      <xdr:rowOff>66960</xdr:rowOff>
    </xdr:from>
    <xdr:to>
      <xdr:col>10</xdr:col>
      <xdr:colOff>987480</xdr:colOff>
      <xdr:row>78</xdr:row>
      <xdr:rowOff>371520</xdr:rowOff>
    </xdr:to>
    <xdr:pic>
      <xdr:nvPicPr>
        <xdr:cNvPr id="59" name="Picture 62" descr="2"/>
        <xdr:cNvPicPr/>
      </xdr:nvPicPr>
      <xdr:blipFill>
        <a:blip r:embed="rId30"/>
        <a:stretch/>
      </xdr:blipFill>
      <xdr:spPr>
        <a:xfrm>
          <a:off x="7302600" y="1623096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79</xdr:row>
      <xdr:rowOff>66960</xdr:rowOff>
    </xdr:from>
    <xdr:to>
      <xdr:col>10</xdr:col>
      <xdr:colOff>957240</xdr:colOff>
      <xdr:row>80</xdr:row>
      <xdr:rowOff>228240</xdr:rowOff>
    </xdr:to>
    <xdr:pic>
      <xdr:nvPicPr>
        <xdr:cNvPr id="60" name="Picture 63" descr="14"/>
        <xdr:cNvPicPr/>
      </xdr:nvPicPr>
      <xdr:blipFill>
        <a:blip r:embed="rId31"/>
        <a:stretch/>
      </xdr:blipFill>
      <xdr:spPr>
        <a:xfrm>
          <a:off x="7423560" y="16659360"/>
          <a:ext cx="695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81</xdr:row>
      <xdr:rowOff>56160</xdr:rowOff>
    </xdr:from>
    <xdr:to>
      <xdr:col>10</xdr:col>
      <xdr:colOff>967320</xdr:colOff>
      <xdr:row>81</xdr:row>
      <xdr:rowOff>522000</xdr:rowOff>
    </xdr:to>
    <xdr:pic>
      <xdr:nvPicPr>
        <xdr:cNvPr id="61" name="Picture 64" descr="15"/>
        <xdr:cNvPicPr/>
      </xdr:nvPicPr>
      <xdr:blipFill>
        <a:blip r:embed="rId32"/>
        <a:stretch/>
      </xdr:blipFill>
      <xdr:spPr>
        <a:xfrm>
          <a:off x="7352640" y="17239320"/>
          <a:ext cx="7761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82</xdr:row>
      <xdr:rowOff>56160</xdr:rowOff>
    </xdr:from>
    <xdr:to>
      <xdr:col>10</xdr:col>
      <xdr:colOff>947520</xdr:colOff>
      <xdr:row>82</xdr:row>
      <xdr:rowOff>513720</xdr:rowOff>
    </xdr:to>
    <xdr:pic>
      <xdr:nvPicPr>
        <xdr:cNvPr id="62" name="Picture 65" descr="7"/>
        <xdr:cNvPicPr/>
      </xdr:nvPicPr>
      <xdr:blipFill>
        <a:blip r:embed="rId33"/>
        <a:stretch/>
      </xdr:blipFill>
      <xdr:spPr>
        <a:xfrm>
          <a:off x="7352640" y="17791560"/>
          <a:ext cx="756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84</xdr:row>
      <xdr:rowOff>47160</xdr:rowOff>
    </xdr:from>
    <xdr:to>
      <xdr:col>10</xdr:col>
      <xdr:colOff>967320</xdr:colOff>
      <xdr:row>84</xdr:row>
      <xdr:rowOff>513360</xdr:rowOff>
    </xdr:to>
    <xdr:pic>
      <xdr:nvPicPr>
        <xdr:cNvPr id="63" name="Picture 66" descr="4"/>
        <xdr:cNvPicPr/>
      </xdr:nvPicPr>
      <xdr:blipFill>
        <a:blip r:embed="rId34"/>
        <a:stretch/>
      </xdr:blipFill>
      <xdr:spPr>
        <a:xfrm>
          <a:off x="7302600" y="18887760"/>
          <a:ext cx="82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83</xdr:row>
      <xdr:rowOff>38880</xdr:rowOff>
    </xdr:from>
    <xdr:to>
      <xdr:col>10</xdr:col>
      <xdr:colOff>977400</xdr:colOff>
      <xdr:row>83</xdr:row>
      <xdr:rowOff>515880</xdr:rowOff>
    </xdr:to>
    <xdr:pic>
      <xdr:nvPicPr>
        <xdr:cNvPr id="64" name="Picture 67" descr="6"/>
        <xdr:cNvPicPr/>
      </xdr:nvPicPr>
      <xdr:blipFill>
        <a:blip r:embed="rId35"/>
        <a:stretch/>
      </xdr:blipFill>
      <xdr:spPr>
        <a:xfrm>
          <a:off x="7312680" y="18326880"/>
          <a:ext cx="8262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86</xdr:row>
      <xdr:rowOff>47520</xdr:rowOff>
    </xdr:from>
    <xdr:to>
      <xdr:col>10</xdr:col>
      <xdr:colOff>796320</xdr:colOff>
      <xdr:row>86</xdr:row>
      <xdr:rowOff>513360</xdr:rowOff>
    </xdr:to>
    <xdr:pic>
      <xdr:nvPicPr>
        <xdr:cNvPr id="65" name="Picture 68" descr="1"/>
        <xdr:cNvPicPr/>
      </xdr:nvPicPr>
      <xdr:blipFill>
        <a:blip r:embed="rId36"/>
        <a:stretch/>
      </xdr:blipFill>
      <xdr:spPr>
        <a:xfrm>
          <a:off x="7513560" y="19992960"/>
          <a:ext cx="4442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85</xdr:row>
      <xdr:rowOff>38880</xdr:rowOff>
    </xdr:from>
    <xdr:to>
      <xdr:col>10</xdr:col>
      <xdr:colOff>867600</xdr:colOff>
      <xdr:row>85</xdr:row>
      <xdr:rowOff>515880</xdr:rowOff>
    </xdr:to>
    <xdr:pic>
      <xdr:nvPicPr>
        <xdr:cNvPr id="66" name="Picture 69" descr="5"/>
        <xdr:cNvPicPr/>
      </xdr:nvPicPr>
      <xdr:blipFill>
        <a:blip r:embed="rId37"/>
        <a:stretch/>
      </xdr:blipFill>
      <xdr:spPr>
        <a:xfrm>
          <a:off x="7423560" y="19431720"/>
          <a:ext cx="6055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87</xdr:row>
      <xdr:rowOff>47520</xdr:rowOff>
    </xdr:from>
    <xdr:to>
      <xdr:col>10</xdr:col>
      <xdr:colOff>887400</xdr:colOff>
      <xdr:row>87</xdr:row>
      <xdr:rowOff>505080</xdr:rowOff>
    </xdr:to>
    <xdr:pic>
      <xdr:nvPicPr>
        <xdr:cNvPr id="67" name="Picture 70" descr="3"/>
        <xdr:cNvPicPr/>
      </xdr:nvPicPr>
      <xdr:blipFill>
        <a:blip r:embed="rId38"/>
        <a:stretch/>
      </xdr:blipFill>
      <xdr:spPr>
        <a:xfrm>
          <a:off x="7443720" y="20545200"/>
          <a:ext cx="605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88</xdr:row>
      <xdr:rowOff>94680</xdr:rowOff>
    </xdr:from>
    <xdr:to>
      <xdr:col>10</xdr:col>
      <xdr:colOff>1088640</xdr:colOff>
      <xdr:row>89</xdr:row>
      <xdr:rowOff>152640</xdr:rowOff>
    </xdr:to>
    <xdr:pic>
      <xdr:nvPicPr>
        <xdr:cNvPr id="68" name="Picture 71" descr=""/>
        <xdr:cNvPicPr/>
      </xdr:nvPicPr>
      <xdr:blipFill>
        <a:blip r:embed="rId39"/>
        <a:stretch/>
      </xdr:blipFill>
      <xdr:spPr>
        <a:xfrm>
          <a:off x="7201440" y="21144960"/>
          <a:ext cx="10486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8</xdr:row>
      <xdr:rowOff>38160</xdr:rowOff>
    </xdr:from>
    <xdr:to>
      <xdr:col>1</xdr:col>
      <xdr:colOff>847800</xdr:colOff>
      <xdr:row>38</xdr:row>
      <xdr:rowOff>448200</xdr:rowOff>
    </xdr:to>
    <xdr:pic>
      <xdr:nvPicPr>
        <xdr:cNvPr id="69" name="Picture 75" descr="ondulin"/>
        <xdr:cNvPicPr/>
      </xdr:nvPicPr>
      <xdr:blipFill>
        <a:blip r:embed="rId40"/>
        <a:stretch/>
      </xdr:blipFill>
      <xdr:spPr>
        <a:xfrm>
          <a:off x="664200" y="6867720"/>
          <a:ext cx="827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71</xdr:row>
      <xdr:rowOff>133200</xdr:rowOff>
    </xdr:from>
    <xdr:to>
      <xdr:col>10</xdr:col>
      <xdr:colOff>373320</xdr:colOff>
      <xdr:row>75</xdr:row>
      <xdr:rowOff>75960</xdr:rowOff>
    </xdr:to>
    <xdr:pic>
      <xdr:nvPicPr>
        <xdr:cNvPr id="70" name="Picture 76" descr="сайдинг"/>
        <xdr:cNvPicPr/>
      </xdr:nvPicPr>
      <xdr:blipFill>
        <a:blip r:embed="rId41"/>
        <a:stretch/>
      </xdr:blipFill>
      <xdr:spPr>
        <a:xfrm>
          <a:off x="6406560" y="14982840"/>
          <a:ext cx="1128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240</xdr:rowOff>
    </xdr:from>
    <xdr:to>
      <xdr:col>11</xdr:col>
      <xdr:colOff>785880</xdr:colOff>
      <xdr:row>5</xdr:row>
      <xdr:rowOff>75960</xdr:rowOff>
    </xdr:to>
    <xdr:pic>
      <xdr:nvPicPr>
        <xdr:cNvPr id="71" name="Picture 134" descr="шапка прайса"/>
        <xdr:cNvPicPr/>
      </xdr:nvPicPr>
      <xdr:blipFill>
        <a:blip r:embed="rId42"/>
        <a:stretch/>
      </xdr:blipFill>
      <xdr:spPr>
        <a:xfrm>
          <a:off x="20160" y="66240"/>
          <a:ext cx="9064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9000</xdr:rowOff>
    </xdr:from>
    <xdr:to>
      <xdr:col>1</xdr:col>
      <xdr:colOff>929160</xdr:colOff>
      <xdr:row>16</xdr:row>
      <xdr:rowOff>446760</xdr:rowOff>
    </xdr:to>
    <xdr:pic>
      <xdr:nvPicPr>
        <xdr:cNvPr id="72" name="Picture 13" descr="Сайдинг, виниловый сайдинг Docke (Доке)"/>
        <xdr:cNvPicPr/>
      </xdr:nvPicPr>
      <xdr:blipFill>
        <a:blip r:embed="rId1"/>
        <a:srcRect l="0" t="0" r="15799" b="6664"/>
        <a:stretch/>
      </xdr:blipFill>
      <xdr:spPr>
        <a:xfrm>
          <a:off x="654120" y="2628360"/>
          <a:ext cx="919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4</xdr:row>
      <xdr:rowOff>103680</xdr:rowOff>
    </xdr:from>
    <xdr:to>
      <xdr:col>1</xdr:col>
      <xdr:colOff>1618920</xdr:colOff>
      <xdr:row>84</xdr:row>
      <xdr:rowOff>433080</xdr:rowOff>
    </xdr:to>
    <xdr:grpSp>
      <xdr:nvGrpSpPr>
        <xdr:cNvPr id="73" name="Group 57"/>
        <xdr:cNvGrpSpPr/>
      </xdr:nvGrpSpPr>
      <xdr:grpSpPr>
        <a:xfrm>
          <a:off x="654120" y="24373440"/>
          <a:ext cx="1608840" cy="329400"/>
          <a:chOff x="654120" y="24373440"/>
          <a:chExt cx="1608840" cy="329400"/>
        </a:xfrm>
      </xdr:grpSpPr>
      <xdr:sp>
        <xdr:nvSpPr>
          <xdr:cNvPr id="74" name="AutoShape 58"/>
          <xdr:cNvSpPr/>
        </xdr:nvSpPr>
        <xdr:spPr>
          <a:xfrm>
            <a:off x="654120" y="24373440"/>
            <a:ext cx="1608840" cy="32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9"/>
          <xdr:cNvSpPr/>
        </xdr:nvSpPr>
        <xdr:spPr>
          <a:xfrm>
            <a:off x="1104480" y="24391440"/>
            <a:ext cx="1146600" cy="288000"/>
          </a:xfrm>
          <a:custGeom>
            <a:avLst/>
            <a:gdLst>
              <a:gd name="textAreaLeft" fmla="*/ 0 w 1146600"/>
              <a:gd name="textAreaRight" fmla="*/ 1146960 w 1146600"/>
              <a:gd name="textAreaTop" fmla="*/ 0 h 288000"/>
              <a:gd name="textAreaBottom" fmla="*/ 288360 h 288000"/>
            </a:gdLst>
            <a:ahLst/>
            <a:rect l="textAreaLeft" t="textAreaTop" r="textAreaRight" b="textAreaBottom"/>
            <a:pathLst>
              <a:path w="246" h="76">
                <a:moveTo>
                  <a:pt x="37" y="51"/>
                </a:moveTo>
                <a:lnTo>
                  <a:pt x="25" y="68"/>
                </a:lnTo>
                <a:cubicBezTo>
                  <a:pt x="25" y="69"/>
                  <a:pt x="24" y="70"/>
                  <a:pt x="24" y="70"/>
                </a:cubicBezTo>
                <a:cubicBezTo>
                  <a:pt x="24" y="71"/>
                  <a:pt x="24" y="71"/>
                  <a:pt x="24" y="72"/>
                </a:cubicBezTo>
                <a:cubicBezTo>
                  <a:pt x="24" y="72"/>
                  <a:pt x="24" y="73"/>
                  <a:pt x="24" y="73"/>
                </a:cubicBezTo>
                <a:cubicBezTo>
                  <a:pt x="25" y="74"/>
                  <a:pt x="26" y="74"/>
                  <a:pt x="26" y="74"/>
                </a:cubicBezTo>
                <a:lnTo>
                  <a:pt x="26" y="76"/>
                </a:lnTo>
                <a:lnTo>
                  <a:pt x="3" y="76"/>
                </a:lnTo>
                <a:cubicBezTo>
                  <a:pt x="1" y="76"/>
                  <a:pt x="0" y="75"/>
                  <a:pt x="0" y="73"/>
                </a:cubicBezTo>
                <a:cubicBezTo>
                  <a:pt x="0" y="73"/>
                  <a:pt x="0" y="72"/>
                  <a:pt x="0" y="72"/>
                </a:cubicBezTo>
                <a:lnTo>
                  <a:pt x="12" y="24"/>
                </a:lnTo>
                <a:cubicBezTo>
                  <a:pt x="12" y="23"/>
                  <a:pt x="11" y="23"/>
                  <a:pt x="11" y="22"/>
                </a:cubicBezTo>
                <a:cubicBezTo>
                  <a:pt x="10" y="22"/>
                  <a:pt x="10" y="22"/>
                  <a:pt x="9" y="22"/>
                </a:cubicBezTo>
                <a:lnTo>
                  <a:pt x="10" y="20"/>
                </a:lnTo>
                <a:lnTo>
                  <a:pt x="32" y="20"/>
                </a:lnTo>
                <a:cubicBezTo>
                  <a:pt x="34" y="20"/>
                  <a:pt x="35" y="20"/>
                  <a:pt x="35" y="22"/>
                </a:cubicBezTo>
                <a:cubicBezTo>
                  <a:pt x="35" y="22"/>
                  <a:pt x="35" y="23"/>
                  <a:pt x="35" y="24"/>
                </a:cubicBezTo>
                <a:lnTo>
                  <a:pt x="30" y="45"/>
                </a:lnTo>
                <a:lnTo>
                  <a:pt x="41" y="28"/>
                </a:lnTo>
                <a:cubicBezTo>
                  <a:pt x="41" y="28"/>
                  <a:pt x="42" y="27"/>
                  <a:pt x="42" y="26"/>
                </a:cubicBezTo>
                <a:cubicBezTo>
                  <a:pt x="43" y="26"/>
                  <a:pt x="43" y="25"/>
                  <a:pt x="43" y="24"/>
                </a:cubicBezTo>
                <a:cubicBezTo>
                  <a:pt x="43" y="23"/>
                  <a:pt x="43" y="23"/>
                  <a:pt x="42" y="22"/>
                </a:cubicBezTo>
                <a:cubicBezTo>
                  <a:pt x="42" y="22"/>
                  <a:pt x="41" y="22"/>
                  <a:pt x="41" y="22"/>
                </a:cubicBezTo>
                <a:lnTo>
                  <a:pt x="41" y="20"/>
                </a:lnTo>
                <a:lnTo>
                  <a:pt x="64" y="20"/>
                </a:lnTo>
                <a:cubicBezTo>
                  <a:pt x="65" y="20"/>
                  <a:pt x="65" y="20"/>
                  <a:pt x="66" y="20"/>
                </a:cubicBezTo>
                <a:cubicBezTo>
                  <a:pt x="66" y="21"/>
                  <a:pt x="67" y="21"/>
                  <a:pt x="67" y="22"/>
                </a:cubicBezTo>
                <a:lnTo>
                  <a:pt x="66" y="24"/>
                </a:lnTo>
                <a:lnTo>
                  <a:pt x="55" y="71"/>
                </a:lnTo>
                <a:cubicBezTo>
                  <a:pt x="55" y="72"/>
                  <a:pt x="55" y="73"/>
                  <a:pt x="56" y="73"/>
                </a:cubicBezTo>
                <a:cubicBezTo>
                  <a:pt x="57" y="74"/>
                  <a:pt x="57" y="74"/>
                  <a:pt x="58" y="74"/>
                </a:cubicBezTo>
                <a:lnTo>
                  <a:pt x="57" y="76"/>
                </a:lnTo>
                <a:lnTo>
                  <a:pt x="34" y="76"/>
                </a:lnTo>
                <a:cubicBezTo>
                  <a:pt x="33" y="76"/>
                  <a:pt x="32" y="75"/>
                  <a:pt x="32" y="73"/>
                </a:cubicBezTo>
                <a:cubicBezTo>
                  <a:pt x="32" y="73"/>
                  <a:pt x="32" y="73"/>
                  <a:pt x="32" y="72"/>
                </a:cubicBezTo>
                <a:lnTo>
                  <a:pt x="37" y="51"/>
                </a:lnTo>
                <a:close/>
                <a:moveTo>
                  <a:pt x="101" y="51"/>
                </a:moveTo>
                <a:lnTo>
                  <a:pt x="95" y="51"/>
                </a:lnTo>
                <a:lnTo>
                  <a:pt x="91" y="71"/>
                </a:lnTo>
                <a:lnTo>
                  <a:pt x="91" y="72"/>
                </a:lnTo>
                <a:cubicBezTo>
                  <a:pt x="91" y="72"/>
                  <a:pt x="91" y="73"/>
                  <a:pt x="91" y="73"/>
                </a:cubicBezTo>
                <a:cubicBezTo>
                  <a:pt x="92" y="74"/>
                  <a:pt x="92" y="74"/>
                  <a:pt x="93" y="74"/>
                </a:cubicBezTo>
                <a:lnTo>
                  <a:pt x="93" y="76"/>
                </a:lnTo>
                <a:lnTo>
                  <a:pt x="70" y="76"/>
                </a:lnTo>
                <a:cubicBezTo>
                  <a:pt x="68" y="76"/>
                  <a:pt x="67" y="75"/>
                  <a:pt x="67" y="73"/>
                </a:cubicBezTo>
                <a:cubicBezTo>
                  <a:pt x="67" y="73"/>
                  <a:pt x="67" y="72"/>
                  <a:pt x="67" y="72"/>
                </a:cubicBezTo>
                <a:lnTo>
                  <a:pt x="78" y="24"/>
                </a:lnTo>
                <a:cubicBezTo>
                  <a:pt x="79" y="23"/>
                  <a:pt x="78" y="23"/>
                  <a:pt x="78" y="22"/>
                </a:cubicBezTo>
                <a:cubicBezTo>
                  <a:pt x="77" y="22"/>
                  <a:pt x="77" y="22"/>
                  <a:pt x="76" y="22"/>
                </a:cubicBezTo>
                <a:lnTo>
                  <a:pt x="77" y="20"/>
                </a:lnTo>
                <a:lnTo>
                  <a:pt x="99" y="20"/>
                </a:lnTo>
                <a:cubicBezTo>
                  <a:pt x="101" y="20"/>
                  <a:pt x="102" y="20"/>
                  <a:pt x="102" y="22"/>
                </a:cubicBezTo>
                <a:cubicBezTo>
                  <a:pt x="102" y="22"/>
                  <a:pt x="102" y="23"/>
                  <a:pt x="102" y="24"/>
                </a:cubicBezTo>
                <a:lnTo>
                  <a:pt x="98" y="40"/>
                </a:lnTo>
                <a:lnTo>
                  <a:pt x="104" y="40"/>
                </a:lnTo>
                <a:lnTo>
                  <a:pt x="107" y="24"/>
                </a:lnTo>
                <a:cubicBezTo>
                  <a:pt x="108" y="23"/>
                  <a:pt x="107" y="23"/>
                  <a:pt x="107" y="22"/>
                </a:cubicBezTo>
                <a:cubicBezTo>
                  <a:pt x="106" y="22"/>
                  <a:pt x="106" y="22"/>
                  <a:pt x="105" y="22"/>
                </a:cubicBezTo>
                <a:lnTo>
                  <a:pt x="105" y="20"/>
                </a:lnTo>
                <a:lnTo>
                  <a:pt x="128" y="20"/>
                </a:lnTo>
                <a:cubicBezTo>
                  <a:pt x="129" y="20"/>
                  <a:pt x="130" y="20"/>
                  <a:pt x="130" y="20"/>
                </a:cubicBezTo>
                <a:cubicBezTo>
                  <a:pt x="131" y="21"/>
                  <a:pt x="131" y="21"/>
                  <a:pt x="131" y="22"/>
                </a:cubicBezTo>
                <a:lnTo>
                  <a:pt x="131" y="24"/>
                </a:lnTo>
                <a:lnTo>
                  <a:pt x="120" y="71"/>
                </a:lnTo>
                <a:cubicBezTo>
                  <a:pt x="119" y="72"/>
                  <a:pt x="120" y="73"/>
                  <a:pt x="120" y="73"/>
                </a:cubicBezTo>
                <a:cubicBezTo>
                  <a:pt x="121" y="74"/>
                  <a:pt x="122" y="74"/>
                  <a:pt x="122" y="74"/>
                </a:cubicBezTo>
                <a:lnTo>
                  <a:pt x="122" y="76"/>
                </a:lnTo>
                <a:lnTo>
                  <a:pt x="99" y="76"/>
                </a:lnTo>
                <a:cubicBezTo>
                  <a:pt x="97" y="76"/>
                  <a:pt x="96" y="75"/>
                  <a:pt x="96" y="73"/>
                </a:cubicBezTo>
                <a:cubicBezTo>
                  <a:pt x="96" y="73"/>
                  <a:pt x="96" y="73"/>
                  <a:pt x="96" y="72"/>
                </a:cubicBezTo>
                <a:lnTo>
                  <a:pt x="101" y="51"/>
                </a:lnTo>
                <a:close/>
                <a:moveTo>
                  <a:pt x="158" y="62"/>
                </a:moveTo>
                <a:lnTo>
                  <a:pt x="169" y="62"/>
                </a:lnTo>
                <a:cubicBezTo>
                  <a:pt x="170" y="62"/>
                  <a:pt x="171" y="62"/>
                  <a:pt x="172" y="62"/>
                </a:cubicBezTo>
                <a:cubicBezTo>
                  <a:pt x="172" y="61"/>
                  <a:pt x="173" y="61"/>
                  <a:pt x="173" y="60"/>
                </a:cubicBezTo>
                <a:lnTo>
                  <a:pt x="175" y="60"/>
                </a:lnTo>
                <a:lnTo>
                  <a:pt x="173" y="71"/>
                </a:lnTo>
                <a:cubicBezTo>
                  <a:pt x="172" y="72"/>
                  <a:pt x="171" y="74"/>
                  <a:pt x="170" y="74"/>
                </a:cubicBezTo>
                <a:cubicBezTo>
                  <a:pt x="169" y="75"/>
                  <a:pt x="167" y="76"/>
                  <a:pt x="164" y="76"/>
                </a:cubicBezTo>
                <a:lnTo>
                  <a:pt x="146" y="76"/>
                </a:lnTo>
                <a:cubicBezTo>
                  <a:pt x="140" y="76"/>
                  <a:pt x="136" y="75"/>
                  <a:pt x="134" y="73"/>
                </a:cubicBezTo>
                <a:cubicBezTo>
                  <a:pt x="132" y="71"/>
                  <a:pt x="131" y="68"/>
                  <a:pt x="131" y="64"/>
                </a:cubicBezTo>
                <a:cubicBezTo>
                  <a:pt x="131" y="62"/>
                  <a:pt x="131" y="58"/>
                  <a:pt x="132" y="55"/>
                </a:cubicBezTo>
                <a:lnTo>
                  <a:pt x="136" y="35"/>
                </a:lnTo>
                <a:cubicBezTo>
                  <a:pt x="138" y="30"/>
                  <a:pt x="140" y="26"/>
                  <a:pt x="143" y="23"/>
                </a:cubicBezTo>
                <a:cubicBezTo>
                  <a:pt x="146" y="21"/>
                  <a:pt x="149" y="20"/>
                  <a:pt x="153" y="20"/>
                </a:cubicBezTo>
                <a:lnTo>
                  <a:pt x="181" y="20"/>
                </a:lnTo>
                <a:cubicBezTo>
                  <a:pt x="181" y="21"/>
                  <a:pt x="181" y="22"/>
                  <a:pt x="180" y="24"/>
                </a:cubicBezTo>
                <a:cubicBezTo>
                  <a:pt x="180" y="26"/>
                  <a:pt x="180" y="27"/>
                  <a:pt x="179" y="28"/>
                </a:cubicBezTo>
                <a:cubicBezTo>
                  <a:pt x="179" y="30"/>
                  <a:pt x="178" y="31"/>
                  <a:pt x="178" y="31"/>
                </a:cubicBezTo>
                <a:cubicBezTo>
                  <a:pt x="177" y="32"/>
                  <a:pt x="175" y="33"/>
                  <a:pt x="174" y="33"/>
                </a:cubicBezTo>
                <a:lnTo>
                  <a:pt x="165" y="33"/>
                </a:lnTo>
                <a:cubicBezTo>
                  <a:pt x="163" y="33"/>
                  <a:pt x="162" y="33"/>
                  <a:pt x="161" y="34"/>
                </a:cubicBezTo>
                <a:cubicBezTo>
                  <a:pt x="160" y="35"/>
                  <a:pt x="159" y="36"/>
                  <a:pt x="159" y="38"/>
                </a:cubicBezTo>
                <a:lnTo>
                  <a:pt x="154" y="58"/>
                </a:lnTo>
                <a:cubicBezTo>
                  <a:pt x="154" y="58"/>
                  <a:pt x="154" y="59"/>
                  <a:pt x="154" y="59"/>
                </a:cubicBezTo>
                <a:cubicBezTo>
                  <a:pt x="154" y="61"/>
                  <a:pt x="156" y="62"/>
                  <a:pt x="158" y="62"/>
                </a:cubicBezTo>
                <a:close/>
                <a:moveTo>
                  <a:pt x="217" y="51"/>
                </a:moveTo>
                <a:lnTo>
                  <a:pt x="205" y="68"/>
                </a:lnTo>
                <a:cubicBezTo>
                  <a:pt x="205" y="69"/>
                  <a:pt x="204" y="70"/>
                  <a:pt x="204" y="70"/>
                </a:cubicBezTo>
                <a:cubicBezTo>
                  <a:pt x="204" y="71"/>
                  <a:pt x="204" y="71"/>
                  <a:pt x="204" y="72"/>
                </a:cubicBezTo>
                <a:cubicBezTo>
                  <a:pt x="204" y="72"/>
                  <a:pt x="204" y="73"/>
                  <a:pt x="204" y="73"/>
                </a:cubicBezTo>
                <a:cubicBezTo>
                  <a:pt x="205" y="74"/>
                  <a:pt x="206" y="74"/>
                  <a:pt x="206" y="74"/>
                </a:cubicBezTo>
                <a:lnTo>
                  <a:pt x="206" y="76"/>
                </a:lnTo>
                <a:lnTo>
                  <a:pt x="183" y="76"/>
                </a:lnTo>
                <a:cubicBezTo>
                  <a:pt x="181" y="76"/>
                  <a:pt x="180" y="75"/>
                  <a:pt x="180" y="73"/>
                </a:cubicBezTo>
                <a:cubicBezTo>
                  <a:pt x="180" y="73"/>
                  <a:pt x="180" y="72"/>
                  <a:pt x="180" y="72"/>
                </a:cubicBezTo>
                <a:lnTo>
                  <a:pt x="192" y="24"/>
                </a:lnTo>
                <a:cubicBezTo>
                  <a:pt x="192" y="23"/>
                  <a:pt x="191" y="23"/>
                  <a:pt x="191" y="22"/>
                </a:cubicBezTo>
                <a:cubicBezTo>
                  <a:pt x="190" y="22"/>
                  <a:pt x="190" y="22"/>
                  <a:pt x="189" y="22"/>
                </a:cubicBezTo>
                <a:lnTo>
                  <a:pt x="190" y="20"/>
                </a:lnTo>
                <a:lnTo>
                  <a:pt x="212" y="20"/>
                </a:lnTo>
                <a:cubicBezTo>
                  <a:pt x="214" y="20"/>
                  <a:pt x="215" y="20"/>
                  <a:pt x="215" y="22"/>
                </a:cubicBezTo>
                <a:cubicBezTo>
                  <a:pt x="215" y="22"/>
                  <a:pt x="215" y="23"/>
                  <a:pt x="215" y="24"/>
                </a:cubicBezTo>
                <a:lnTo>
                  <a:pt x="210" y="45"/>
                </a:lnTo>
                <a:lnTo>
                  <a:pt x="221" y="28"/>
                </a:lnTo>
                <a:cubicBezTo>
                  <a:pt x="221" y="28"/>
                  <a:pt x="222" y="27"/>
                  <a:pt x="222" y="26"/>
                </a:cubicBezTo>
                <a:cubicBezTo>
                  <a:pt x="222" y="26"/>
                  <a:pt x="223" y="25"/>
                  <a:pt x="223" y="24"/>
                </a:cubicBezTo>
                <a:cubicBezTo>
                  <a:pt x="223" y="23"/>
                  <a:pt x="223" y="23"/>
                  <a:pt x="222" y="22"/>
                </a:cubicBezTo>
                <a:cubicBezTo>
                  <a:pt x="222" y="22"/>
                  <a:pt x="221" y="22"/>
                  <a:pt x="221" y="22"/>
                </a:cubicBezTo>
                <a:lnTo>
                  <a:pt x="221" y="20"/>
                </a:lnTo>
                <a:lnTo>
                  <a:pt x="244" y="20"/>
                </a:lnTo>
                <a:cubicBezTo>
                  <a:pt x="245" y="20"/>
                  <a:pt x="245" y="20"/>
                  <a:pt x="246" y="20"/>
                </a:cubicBezTo>
                <a:cubicBezTo>
                  <a:pt x="246" y="21"/>
                  <a:pt x="246" y="21"/>
                  <a:pt x="246" y="22"/>
                </a:cubicBezTo>
                <a:lnTo>
                  <a:pt x="246" y="24"/>
                </a:lnTo>
                <a:lnTo>
                  <a:pt x="235" y="71"/>
                </a:lnTo>
                <a:cubicBezTo>
                  <a:pt x="235" y="72"/>
                  <a:pt x="235" y="73"/>
                  <a:pt x="236" y="73"/>
                </a:cubicBezTo>
                <a:cubicBezTo>
                  <a:pt x="237" y="74"/>
                  <a:pt x="237" y="74"/>
                  <a:pt x="238" y="74"/>
                </a:cubicBezTo>
                <a:lnTo>
                  <a:pt x="237" y="76"/>
                </a:lnTo>
                <a:lnTo>
                  <a:pt x="214" y="76"/>
                </a:lnTo>
                <a:cubicBezTo>
                  <a:pt x="213" y="76"/>
                  <a:pt x="212" y="75"/>
                  <a:pt x="212" y="73"/>
                </a:cubicBezTo>
                <a:cubicBezTo>
                  <a:pt x="212" y="73"/>
                  <a:pt x="212" y="73"/>
                  <a:pt x="212" y="72"/>
                </a:cubicBezTo>
                <a:lnTo>
                  <a:pt x="217" y="51"/>
                </a:lnTo>
                <a:close/>
                <a:moveTo>
                  <a:pt x="186" y="8"/>
                </a:moveTo>
                <a:cubicBezTo>
                  <a:pt x="186" y="8"/>
                  <a:pt x="186" y="8"/>
                  <a:pt x="186" y="8"/>
                </a:cubicBezTo>
                <a:cubicBezTo>
                  <a:pt x="186" y="8"/>
                  <a:pt x="186" y="8"/>
                  <a:pt x="186" y="8"/>
                </a:cubicBezTo>
                <a:cubicBezTo>
                  <a:pt x="185" y="8"/>
                  <a:pt x="185" y="8"/>
                  <a:pt x="185" y="8"/>
                </a:cubicBezTo>
                <a:cubicBezTo>
                  <a:pt x="185" y="7"/>
                  <a:pt x="184" y="7"/>
                  <a:pt x="184" y="6"/>
                </a:cubicBezTo>
                <a:cubicBezTo>
                  <a:pt x="183" y="5"/>
                  <a:pt x="183" y="5"/>
                  <a:pt x="183" y="5"/>
                </a:cubicBezTo>
                <a:cubicBezTo>
                  <a:pt x="183" y="4"/>
                  <a:pt x="183" y="4"/>
                  <a:pt x="182" y="4"/>
                </a:cubicBezTo>
                <a:lnTo>
                  <a:pt x="182" y="8"/>
                </a:lnTo>
                <a:lnTo>
                  <a:pt x="180" y="8"/>
                </a:lnTo>
                <a:lnTo>
                  <a:pt x="180" y="0"/>
                </a:lnTo>
                <a:lnTo>
                  <a:pt x="182" y="0"/>
                </a:lnTo>
                <a:lnTo>
                  <a:pt x="182" y="3"/>
                </a:lnTo>
                <a:cubicBezTo>
                  <a:pt x="183" y="3"/>
                  <a:pt x="183" y="3"/>
                  <a:pt x="183" y="3"/>
                </a:cubicBezTo>
                <a:cubicBezTo>
                  <a:pt x="183" y="3"/>
                  <a:pt x="183" y="2"/>
                  <a:pt x="184" y="2"/>
                </a:cubicBezTo>
                <a:cubicBezTo>
                  <a:pt x="184" y="1"/>
                  <a:pt x="184" y="1"/>
                  <a:pt x="185" y="0"/>
                </a:cubicBezTo>
                <a:cubicBezTo>
                  <a:pt x="185" y="0"/>
                  <a:pt x="185" y="0"/>
                  <a:pt x="185" y="0"/>
                </a:cubicBezTo>
                <a:cubicBezTo>
                  <a:pt x="186" y="0"/>
                  <a:pt x="186" y="0"/>
                  <a:pt x="186" y="0"/>
                </a:cubicBezTo>
                <a:cubicBezTo>
                  <a:pt x="186" y="0"/>
                  <a:pt x="186" y="0"/>
                  <a:pt x="186" y="0"/>
                </a:cubicBezTo>
                <a:lnTo>
                  <a:pt x="186" y="1"/>
                </a:lnTo>
                <a:cubicBezTo>
                  <a:pt x="186" y="1"/>
                  <a:pt x="186" y="1"/>
                  <a:pt x="186" y="1"/>
                </a:cubicBezTo>
                <a:cubicBezTo>
                  <a:pt x="185" y="2"/>
                  <a:pt x="185" y="2"/>
                  <a:pt x="185" y="2"/>
                </a:cubicBezTo>
                <a:cubicBezTo>
                  <a:pt x="185" y="3"/>
                  <a:pt x="185" y="3"/>
                  <a:pt x="185" y="3"/>
                </a:cubicBezTo>
                <a:cubicBezTo>
                  <a:pt x="184" y="3"/>
                  <a:pt x="184" y="4"/>
                  <a:pt x="184" y="4"/>
                </a:cubicBezTo>
                <a:cubicBezTo>
                  <a:pt x="184" y="4"/>
                  <a:pt x="184" y="4"/>
                  <a:pt x="185" y="4"/>
                </a:cubicBezTo>
                <a:cubicBezTo>
                  <a:pt x="185" y="4"/>
                  <a:pt x="185" y="5"/>
                  <a:pt x="185" y="5"/>
                </a:cubicBezTo>
                <a:cubicBezTo>
                  <a:pt x="185" y="6"/>
                  <a:pt x="186" y="6"/>
                  <a:pt x="186" y="6"/>
                </a:cubicBezTo>
                <a:cubicBezTo>
                  <a:pt x="186" y="6"/>
                  <a:pt x="186" y="7"/>
                  <a:pt x="186" y="7"/>
                </a:cubicBezTo>
                <a:lnTo>
                  <a:pt x="186" y="8"/>
                </a:lnTo>
                <a:close/>
                <a:moveTo>
                  <a:pt x="198" y="3"/>
                </a:moveTo>
                <a:cubicBezTo>
                  <a:pt x="198" y="4"/>
                  <a:pt x="198" y="4"/>
                  <a:pt x="197" y="5"/>
                </a:cubicBezTo>
                <a:cubicBezTo>
                  <a:pt x="197" y="5"/>
                  <a:pt x="196" y="5"/>
                  <a:pt x="195" y="5"/>
                </a:cubicBezTo>
                <a:lnTo>
                  <a:pt x="194" y="5"/>
                </a:lnTo>
                <a:lnTo>
                  <a:pt x="194" y="8"/>
                </a:lnTo>
                <a:lnTo>
                  <a:pt x="192" y="8"/>
                </a:lnTo>
                <a:lnTo>
                  <a:pt x="192" y="0"/>
                </a:lnTo>
                <a:lnTo>
                  <a:pt x="194" y="0"/>
                </a:lnTo>
                <a:cubicBezTo>
                  <a:pt x="195" y="0"/>
                  <a:pt x="196" y="0"/>
                  <a:pt x="197" y="0"/>
                </a:cubicBezTo>
                <a:cubicBezTo>
                  <a:pt x="197" y="1"/>
                  <a:pt x="198" y="2"/>
                  <a:pt x="198" y="3"/>
                </a:cubicBezTo>
                <a:close/>
                <a:moveTo>
                  <a:pt x="196" y="3"/>
                </a:moveTo>
                <a:cubicBezTo>
                  <a:pt x="196" y="2"/>
                  <a:pt x="196" y="2"/>
                  <a:pt x="195" y="2"/>
                </a:cubicBezTo>
                <a:cubicBezTo>
                  <a:pt x="195" y="2"/>
                  <a:pt x="195" y="1"/>
                  <a:pt x="194" y="1"/>
                </a:cubicBezTo>
                <a:lnTo>
                  <a:pt x="194" y="4"/>
                </a:lnTo>
                <a:cubicBezTo>
                  <a:pt x="195" y="4"/>
                  <a:pt x="195" y="4"/>
                  <a:pt x="195" y="4"/>
                </a:cubicBezTo>
                <a:cubicBezTo>
                  <a:pt x="196" y="4"/>
                  <a:pt x="196" y="3"/>
                  <a:pt x="196" y="3"/>
                </a:cubicBezTo>
                <a:close/>
                <a:moveTo>
                  <a:pt x="210" y="4"/>
                </a:moveTo>
                <a:cubicBezTo>
                  <a:pt x="210" y="5"/>
                  <a:pt x="210" y="5"/>
                  <a:pt x="210" y="6"/>
                </a:cubicBezTo>
                <a:cubicBezTo>
                  <a:pt x="210" y="6"/>
                  <a:pt x="210" y="7"/>
                  <a:pt x="209" y="7"/>
                </a:cubicBezTo>
                <a:cubicBezTo>
                  <a:pt x="209" y="8"/>
                  <a:pt x="208" y="8"/>
                  <a:pt x="207" y="8"/>
                </a:cubicBezTo>
                <a:cubicBezTo>
                  <a:pt x="206" y="8"/>
                  <a:pt x="205" y="8"/>
                  <a:pt x="204" y="7"/>
                </a:cubicBezTo>
                <a:cubicBezTo>
                  <a:pt x="204" y="7"/>
                  <a:pt x="203" y="6"/>
                  <a:pt x="203" y="6"/>
                </a:cubicBezTo>
                <a:cubicBezTo>
                  <a:pt x="203" y="5"/>
                  <a:pt x="203" y="5"/>
                  <a:pt x="203" y="4"/>
                </a:cubicBezTo>
                <a:cubicBezTo>
                  <a:pt x="203" y="4"/>
                  <a:pt x="203" y="3"/>
                  <a:pt x="203" y="3"/>
                </a:cubicBezTo>
                <a:cubicBezTo>
                  <a:pt x="203" y="2"/>
                  <a:pt x="204" y="1"/>
                  <a:pt x="204" y="1"/>
                </a:cubicBezTo>
                <a:cubicBezTo>
                  <a:pt x="205" y="0"/>
                  <a:pt x="206" y="0"/>
                  <a:pt x="207" y="0"/>
                </a:cubicBezTo>
                <a:cubicBezTo>
                  <a:pt x="208" y="0"/>
                  <a:pt x="208" y="0"/>
                  <a:pt x="209" y="1"/>
                </a:cubicBezTo>
                <a:cubicBezTo>
                  <a:pt x="210" y="1"/>
                  <a:pt x="210" y="2"/>
                  <a:pt x="210" y="2"/>
                </a:cubicBezTo>
                <a:cubicBezTo>
                  <a:pt x="210" y="3"/>
                  <a:pt x="210" y="4"/>
                  <a:pt x="210" y="4"/>
                </a:cubicBezTo>
                <a:close/>
                <a:moveTo>
                  <a:pt x="208" y="4"/>
                </a:moveTo>
                <a:cubicBezTo>
                  <a:pt x="208" y="3"/>
                  <a:pt x="208" y="3"/>
                  <a:pt x="208" y="2"/>
                </a:cubicBezTo>
                <a:cubicBezTo>
                  <a:pt x="208" y="2"/>
                  <a:pt x="207" y="1"/>
                  <a:pt x="207" y="1"/>
                </a:cubicBezTo>
                <a:cubicBezTo>
                  <a:pt x="206" y="1"/>
                  <a:pt x="205" y="2"/>
                  <a:pt x="205" y="2"/>
                </a:cubicBezTo>
                <a:cubicBezTo>
                  <a:pt x="205" y="3"/>
                  <a:pt x="205" y="3"/>
                  <a:pt x="205" y="4"/>
                </a:cubicBezTo>
                <a:cubicBezTo>
                  <a:pt x="205" y="5"/>
                  <a:pt x="205" y="5"/>
                  <a:pt x="205" y="6"/>
                </a:cubicBezTo>
                <a:cubicBezTo>
                  <a:pt x="205" y="6"/>
                  <a:pt x="206" y="7"/>
                  <a:pt x="207" y="7"/>
                </a:cubicBezTo>
                <a:cubicBezTo>
                  <a:pt x="207" y="7"/>
                  <a:pt x="208" y="6"/>
                  <a:pt x="208" y="6"/>
                </a:cubicBezTo>
                <a:cubicBezTo>
                  <a:pt x="208" y="5"/>
                  <a:pt x="208" y="5"/>
                  <a:pt x="208" y="4"/>
                </a:cubicBezTo>
                <a:close/>
                <a:moveTo>
                  <a:pt x="222" y="6"/>
                </a:moveTo>
                <a:cubicBezTo>
                  <a:pt x="222" y="7"/>
                  <a:pt x="222" y="7"/>
                  <a:pt x="221" y="8"/>
                </a:cubicBezTo>
                <a:cubicBezTo>
                  <a:pt x="221" y="8"/>
                  <a:pt x="220" y="8"/>
                  <a:pt x="219" y="8"/>
                </a:cubicBezTo>
                <a:lnTo>
                  <a:pt x="216" y="8"/>
                </a:lnTo>
                <a:lnTo>
                  <a:pt x="216" y="0"/>
                </a:lnTo>
                <a:lnTo>
                  <a:pt x="219" y="0"/>
                </a:lnTo>
                <a:cubicBezTo>
                  <a:pt x="220" y="0"/>
                  <a:pt x="221" y="0"/>
                  <a:pt x="221" y="1"/>
                </a:cubicBezTo>
                <a:cubicBezTo>
                  <a:pt x="222" y="1"/>
                  <a:pt x="222" y="1"/>
                  <a:pt x="222" y="2"/>
                </a:cubicBezTo>
                <a:cubicBezTo>
                  <a:pt x="222" y="2"/>
                  <a:pt x="222" y="3"/>
                  <a:pt x="221" y="3"/>
                </a:cubicBezTo>
                <a:cubicBezTo>
                  <a:pt x="221" y="4"/>
                  <a:pt x="221" y="4"/>
                  <a:pt x="220" y="4"/>
                </a:cubicBezTo>
                <a:cubicBezTo>
                  <a:pt x="221" y="4"/>
                  <a:pt x="221" y="4"/>
                  <a:pt x="222" y="4"/>
                </a:cubicBezTo>
                <a:cubicBezTo>
                  <a:pt x="222" y="5"/>
                  <a:pt x="222" y="5"/>
                  <a:pt x="222" y="6"/>
                </a:cubicBezTo>
                <a:close/>
                <a:moveTo>
                  <a:pt x="220" y="2"/>
                </a:moveTo>
                <a:cubicBezTo>
                  <a:pt x="220" y="2"/>
                  <a:pt x="220" y="2"/>
                  <a:pt x="219" y="1"/>
                </a:cubicBezTo>
                <a:cubicBezTo>
                  <a:pt x="219" y="1"/>
                  <a:pt x="219" y="1"/>
                  <a:pt x="219" y="1"/>
                </a:cubicBezTo>
                <a:lnTo>
                  <a:pt x="218" y="1"/>
                </a:lnTo>
                <a:lnTo>
                  <a:pt x="218" y="3"/>
                </a:lnTo>
                <a:lnTo>
                  <a:pt x="219" y="3"/>
                </a:lnTo>
                <a:cubicBezTo>
                  <a:pt x="219" y="3"/>
                  <a:pt x="219" y="3"/>
                  <a:pt x="219" y="3"/>
                </a:cubicBezTo>
                <a:cubicBezTo>
                  <a:pt x="220" y="3"/>
                  <a:pt x="220" y="3"/>
                  <a:pt x="220" y="2"/>
                </a:cubicBezTo>
                <a:close/>
                <a:moveTo>
                  <a:pt x="220" y="6"/>
                </a:moveTo>
                <a:cubicBezTo>
                  <a:pt x="220" y="5"/>
                  <a:pt x="220" y="5"/>
                  <a:pt x="220" y="5"/>
                </a:cubicBezTo>
                <a:cubicBezTo>
                  <a:pt x="219" y="5"/>
                  <a:pt x="219" y="5"/>
                  <a:pt x="219" y="5"/>
                </a:cubicBezTo>
                <a:lnTo>
                  <a:pt x="218" y="5"/>
                </a:lnTo>
                <a:lnTo>
                  <a:pt x="218" y="7"/>
                </a:lnTo>
                <a:lnTo>
                  <a:pt x="219" y="7"/>
                </a:lnTo>
                <a:cubicBezTo>
                  <a:pt x="219" y="7"/>
                  <a:pt x="220" y="7"/>
                  <a:pt x="220" y="7"/>
                </a:cubicBezTo>
                <a:cubicBezTo>
                  <a:pt x="220" y="6"/>
                  <a:pt x="220" y="6"/>
                  <a:pt x="220" y="6"/>
                </a:cubicBezTo>
                <a:close/>
                <a:moveTo>
                  <a:pt x="233" y="8"/>
                </a:moveTo>
                <a:lnTo>
                  <a:pt x="232" y="8"/>
                </a:lnTo>
                <a:lnTo>
                  <a:pt x="232" y="1"/>
                </a:lnTo>
                <a:lnTo>
                  <a:pt x="230" y="1"/>
                </a:lnTo>
                <a:cubicBezTo>
                  <a:pt x="230" y="2"/>
                  <a:pt x="230" y="3"/>
                  <a:pt x="230" y="3"/>
                </a:cubicBezTo>
                <a:cubicBezTo>
                  <a:pt x="230" y="4"/>
                  <a:pt x="230" y="5"/>
                  <a:pt x="230" y="5"/>
                </a:cubicBezTo>
                <a:cubicBezTo>
                  <a:pt x="230" y="6"/>
                  <a:pt x="230" y="7"/>
                  <a:pt x="229" y="7"/>
                </a:cubicBezTo>
                <a:cubicBezTo>
                  <a:pt x="229" y="8"/>
                  <a:pt x="228" y="8"/>
                  <a:pt x="228" y="8"/>
                </a:cubicBezTo>
                <a:cubicBezTo>
                  <a:pt x="228" y="8"/>
                  <a:pt x="227" y="8"/>
                  <a:pt x="227" y="8"/>
                </a:cubicBezTo>
                <a:cubicBezTo>
                  <a:pt x="227" y="8"/>
                  <a:pt x="227" y="8"/>
                  <a:pt x="227" y="8"/>
                </a:cubicBezTo>
                <a:lnTo>
                  <a:pt x="227" y="7"/>
                </a:lnTo>
                <a:cubicBezTo>
                  <a:pt x="227" y="7"/>
                  <a:pt x="228" y="7"/>
                  <a:pt x="228" y="6"/>
                </a:cubicBezTo>
                <a:cubicBezTo>
                  <a:pt x="228" y="6"/>
                  <a:pt x="228" y="6"/>
                  <a:pt x="228" y="5"/>
                </a:cubicBezTo>
                <a:cubicBezTo>
                  <a:pt x="228" y="5"/>
                  <a:pt x="228" y="4"/>
                  <a:pt x="228" y="4"/>
                </a:cubicBezTo>
                <a:cubicBezTo>
                  <a:pt x="228" y="3"/>
                  <a:pt x="229" y="2"/>
                  <a:pt x="229" y="1"/>
                </a:cubicBezTo>
                <a:lnTo>
                  <a:pt x="229" y="0"/>
                </a:lnTo>
                <a:lnTo>
                  <a:pt x="233" y="0"/>
                </a:lnTo>
                <a:lnTo>
                  <a:pt x="233" y="8"/>
                </a:lnTo>
                <a:close/>
                <a:moveTo>
                  <a:pt x="246" y="8"/>
                </a:moveTo>
                <a:lnTo>
                  <a:pt x="244" y="8"/>
                </a:lnTo>
                <a:lnTo>
                  <a:pt x="244" y="3"/>
                </a:lnTo>
                <a:lnTo>
                  <a:pt x="241" y="7"/>
                </a:lnTo>
                <a:lnTo>
                  <a:pt x="241" y="8"/>
                </a:lnTo>
                <a:lnTo>
                  <a:pt x="239" y="8"/>
                </a:lnTo>
                <a:lnTo>
                  <a:pt x="239" y="0"/>
                </a:lnTo>
                <a:lnTo>
                  <a:pt x="241" y="0"/>
                </a:lnTo>
                <a:lnTo>
                  <a:pt x="241" y="5"/>
                </a:lnTo>
                <a:lnTo>
                  <a:pt x="244" y="1"/>
                </a:lnTo>
                <a:lnTo>
                  <a:pt x="244" y="0"/>
                </a:lnTo>
                <a:lnTo>
                  <a:pt x="246" y="0"/>
                </a:lnTo>
                <a:lnTo>
                  <a:pt x="246" y="8"/>
                </a:lnTo>
                <a:close/>
                <a:moveTo>
                  <a:pt x="168" y="8"/>
                </a:moveTo>
                <a:lnTo>
                  <a:pt x="166" y="8"/>
                </a:lnTo>
                <a:lnTo>
                  <a:pt x="166" y="3"/>
                </a:lnTo>
                <a:lnTo>
                  <a:pt x="164" y="7"/>
                </a:lnTo>
                <a:lnTo>
                  <a:pt x="164" y="8"/>
                </a:lnTo>
                <a:lnTo>
                  <a:pt x="162" y="8"/>
                </a:lnTo>
                <a:lnTo>
                  <a:pt x="162" y="0"/>
                </a:lnTo>
                <a:lnTo>
                  <a:pt x="164" y="0"/>
                </a:lnTo>
                <a:lnTo>
                  <a:pt x="164" y="5"/>
                </a:lnTo>
                <a:lnTo>
                  <a:pt x="166" y="1"/>
                </a:lnTo>
                <a:lnTo>
                  <a:pt x="166" y="0"/>
                </a:lnTo>
                <a:lnTo>
                  <a:pt x="168" y="0"/>
                </a:lnTo>
                <a:lnTo>
                  <a:pt x="168" y="8"/>
                </a:lnTo>
                <a:close/>
                <a:moveTo>
                  <a:pt x="87" y="4"/>
                </a:moveTo>
                <a:cubicBezTo>
                  <a:pt x="87" y="5"/>
                  <a:pt x="86" y="5"/>
                  <a:pt x="86" y="6"/>
                </a:cubicBezTo>
                <a:cubicBezTo>
                  <a:pt x="85" y="6"/>
                  <a:pt x="84" y="7"/>
                  <a:pt x="83" y="7"/>
                </a:cubicBezTo>
                <a:lnTo>
                  <a:pt x="83" y="8"/>
                </a:lnTo>
                <a:lnTo>
                  <a:pt x="81" y="8"/>
                </a:lnTo>
                <a:lnTo>
                  <a:pt x="81" y="7"/>
                </a:lnTo>
                <a:cubicBezTo>
                  <a:pt x="80" y="7"/>
                  <a:pt x="79" y="6"/>
                  <a:pt x="78" y="6"/>
                </a:cubicBezTo>
                <a:cubicBezTo>
                  <a:pt x="78" y="5"/>
                  <a:pt x="77" y="5"/>
                  <a:pt x="77" y="4"/>
                </a:cubicBezTo>
                <a:cubicBezTo>
                  <a:pt x="77" y="2"/>
                  <a:pt x="78" y="1"/>
                  <a:pt x="79" y="1"/>
                </a:cubicBezTo>
                <a:cubicBezTo>
                  <a:pt x="79" y="1"/>
                  <a:pt x="80" y="0"/>
                  <a:pt x="81" y="0"/>
                </a:cubicBezTo>
                <a:lnTo>
                  <a:pt x="83" y="0"/>
                </a:lnTo>
                <a:cubicBezTo>
                  <a:pt x="84" y="0"/>
                  <a:pt x="84" y="0"/>
                  <a:pt x="84" y="1"/>
                </a:cubicBezTo>
                <a:cubicBezTo>
                  <a:pt x="85" y="1"/>
                  <a:pt x="86" y="1"/>
                  <a:pt x="86" y="1"/>
                </a:cubicBezTo>
                <a:cubicBezTo>
                  <a:pt x="86" y="2"/>
                  <a:pt x="87" y="3"/>
                  <a:pt x="87" y="4"/>
                </a:cubicBezTo>
                <a:close/>
                <a:moveTo>
                  <a:pt x="85" y="4"/>
                </a:moveTo>
                <a:cubicBezTo>
                  <a:pt x="85" y="3"/>
                  <a:pt x="85" y="3"/>
                  <a:pt x="84" y="2"/>
                </a:cubicBezTo>
                <a:cubicBezTo>
                  <a:pt x="84" y="2"/>
                  <a:pt x="84" y="2"/>
                  <a:pt x="83" y="2"/>
                </a:cubicBezTo>
                <a:lnTo>
                  <a:pt x="83" y="6"/>
                </a:lnTo>
                <a:cubicBezTo>
                  <a:pt x="84" y="6"/>
                  <a:pt x="84" y="5"/>
                  <a:pt x="84" y="5"/>
                </a:cubicBezTo>
                <a:cubicBezTo>
                  <a:pt x="85" y="5"/>
                  <a:pt x="85" y="4"/>
                  <a:pt x="85" y="4"/>
                </a:cubicBezTo>
                <a:close/>
                <a:moveTo>
                  <a:pt x="81" y="6"/>
                </a:moveTo>
                <a:lnTo>
                  <a:pt x="81" y="2"/>
                </a:lnTo>
                <a:cubicBezTo>
                  <a:pt x="81" y="2"/>
                  <a:pt x="80" y="2"/>
                  <a:pt x="80" y="2"/>
                </a:cubicBezTo>
                <a:cubicBezTo>
                  <a:pt x="79" y="2"/>
                  <a:pt x="79" y="3"/>
                  <a:pt x="79" y="4"/>
                </a:cubicBezTo>
                <a:cubicBezTo>
                  <a:pt x="79" y="4"/>
                  <a:pt x="80" y="5"/>
                  <a:pt x="80" y="5"/>
                </a:cubicBezTo>
                <a:cubicBezTo>
                  <a:pt x="80" y="5"/>
                  <a:pt x="80" y="6"/>
                  <a:pt x="81" y="6"/>
                </a:cubicBezTo>
                <a:close/>
                <a:moveTo>
                  <a:pt x="99" y="8"/>
                </a:moveTo>
                <a:lnTo>
                  <a:pt x="97" y="8"/>
                </a:lnTo>
                <a:lnTo>
                  <a:pt x="97" y="6"/>
                </a:lnTo>
                <a:lnTo>
                  <a:pt x="94" y="6"/>
                </a:lnTo>
                <a:lnTo>
                  <a:pt x="93" y="8"/>
                </a:lnTo>
                <a:lnTo>
                  <a:pt x="91" y="8"/>
                </a:lnTo>
                <a:lnTo>
                  <a:pt x="94" y="0"/>
                </a:lnTo>
                <a:lnTo>
                  <a:pt x="96" y="0"/>
                </a:lnTo>
                <a:lnTo>
                  <a:pt x="99" y="8"/>
                </a:lnTo>
                <a:close/>
                <a:moveTo>
                  <a:pt x="96" y="5"/>
                </a:moveTo>
                <a:lnTo>
                  <a:pt x="95" y="2"/>
                </a:lnTo>
                <a:lnTo>
                  <a:pt x="94" y="5"/>
                </a:lnTo>
                <a:lnTo>
                  <a:pt x="96" y="5"/>
                </a:lnTo>
                <a:close/>
                <a:moveTo>
                  <a:pt x="111" y="7"/>
                </a:moveTo>
                <a:cubicBezTo>
                  <a:pt x="110" y="7"/>
                  <a:pt x="110" y="8"/>
                  <a:pt x="109" y="8"/>
                </a:cubicBezTo>
                <a:cubicBezTo>
                  <a:pt x="109" y="8"/>
                  <a:pt x="108" y="8"/>
                  <a:pt x="108" y="8"/>
                </a:cubicBezTo>
                <a:cubicBezTo>
                  <a:pt x="107" y="8"/>
                  <a:pt x="106" y="8"/>
                  <a:pt x="105" y="7"/>
                </a:cubicBezTo>
                <a:cubicBezTo>
                  <a:pt x="104" y="6"/>
                  <a:pt x="104" y="5"/>
                  <a:pt x="104" y="4"/>
                </a:cubicBezTo>
                <a:cubicBezTo>
                  <a:pt x="104" y="3"/>
                  <a:pt x="104" y="2"/>
                  <a:pt x="105" y="1"/>
                </a:cubicBezTo>
                <a:cubicBezTo>
                  <a:pt x="106" y="0"/>
                  <a:pt x="107" y="0"/>
                  <a:pt x="108" y="0"/>
                </a:cubicBezTo>
                <a:cubicBezTo>
                  <a:pt x="108" y="0"/>
                  <a:pt x="109" y="0"/>
                  <a:pt x="109" y="0"/>
                </a:cubicBezTo>
                <a:cubicBezTo>
                  <a:pt x="110" y="0"/>
                  <a:pt x="110" y="1"/>
                  <a:pt x="110" y="1"/>
                </a:cubicBezTo>
                <a:lnTo>
                  <a:pt x="110" y="2"/>
                </a:lnTo>
                <a:cubicBezTo>
                  <a:pt x="109" y="2"/>
                  <a:pt x="109" y="2"/>
                  <a:pt x="109" y="1"/>
                </a:cubicBezTo>
                <a:cubicBezTo>
                  <a:pt x="109" y="1"/>
                  <a:pt x="108" y="1"/>
                  <a:pt x="108" y="1"/>
                </a:cubicBezTo>
                <a:cubicBezTo>
                  <a:pt x="107" y="1"/>
                  <a:pt x="107" y="2"/>
                  <a:pt x="107" y="2"/>
                </a:cubicBezTo>
                <a:cubicBezTo>
                  <a:pt x="106" y="2"/>
                  <a:pt x="106" y="3"/>
                  <a:pt x="106" y="4"/>
                </a:cubicBezTo>
                <a:cubicBezTo>
                  <a:pt x="106" y="5"/>
                  <a:pt x="106" y="6"/>
                  <a:pt x="107" y="6"/>
                </a:cubicBezTo>
                <a:cubicBezTo>
                  <a:pt x="107" y="6"/>
                  <a:pt x="108" y="7"/>
                  <a:pt x="108" y="7"/>
                </a:cubicBezTo>
                <a:cubicBezTo>
                  <a:pt x="108" y="7"/>
                  <a:pt x="109" y="7"/>
                  <a:pt x="109" y="6"/>
                </a:cubicBezTo>
                <a:cubicBezTo>
                  <a:pt x="109" y="6"/>
                  <a:pt x="109" y="6"/>
                  <a:pt x="110" y="6"/>
                </a:cubicBezTo>
                <a:lnTo>
                  <a:pt x="111" y="7"/>
                </a:lnTo>
                <a:close/>
                <a:moveTo>
                  <a:pt x="123" y="8"/>
                </a:moveTo>
                <a:lnTo>
                  <a:pt x="121" y="8"/>
                </a:lnTo>
                <a:lnTo>
                  <a:pt x="121" y="6"/>
                </a:lnTo>
                <a:lnTo>
                  <a:pt x="118" y="6"/>
                </a:lnTo>
                <a:lnTo>
                  <a:pt x="117" y="8"/>
                </a:lnTo>
                <a:lnTo>
                  <a:pt x="116" y="8"/>
                </a:lnTo>
                <a:lnTo>
                  <a:pt x="119" y="0"/>
                </a:lnTo>
                <a:lnTo>
                  <a:pt x="120" y="0"/>
                </a:lnTo>
                <a:lnTo>
                  <a:pt x="123" y="8"/>
                </a:lnTo>
                <a:close/>
                <a:moveTo>
                  <a:pt x="120" y="5"/>
                </a:moveTo>
                <a:lnTo>
                  <a:pt x="119" y="2"/>
                </a:lnTo>
                <a:lnTo>
                  <a:pt x="118" y="5"/>
                </a:lnTo>
                <a:lnTo>
                  <a:pt x="120" y="5"/>
                </a:lnTo>
                <a:close/>
                <a:moveTo>
                  <a:pt x="135" y="10"/>
                </a:moveTo>
                <a:lnTo>
                  <a:pt x="134" y="10"/>
                </a:lnTo>
                <a:lnTo>
                  <a:pt x="134" y="8"/>
                </a:lnTo>
                <a:lnTo>
                  <a:pt x="129" y="8"/>
                </a:lnTo>
                <a:lnTo>
                  <a:pt x="129" y="10"/>
                </a:lnTo>
                <a:lnTo>
                  <a:pt x="128" y="10"/>
                </a:lnTo>
                <a:lnTo>
                  <a:pt x="128" y="7"/>
                </a:lnTo>
                <a:lnTo>
                  <a:pt x="129" y="7"/>
                </a:lnTo>
                <a:cubicBezTo>
                  <a:pt x="129" y="6"/>
                  <a:pt x="129" y="5"/>
                  <a:pt x="130" y="4"/>
                </a:cubicBezTo>
                <a:cubicBezTo>
                  <a:pt x="130" y="4"/>
                  <a:pt x="130" y="3"/>
                  <a:pt x="130" y="2"/>
                </a:cubicBezTo>
                <a:lnTo>
                  <a:pt x="130" y="0"/>
                </a:lnTo>
                <a:lnTo>
                  <a:pt x="135" y="0"/>
                </a:lnTo>
                <a:lnTo>
                  <a:pt x="135" y="7"/>
                </a:lnTo>
                <a:lnTo>
                  <a:pt x="135" y="10"/>
                </a:lnTo>
                <a:close/>
                <a:moveTo>
                  <a:pt x="133" y="7"/>
                </a:moveTo>
                <a:lnTo>
                  <a:pt x="133" y="1"/>
                </a:lnTo>
                <a:lnTo>
                  <a:pt x="132" y="1"/>
                </a:lnTo>
                <a:cubicBezTo>
                  <a:pt x="132" y="2"/>
                  <a:pt x="131" y="3"/>
                  <a:pt x="131" y="4"/>
                </a:cubicBezTo>
                <a:cubicBezTo>
                  <a:pt x="131" y="5"/>
                  <a:pt x="131" y="6"/>
                  <a:pt x="130" y="7"/>
                </a:cubicBezTo>
                <a:lnTo>
                  <a:pt x="133" y="7"/>
                </a:lnTo>
                <a:close/>
                <a:moveTo>
                  <a:pt x="148" y="8"/>
                </a:moveTo>
                <a:lnTo>
                  <a:pt x="146" y="8"/>
                </a:lnTo>
                <a:lnTo>
                  <a:pt x="145" y="6"/>
                </a:lnTo>
                <a:lnTo>
                  <a:pt x="143" y="6"/>
                </a:lnTo>
                <a:lnTo>
                  <a:pt x="142" y="8"/>
                </a:lnTo>
                <a:lnTo>
                  <a:pt x="140" y="8"/>
                </a:lnTo>
                <a:lnTo>
                  <a:pt x="143" y="0"/>
                </a:lnTo>
                <a:lnTo>
                  <a:pt x="145" y="0"/>
                </a:lnTo>
                <a:lnTo>
                  <a:pt x="148" y="8"/>
                </a:lnTo>
                <a:close/>
                <a:moveTo>
                  <a:pt x="145" y="5"/>
                </a:moveTo>
                <a:lnTo>
                  <a:pt x="144" y="2"/>
                </a:lnTo>
                <a:lnTo>
                  <a:pt x="143" y="5"/>
                </a:lnTo>
                <a:lnTo>
                  <a:pt x="145" y="5"/>
                </a:lnTo>
                <a:close/>
                <a:moveTo>
                  <a:pt x="15" y="6"/>
                </a:moveTo>
                <a:cubicBezTo>
                  <a:pt x="15" y="6"/>
                  <a:pt x="15" y="7"/>
                  <a:pt x="14" y="7"/>
                </a:cubicBezTo>
                <a:cubicBezTo>
                  <a:pt x="14" y="8"/>
                  <a:pt x="13" y="8"/>
                  <a:pt x="12" y="8"/>
                </a:cubicBezTo>
                <a:cubicBezTo>
                  <a:pt x="11" y="8"/>
                  <a:pt x="10" y="8"/>
                  <a:pt x="9" y="7"/>
                </a:cubicBezTo>
                <a:lnTo>
                  <a:pt x="10" y="6"/>
                </a:lnTo>
                <a:cubicBezTo>
                  <a:pt x="10" y="6"/>
                  <a:pt x="10" y="6"/>
                  <a:pt x="11" y="6"/>
                </a:cubicBezTo>
                <a:cubicBezTo>
                  <a:pt x="11" y="7"/>
                  <a:pt x="11" y="7"/>
                  <a:pt x="12" y="7"/>
                </a:cubicBezTo>
                <a:cubicBezTo>
                  <a:pt x="12" y="7"/>
                  <a:pt x="13" y="7"/>
                  <a:pt x="13" y="6"/>
                </a:cubicBezTo>
                <a:cubicBezTo>
                  <a:pt x="13" y="6"/>
                  <a:pt x="13" y="6"/>
                  <a:pt x="13" y="5"/>
                </a:cubicBezTo>
                <a:cubicBezTo>
                  <a:pt x="13" y="5"/>
                  <a:pt x="13" y="5"/>
                  <a:pt x="13" y="5"/>
                </a:cubicBezTo>
                <a:cubicBezTo>
                  <a:pt x="13" y="5"/>
                  <a:pt x="12" y="5"/>
                  <a:pt x="12" y="5"/>
                </a:cubicBezTo>
                <a:lnTo>
                  <a:pt x="11" y="5"/>
                </a:lnTo>
                <a:lnTo>
                  <a:pt x="11" y="3"/>
                </a:lnTo>
                <a:lnTo>
                  <a:pt x="12" y="3"/>
                </a:lnTo>
                <a:cubicBezTo>
                  <a:pt x="12" y="3"/>
                  <a:pt x="12" y="3"/>
                  <a:pt x="13" y="3"/>
                </a:cubicBezTo>
                <a:cubicBezTo>
                  <a:pt x="13" y="3"/>
                  <a:pt x="13" y="2"/>
                  <a:pt x="13" y="2"/>
                </a:cubicBezTo>
                <a:cubicBezTo>
                  <a:pt x="13" y="2"/>
                  <a:pt x="13" y="2"/>
                  <a:pt x="13" y="2"/>
                </a:cubicBezTo>
                <a:cubicBezTo>
                  <a:pt x="12" y="1"/>
                  <a:pt x="12" y="1"/>
                  <a:pt x="12" y="1"/>
                </a:cubicBezTo>
                <a:cubicBezTo>
                  <a:pt x="11" y="1"/>
                  <a:pt x="11" y="1"/>
                  <a:pt x="11" y="1"/>
                </a:cubicBezTo>
                <a:cubicBezTo>
                  <a:pt x="11" y="2"/>
                  <a:pt x="10" y="2"/>
                  <a:pt x="10" y="2"/>
                </a:cubicBezTo>
                <a:lnTo>
                  <a:pt x="9" y="1"/>
                </a:lnTo>
                <a:cubicBezTo>
                  <a:pt x="10" y="0"/>
                  <a:pt x="10" y="0"/>
                  <a:pt x="10" y="0"/>
                </a:cubicBezTo>
                <a:cubicBezTo>
                  <a:pt x="11" y="0"/>
                  <a:pt x="11" y="0"/>
                  <a:pt x="12" y="0"/>
                </a:cubicBezTo>
                <a:cubicBezTo>
                  <a:pt x="13" y="0"/>
                  <a:pt x="14" y="0"/>
                  <a:pt x="14" y="1"/>
                </a:cubicBezTo>
                <a:cubicBezTo>
                  <a:pt x="15" y="1"/>
                  <a:pt x="15" y="1"/>
                  <a:pt x="15" y="2"/>
                </a:cubicBezTo>
                <a:cubicBezTo>
                  <a:pt x="15" y="3"/>
                  <a:pt x="15" y="3"/>
                  <a:pt x="14" y="3"/>
                </a:cubicBezTo>
                <a:cubicBezTo>
                  <a:pt x="14" y="4"/>
                  <a:pt x="14" y="4"/>
                  <a:pt x="13" y="4"/>
                </a:cubicBezTo>
                <a:cubicBezTo>
                  <a:pt x="14" y="4"/>
                  <a:pt x="14" y="4"/>
                  <a:pt x="15" y="4"/>
                </a:cubicBezTo>
                <a:cubicBezTo>
                  <a:pt x="15" y="5"/>
                  <a:pt x="15" y="5"/>
                  <a:pt x="15" y="6"/>
                </a:cubicBezTo>
                <a:close/>
                <a:moveTo>
                  <a:pt x="28" y="8"/>
                </a:moveTo>
                <a:lnTo>
                  <a:pt x="26" y="8"/>
                </a:lnTo>
                <a:lnTo>
                  <a:pt x="25" y="6"/>
                </a:lnTo>
                <a:lnTo>
                  <a:pt x="22" y="6"/>
                </a:lnTo>
                <a:lnTo>
                  <a:pt x="22" y="8"/>
                </a:lnTo>
                <a:lnTo>
                  <a:pt x="20" y="8"/>
                </a:lnTo>
                <a:lnTo>
                  <a:pt x="23" y="0"/>
                </a:lnTo>
                <a:lnTo>
                  <a:pt x="25" y="0"/>
                </a:lnTo>
                <a:lnTo>
                  <a:pt x="28" y="8"/>
                </a:lnTo>
                <a:close/>
                <a:moveTo>
                  <a:pt x="25" y="5"/>
                </a:moveTo>
                <a:lnTo>
                  <a:pt x="24" y="2"/>
                </a:lnTo>
                <a:lnTo>
                  <a:pt x="23" y="5"/>
                </a:lnTo>
                <a:lnTo>
                  <a:pt x="25" y="5"/>
                </a:lnTo>
                <a:close/>
                <a:moveTo>
                  <a:pt x="39" y="6"/>
                </a:moveTo>
                <a:cubicBezTo>
                  <a:pt x="39" y="7"/>
                  <a:pt x="39" y="7"/>
                  <a:pt x="38" y="8"/>
                </a:cubicBezTo>
                <a:cubicBezTo>
                  <a:pt x="38" y="8"/>
                  <a:pt x="37" y="8"/>
                  <a:pt x="36" y="8"/>
                </a:cubicBezTo>
                <a:lnTo>
                  <a:pt x="33" y="8"/>
                </a:lnTo>
                <a:lnTo>
                  <a:pt x="33" y="0"/>
                </a:lnTo>
                <a:lnTo>
                  <a:pt x="36" y="0"/>
                </a:lnTo>
                <a:cubicBezTo>
                  <a:pt x="37" y="0"/>
                  <a:pt x="38" y="0"/>
                  <a:pt x="38" y="1"/>
                </a:cubicBezTo>
                <a:cubicBezTo>
                  <a:pt x="38" y="1"/>
                  <a:pt x="39" y="1"/>
                  <a:pt x="39" y="2"/>
                </a:cubicBezTo>
                <a:cubicBezTo>
                  <a:pt x="39" y="2"/>
                  <a:pt x="39" y="3"/>
                  <a:pt x="38" y="3"/>
                </a:cubicBezTo>
                <a:cubicBezTo>
                  <a:pt x="38" y="4"/>
                  <a:pt x="38" y="4"/>
                  <a:pt x="37" y="4"/>
                </a:cubicBezTo>
                <a:cubicBezTo>
                  <a:pt x="38" y="4"/>
                  <a:pt x="38" y="4"/>
                  <a:pt x="39" y="4"/>
                </a:cubicBezTo>
                <a:cubicBezTo>
                  <a:pt x="39" y="5"/>
                  <a:pt x="39" y="5"/>
                  <a:pt x="39" y="6"/>
                </a:cubicBezTo>
                <a:close/>
                <a:moveTo>
                  <a:pt x="37" y="2"/>
                </a:moveTo>
                <a:cubicBezTo>
                  <a:pt x="37" y="2"/>
                  <a:pt x="37" y="2"/>
                  <a:pt x="36" y="1"/>
                </a:cubicBezTo>
                <a:cubicBezTo>
                  <a:pt x="36" y="1"/>
                  <a:pt x="36" y="1"/>
                  <a:pt x="35" y="1"/>
                </a:cubicBezTo>
                <a:lnTo>
                  <a:pt x="35" y="3"/>
                </a:lnTo>
                <a:lnTo>
                  <a:pt x="36" y="3"/>
                </a:lnTo>
                <a:cubicBezTo>
                  <a:pt x="36" y="3"/>
                  <a:pt x="36" y="3"/>
                  <a:pt x="36" y="3"/>
                </a:cubicBezTo>
                <a:cubicBezTo>
                  <a:pt x="37" y="3"/>
                  <a:pt x="37" y="3"/>
                  <a:pt x="37" y="2"/>
                </a:cubicBezTo>
                <a:close/>
                <a:moveTo>
                  <a:pt x="37" y="6"/>
                </a:moveTo>
                <a:cubicBezTo>
                  <a:pt x="37" y="5"/>
                  <a:pt x="37" y="5"/>
                  <a:pt x="37" y="5"/>
                </a:cubicBezTo>
                <a:cubicBezTo>
                  <a:pt x="36" y="5"/>
                  <a:pt x="36" y="5"/>
                  <a:pt x="36" y="5"/>
                </a:cubicBezTo>
                <a:lnTo>
                  <a:pt x="35" y="5"/>
                </a:lnTo>
                <a:lnTo>
                  <a:pt x="35" y="7"/>
                </a:lnTo>
                <a:lnTo>
                  <a:pt x="36" y="7"/>
                </a:lnTo>
                <a:cubicBezTo>
                  <a:pt x="36" y="7"/>
                  <a:pt x="36" y="7"/>
                  <a:pt x="37" y="7"/>
                </a:cubicBezTo>
                <a:cubicBezTo>
                  <a:pt x="37" y="6"/>
                  <a:pt x="37" y="6"/>
                  <a:pt x="37" y="6"/>
                </a:cubicBezTo>
                <a:close/>
                <a:moveTo>
                  <a:pt x="52" y="4"/>
                </a:moveTo>
                <a:cubicBezTo>
                  <a:pt x="52" y="5"/>
                  <a:pt x="52" y="5"/>
                  <a:pt x="52" y="6"/>
                </a:cubicBezTo>
                <a:cubicBezTo>
                  <a:pt x="51" y="6"/>
                  <a:pt x="51" y="7"/>
                  <a:pt x="50" y="7"/>
                </a:cubicBezTo>
                <a:cubicBezTo>
                  <a:pt x="50" y="8"/>
                  <a:pt x="49" y="8"/>
                  <a:pt x="48" y="8"/>
                </a:cubicBezTo>
                <a:cubicBezTo>
                  <a:pt x="47" y="8"/>
                  <a:pt x="46" y="8"/>
                  <a:pt x="45" y="7"/>
                </a:cubicBezTo>
                <a:cubicBezTo>
                  <a:pt x="45" y="7"/>
                  <a:pt x="45" y="6"/>
                  <a:pt x="44" y="6"/>
                </a:cubicBezTo>
                <a:cubicBezTo>
                  <a:pt x="44" y="5"/>
                  <a:pt x="44" y="5"/>
                  <a:pt x="44" y="4"/>
                </a:cubicBezTo>
                <a:cubicBezTo>
                  <a:pt x="44" y="4"/>
                  <a:pt x="44" y="3"/>
                  <a:pt x="44" y="3"/>
                </a:cubicBezTo>
                <a:cubicBezTo>
                  <a:pt x="45" y="2"/>
                  <a:pt x="45" y="1"/>
                  <a:pt x="45" y="1"/>
                </a:cubicBezTo>
                <a:cubicBezTo>
                  <a:pt x="46" y="0"/>
                  <a:pt x="47" y="0"/>
                  <a:pt x="48" y="0"/>
                </a:cubicBezTo>
                <a:cubicBezTo>
                  <a:pt x="49" y="0"/>
                  <a:pt x="50" y="0"/>
                  <a:pt x="50" y="1"/>
                </a:cubicBezTo>
                <a:cubicBezTo>
                  <a:pt x="51" y="1"/>
                  <a:pt x="51" y="2"/>
                  <a:pt x="52" y="2"/>
                </a:cubicBezTo>
                <a:cubicBezTo>
                  <a:pt x="52" y="3"/>
                  <a:pt x="52" y="4"/>
                  <a:pt x="52" y="4"/>
                </a:cubicBezTo>
                <a:close/>
                <a:moveTo>
                  <a:pt x="50" y="4"/>
                </a:moveTo>
                <a:cubicBezTo>
                  <a:pt x="50" y="3"/>
                  <a:pt x="50" y="3"/>
                  <a:pt x="49" y="2"/>
                </a:cubicBezTo>
                <a:cubicBezTo>
                  <a:pt x="49" y="2"/>
                  <a:pt x="49" y="1"/>
                  <a:pt x="48" y="1"/>
                </a:cubicBezTo>
                <a:cubicBezTo>
                  <a:pt x="47" y="1"/>
                  <a:pt x="47" y="2"/>
                  <a:pt x="46" y="2"/>
                </a:cubicBezTo>
                <a:cubicBezTo>
                  <a:pt x="46" y="3"/>
                  <a:pt x="46" y="3"/>
                  <a:pt x="46" y="4"/>
                </a:cubicBezTo>
                <a:cubicBezTo>
                  <a:pt x="46" y="5"/>
                  <a:pt x="46" y="5"/>
                  <a:pt x="46" y="6"/>
                </a:cubicBezTo>
                <a:cubicBezTo>
                  <a:pt x="47" y="6"/>
                  <a:pt x="47" y="7"/>
                  <a:pt x="48" y="7"/>
                </a:cubicBezTo>
                <a:cubicBezTo>
                  <a:pt x="49" y="7"/>
                  <a:pt x="49" y="6"/>
                  <a:pt x="49" y="6"/>
                </a:cubicBezTo>
                <a:cubicBezTo>
                  <a:pt x="50" y="5"/>
                  <a:pt x="50" y="5"/>
                  <a:pt x="50" y="4"/>
                </a:cubicBezTo>
                <a:close/>
                <a:moveTo>
                  <a:pt x="64" y="10"/>
                </a:moveTo>
                <a:lnTo>
                  <a:pt x="63" y="10"/>
                </a:lnTo>
                <a:lnTo>
                  <a:pt x="63" y="8"/>
                </a:lnTo>
                <a:lnTo>
                  <a:pt x="58" y="8"/>
                </a:lnTo>
                <a:lnTo>
                  <a:pt x="58" y="10"/>
                </a:lnTo>
                <a:lnTo>
                  <a:pt x="57" y="10"/>
                </a:lnTo>
                <a:lnTo>
                  <a:pt x="57" y="7"/>
                </a:lnTo>
                <a:cubicBezTo>
                  <a:pt x="58" y="6"/>
                  <a:pt x="58" y="5"/>
                  <a:pt x="58" y="4"/>
                </a:cubicBezTo>
                <a:cubicBezTo>
                  <a:pt x="58" y="4"/>
                  <a:pt x="59" y="3"/>
                  <a:pt x="59" y="2"/>
                </a:cubicBezTo>
                <a:lnTo>
                  <a:pt x="59" y="0"/>
                </a:lnTo>
                <a:lnTo>
                  <a:pt x="64" y="0"/>
                </a:lnTo>
                <a:lnTo>
                  <a:pt x="64" y="7"/>
                </a:lnTo>
                <a:lnTo>
                  <a:pt x="64" y="10"/>
                </a:lnTo>
                <a:close/>
                <a:moveTo>
                  <a:pt x="62" y="7"/>
                </a:moveTo>
                <a:lnTo>
                  <a:pt x="62" y="1"/>
                </a:lnTo>
                <a:lnTo>
                  <a:pt x="60" y="1"/>
                </a:lnTo>
                <a:cubicBezTo>
                  <a:pt x="60" y="2"/>
                  <a:pt x="60" y="3"/>
                  <a:pt x="60" y="4"/>
                </a:cubicBezTo>
                <a:cubicBezTo>
                  <a:pt x="60" y="5"/>
                  <a:pt x="60" y="6"/>
                  <a:pt x="59" y="7"/>
                </a:cubicBezTo>
                <a:lnTo>
                  <a:pt x="62" y="7"/>
                </a:lnTo>
                <a:close/>
              </a:path>
            </a:pathLst>
          </a:custGeom>
          <a:solidFill>
            <a:srgbClr val="1f34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0"/>
          <xdr:cNvSpPr/>
        </xdr:nvSpPr>
        <xdr:spPr>
          <a:xfrm>
            <a:off x="676800" y="24373440"/>
            <a:ext cx="370800" cy="265320"/>
          </a:xfrm>
          <a:custGeom>
            <a:avLst/>
            <a:gdLst>
              <a:gd name="textAreaLeft" fmla="*/ 0 w 370800"/>
              <a:gd name="textAreaRight" fmla="*/ 371160 w 370800"/>
              <a:gd name="textAreaTop" fmla="*/ 0 h 265320"/>
              <a:gd name="textAreaBottom" fmla="*/ 265680 h 265320"/>
            </a:gdLst>
            <a:ahLst/>
            <a:rect l="textAreaLeft" t="textAreaTop" r="textAreaRight" b="textAreaBottom"/>
            <a:pathLst>
              <a:path w="78" h="70">
                <a:moveTo>
                  <a:pt x="39" y="38"/>
                </a:moveTo>
                <a:lnTo>
                  <a:pt x="26" y="23"/>
                </a:lnTo>
                <a:cubicBezTo>
                  <a:pt x="23" y="19"/>
                  <a:pt x="21" y="18"/>
                  <a:pt x="17" y="20"/>
                </a:cubicBezTo>
                <a:lnTo>
                  <a:pt x="0" y="28"/>
                </a:lnTo>
                <a:cubicBezTo>
                  <a:pt x="0" y="25"/>
                  <a:pt x="1" y="22"/>
                  <a:pt x="4" y="21"/>
                </a:cubicBezTo>
                <a:lnTo>
                  <a:pt x="35" y="4"/>
                </a:lnTo>
                <a:cubicBezTo>
                  <a:pt x="40" y="1"/>
                  <a:pt x="47" y="0"/>
                  <a:pt x="55" y="6"/>
                </a:cubicBezTo>
                <a:cubicBezTo>
                  <a:pt x="55" y="6"/>
                  <a:pt x="55" y="6"/>
                  <a:pt x="55" y="6"/>
                </a:cubicBezTo>
                <a:lnTo>
                  <a:pt x="74" y="22"/>
                </a:lnTo>
                <a:cubicBezTo>
                  <a:pt x="77" y="25"/>
                  <a:pt x="78" y="27"/>
                  <a:pt x="78" y="33"/>
                </a:cubicBezTo>
                <a:lnTo>
                  <a:pt x="78" y="48"/>
                </a:lnTo>
                <a:cubicBezTo>
                  <a:pt x="78" y="53"/>
                  <a:pt x="76" y="56"/>
                  <a:pt x="72" y="58"/>
                </a:cubicBezTo>
                <a:lnTo>
                  <a:pt x="51" y="68"/>
                </a:lnTo>
                <a:cubicBezTo>
                  <a:pt x="45" y="70"/>
                  <a:pt x="42" y="70"/>
                  <a:pt x="42" y="62"/>
                </a:cubicBezTo>
                <a:lnTo>
                  <a:pt x="42" y="48"/>
                </a:lnTo>
                <a:cubicBezTo>
                  <a:pt x="42" y="42"/>
                  <a:pt x="42" y="41"/>
                  <a:pt x="39" y="38"/>
                </a:cubicBezTo>
                <a:close/>
                <a:moveTo>
                  <a:pt x="62" y="23"/>
                </a:moveTo>
                <a:cubicBezTo>
                  <a:pt x="61" y="22"/>
                  <a:pt x="60" y="22"/>
                  <a:pt x="59" y="22"/>
                </a:cubicBezTo>
                <a:lnTo>
                  <a:pt x="53" y="25"/>
                </a:lnTo>
                <a:cubicBezTo>
                  <a:pt x="51" y="26"/>
                  <a:pt x="50" y="27"/>
                  <a:pt x="50" y="29"/>
                </a:cubicBezTo>
                <a:lnTo>
                  <a:pt x="50" y="39"/>
                </a:lnTo>
                <a:cubicBezTo>
                  <a:pt x="50" y="40"/>
                  <a:pt x="51" y="41"/>
                  <a:pt x="51" y="42"/>
                </a:cubicBezTo>
                <a:lnTo>
                  <a:pt x="54" y="44"/>
                </a:lnTo>
                <a:cubicBezTo>
                  <a:pt x="55" y="44"/>
                  <a:pt x="56" y="44"/>
                  <a:pt x="57" y="44"/>
                </a:cubicBezTo>
                <a:lnTo>
                  <a:pt x="63" y="41"/>
                </a:lnTo>
                <a:cubicBezTo>
                  <a:pt x="64" y="40"/>
                  <a:pt x="66" y="38"/>
                  <a:pt x="66" y="37"/>
                </a:cubicBezTo>
                <a:lnTo>
                  <a:pt x="66" y="27"/>
                </a:lnTo>
                <a:cubicBezTo>
                  <a:pt x="66" y="26"/>
                  <a:pt x="65" y="25"/>
                  <a:pt x="64" y="24"/>
                </a:cubicBezTo>
                <a:lnTo>
                  <a:pt x="62" y="23"/>
                </a:lnTo>
                <a:close/>
                <a:moveTo>
                  <a:pt x="21" y="65"/>
                </a:moveTo>
                <a:cubicBezTo>
                  <a:pt x="21" y="65"/>
                  <a:pt x="20" y="66"/>
                  <a:pt x="20" y="65"/>
                </a:cubicBezTo>
                <a:lnTo>
                  <a:pt x="13" y="62"/>
                </a:lnTo>
                <a:cubicBezTo>
                  <a:pt x="12" y="62"/>
                  <a:pt x="11" y="60"/>
                  <a:pt x="11" y="59"/>
                </a:cubicBezTo>
                <a:lnTo>
                  <a:pt x="11" y="50"/>
                </a:lnTo>
                <a:cubicBezTo>
                  <a:pt x="11" y="48"/>
                  <a:pt x="11" y="48"/>
                  <a:pt x="12" y="48"/>
                </a:cubicBezTo>
                <a:cubicBezTo>
                  <a:pt x="12" y="48"/>
                  <a:pt x="12" y="49"/>
                  <a:pt x="12" y="49"/>
                </a:cubicBezTo>
                <a:lnTo>
                  <a:pt x="12" y="58"/>
                </a:lnTo>
                <a:cubicBezTo>
                  <a:pt x="12" y="59"/>
                  <a:pt x="13" y="61"/>
                  <a:pt x="14" y="62"/>
                </a:cubicBezTo>
                <a:lnTo>
                  <a:pt x="21" y="65"/>
                </a:lnTo>
                <a:cubicBezTo>
                  <a:pt x="21" y="65"/>
                  <a:pt x="21" y="65"/>
                  <a:pt x="21" y="65"/>
                </a:cubicBezTo>
                <a:close/>
              </a:path>
            </a:pathLst>
          </a:custGeom>
          <a:solidFill>
            <a:srgbClr val="1f34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1"/>
          <xdr:cNvSpPr/>
        </xdr:nvSpPr>
        <xdr:spPr>
          <a:xfrm>
            <a:off x="665280" y="24460200"/>
            <a:ext cx="370800" cy="242280"/>
          </a:xfrm>
          <a:custGeom>
            <a:avLst/>
            <a:gdLst>
              <a:gd name="textAreaLeft" fmla="*/ 0 w 370800"/>
              <a:gd name="textAreaRight" fmla="*/ 371160 w 3708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9" h="64">
                <a:moveTo>
                  <a:pt x="35" y="16"/>
                </a:moveTo>
                <a:cubicBezTo>
                  <a:pt x="38" y="20"/>
                  <a:pt x="39" y="21"/>
                  <a:pt x="39" y="30"/>
                </a:cubicBezTo>
                <a:lnTo>
                  <a:pt x="39" y="47"/>
                </a:lnTo>
                <a:cubicBezTo>
                  <a:pt x="39" y="52"/>
                  <a:pt x="42" y="56"/>
                  <a:pt x="47" y="54"/>
                </a:cubicBezTo>
                <a:lnTo>
                  <a:pt x="79" y="37"/>
                </a:lnTo>
                <a:cubicBezTo>
                  <a:pt x="79" y="41"/>
                  <a:pt x="78" y="44"/>
                  <a:pt x="75" y="45"/>
                </a:cubicBezTo>
                <a:lnTo>
                  <a:pt x="47" y="60"/>
                </a:lnTo>
                <a:cubicBezTo>
                  <a:pt x="41" y="64"/>
                  <a:pt x="36" y="62"/>
                  <a:pt x="32" y="61"/>
                </a:cubicBezTo>
                <a:lnTo>
                  <a:pt x="7" y="50"/>
                </a:lnTo>
                <a:cubicBezTo>
                  <a:pt x="1" y="47"/>
                  <a:pt x="0" y="44"/>
                  <a:pt x="0" y="40"/>
                </a:cubicBezTo>
                <a:lnTo>
                  <a:pt x="0" y="17"/>
                </a:lnTo>
                <a:cubicBezTo>
                  <a:pt x="0" y="14"/>
                  <a:pt x="2" y="12"/>
                  <a:pt x="5" y="10"/>
                </a:cubicBezTo>
                <a:lnTo>
                  <a:pt x="16" y="4"/>
                </a:lnTo>
                <a:cubicBezTo>
                  <a:pt x="21" y="3"/>
                  <a:pt x="22" y="2"/>
                  <a:pt x="26" y="6"/>
                </a:cubicBezTo>
                <a:lnTo>
                  <a:pt x="35" y="16"/>
                </a:lnTo>
                <a:close/>
                <a:moveTo>
                  <a:pt x="15" y="23"/>
                </a:moveTo>
                <a:lnTo>
                  <a:pt x="23" y="27"/>
                </a:lnTo>
                <a:cubicBezTo>
                  <a:pt x="25" y="27"/>
                  <a:pt x="26" y="29"/>
                  <a:pt x="26" y="31"/>
                </a:cubicBezTo>
                <a:lnTo>
                  <a:pt x="26" y="42"/>
                </a:lnTo>
                <a:cubicBezTo>
                  <a:pt x="26" y="43"/>
                  <a:pt x="25" y="44"/>
                  <a:pt x="23" y="44"/>
                </a:cubicBezTo>
                <a:lnTo>
                  <a:pt x="15" y="40"/>
                </a:lnTo>
                <a:cubicBezTo>
                  <a:pt x="14" y="40"/>
                  <a:pt x="13" y="38"/>
                  <a:pt x="13" y="36"/>
                </a:cubicBezTo>
                <a:lnTo>
                  <a:pt x="13" y="25"/>
                </a:lnTo>
                <a:cubicBezTo>
                  <a:pt x="13" y="23"/>
                  <a:pt x="14" y="22"/>
                  <a:pt x="15" y="23"/>
                </a:cubicBezTo>
                <a:close/>
                <a:moveTo>
                  <a:pt x="65" y="1"/>
                </a:moveTo>
                <a:cubicBezTo>
                  <a:pt x="64" y="0"/>
                  <a:pt x="63" y="0"/>
                  <a:pt x="63" y="1"/>
                </a:cubicBezTo>
                <a:cubicBezTo>
                  <a:pt x="61" y="1"/>
                  <a:pt x="58" y="2"/>
                  <a:pt x="56" y="3"/>
                </a:cubicBezTo>
                <a:cubicBezTo>
                  <a:pt x="56" y="3"/>
                  <a:pt x="55" y="4"/>
                  <a:pt x="55" y="5"/>
                </a:cubicBezTo>
                <a:cubicBezTo>
                  <a:pt x="55" y="6"/>
                  <a:pt x="56" y="7"/>
                  <a:pt x="57" y="8"/>
                </a:cubicBezTo>
                <a:cubicBezTo>
                  <a:pt x="57" y="8"/>
                  <a:pt x="59" y="8"/>
                  <a:pt x="59" y="8"/>
                </a:cubicBezTo>
                <a:cubicBezTo>
                  <a:pt x="61" y="7"/>
                  <a:pt x="63" y="6"/>
                  <a:pt x="65" y="5"/>
                </a:cubicBezTo>
                <a:cubicBezTo>
                  <a:pt x="66" y="5"/>
                  <a:pt x="67" y="4"/>
                  <a:pt x="67" y="3"/>
                </a:cubicBezTo>
                <a:cubicBezTo>
                  <a:pt x="67" y="2"/>
                  <a:pt x="66" y="1"/>
                  <a:pt x="65" y="1"/>
                </a:cubicBezTo>
                <a:close/>
              </a:path>
            </a:pathLst>
          </a:custGeom>
          <a:solidFill>
            <a:srgbClr val="eb3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0</xdr:row>
      <xdr:rowOff>66240</xdr:rowOff>
    </xdr:from>
    <xdr:to>
      <xdr:col>11</xdr:col>
      <xdr:colOff>785880</xdr:colOff>
      <xdr:row>5</xdr:row>
      <xdr:rowOff>75960</xdr:rowOff>
    </xdr:to>
    <xdr:pic>
      <xdr:nvPicPr>
        <xdr:cNvPr id="78" name="Picture 58" descr="шапка прайса"/>
        <xdr:cNvPicPr/>
      </xdr:nvPicPr>
      <xdr:blipFill>
        <a:blip r:embed="rId2"/>
        <a:stretch/>
      </xdr:blipFill>
      <xdr:spPr>
        <a:xfrm>
          <a:off x="20160" y="66240"/>
          <a:ext cx="9064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46</xdr:row>
      <xdr:rowOff>86040</xdr:rowOff>
    </xdr:from>
    <xdr:to>
      <xdr:col>10</xdr:col>
      <xdr:colOff>1007280</xdr:colOff>
      <xdr:row>47</xdr:row>
      <xdr:rowOff>247680</xdr:rowOff>
    </xdr:to>
    <xdr:pic>
      <xdr:nvPicPr>
        <xdr:cNvPr id="79" name="Picture 59" descr="http://docke.ru/images/addon/perf.gif"/>
        <xdr:cNvPicPr/>
      </xdr:nvPicPr>
      <xdr:blipFill>
        <a:blip r:embed="rId3"/>
        <a:srcRect l="1134" t="1843" r="2268" b="3687"/>
        <a:stretch/>
      </xdr:blipFill>
      <xdr:spPr>
        <a:xfrm>
          <a:off x="7312680" y="13573440"/>
          <a:ext cx="856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19</xdr:row>
      <xdr:rowOff>38880</xdr:rowOff>
    </xdr:from>
    <xdr:to>
      <xdr:col>10</xdr:col>
      <xdr:colOff>786240</xdr:colOff>
      <xdr:row>19</xdr:row>
      <xdr:rowOff>648360</xdr:rowOff>
    </xdr:to>
    <xdr:pic>
      <xdr:nvPicPr>
        <xdr:cNvPr id="80" name="Picture 60" descr="http://docke.ru/doc/img.asp?obj=67057"/>
        <xdr:cNvPicPr/>
      </xdr:nvPicPr>
      <xdr:blipFill>
        <a:blip r:embed="rId4"/>
        <a:srcRect l="19546" t="2809" r="22984" b="5618"/>
        <a:stretch/>
      </xdr:blipFill>
      <xdr:spPr>
        <a:xfrm>
          <a:off x="7493760" y="3753720"/>
          <a:ext cx="453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2320</xdr:colOff>
      <xdr:row>36</xdr:row>
      <xdr:rowOff>37800</xdr:rowOff>
    </xdr:from>
    <xdr:to>
      <xdr:col>10</xdr:col>
      <xdr:colOff>867600</xdr:colOff>
      <xdr:row>36</xdr:row>
      <xdr:rowOff>419400</xdr:rowOff>
    </xdr:to>
    <xdr:pic>
      <xdr:nvPicPr>
        <xdr:cNvPr id="81" name="Picture 61" descr="http://docke.ru/images/addon/oklprof.gif"/>
        <xdr:cNvPicPr/>
      </xdr:nvPicPr>
      <xdr:blipFill>
        <a:blip r:embed="rId5"/>
        <a:srcRect l="2250" t="1599" r="2250" b="3169"/>
        <a:stretch/>
      </xdr:blipFill>
      <xdr:spPr>
        <a:xfrm>
          <a:off x="7453800" y="10058040"/>
          <a:ext cx="575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30</xdr:row>
      <xdr:rowOff>113760</xdr:rowOff>
    </xdr:from>
    <xdr:to>
      <xdr:col>10</xdr:col>
      <xdr:colOff>917280</xdr:colOff>
      <xdr:row>31</xdr:row>
      <xdr:rowOff>248040</xdr:rowOff>
    </xdr:to>
    <xdr:pic>
      <xdr:nvPicPr>
        <xdr:cNvPr id="82" name="Picture 62" descr="http://docke.ru/images/addon/hprofil.gif"/>
        <xdr:cNvPicPr/>
      </xdr:nvPicPr>
      <xdr:blipFill>
        <a:blip r:embed="rId6"/>
        <a:srcRect l="4446" t="1668" r="5562" b="3337"/>
        <a:stretch/>
      </xdr:blipFill>
      <xdr:spPr>
        <a:xfrm>
          <a:off x="7402680" y="8191080"/>
          <a:ext cx="6760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32</xdr:row>
      <xdr:rowOff>123840</xdr:rowOff>
    </xdr:from>
    <xdr:to>
      <xdr:col>10</xdr:col>
      <xdr:colOff>886320</xdr:colOff>
      <xdr:row>33</xdr:row>
      <xdr:rowOff>237960</xdr:rowOff>
    </xdr:to>
    <xdr:pic>
      <xdr:nvPicPr>
        <xdr:cNvPr id="83" name="Picture 63" descr="http://docke.ru/images/addon/outside.gif"/>
        <xdr:cNvPicPr/>
      </xdr:nvPicPr>
      <xdr:blipFill>
        <a:blip r:embed="rId7"/>
        <a:srcRect l="4500" t="1555" r="3366" b="1555"/>
        <a:stretch/>
      </xdr:blipFill>
      <xdr:spPr>
        <a:xfrm>
          <a:off x="7443720" y="8848800"/>
          <a:ext cx="60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34</xdr:row>
      <xdr:rowOff>123840</xdr:rowOff>
    </xdr:from>
    <xdr:to>
      <xdr:col>10</xdr:col>
      <xdr:colOff>856440</xdr:colOff>
      <xdr:row>35</xdr:row>
      <xdr:rowOff>199800</xdr:rowOff>
    </xdr:to>
    <xdr:pic>
      <xdr:nvPicPr>
        <xdr:cNvPr id="84" name="Picture 64" descr="http://docke.ru/images/addon/inside.gif"/>
        <xdr:cNvPicPr/>
      </xdr:nvPicPr>
      <xdr:blipFill>
        <a:blip r:embed="rId8"/>
        <a:srcRect l="4500" t="1641" r="4500" b="1641"/>
        <a:stretch/>
      </xdr:blipFill>
      <xdr:spPr>
        <a:xfrm>
          <a:off x="7433640" y="9496440"/>
          <a:ext cx="584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21</xdr:row>
      <xdr:rowOff>37800</xdr:rowOff>
    </xdr:from>
    <xdr:to>
      <xdr:col>10</xdr:col>
      <xdr:colOff>967320</xdr:colOff>
      <xdr:row>21</xdr:row>
      <xdr:rowOff>419400</xdr:rowOff>
    </xdr:to>
    <xdr:pic>
      <xdr:nvPicPr>
        <xdr:cNvPr id="85" name="Picture 65" descr="http://docke.ru/images/addon/start.gif"/>
        <xdr:cNvPicPr/>
      </xdr:nvPicPr>
      <xdr:blipFill>
        <a:blip r:embed="rId9"/>
        <a:srcRect l="2304" t="4174" r="2304" b="4174"/>
        <a:stretch/>
      </xdr:blipFill>
      <xdr:spPr>
        <a:xfrm>
          <a:off x="7372440" y="5086080"/>
          <a:ext cx="756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22</xdr:row>
      <xdr:rowOff>132840</xdr:rowOff>
    </xdr:from>
    <xdr:to>
      <xdr:col>10</xdr:col>
      <xdr:colOff>967320</xdr:colOff>
      <xdr:row>23</xdr:row>
      <xdr:rowOff>209880</xdr:rowOff>
    </xdr:to>
    <xdr:pic>
      <xdr:nvPicPr>
        <xdr:cNvPr id="86" name="Picture 66" descr="http://docke.ru/images/addon/finish.gif"/>
        <xdr:cNvPicPr/>
      </xdr:nvPicPr>
      <xdr:blipFill>
        <a:blip r:embed="rId10"/>
        <a:srcRect l="10223" t="2422" r="10259" b="4990"/>
        <a:stretch/>
      </xdr:blipFill>
      <xdr:spPr>
        <a:xfrm>
          <a:off x="7322400" y="5619240"/>
          <a:ext cx="80640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24</xdr:row>
      <xdr:rowOff>113760</xdr:rowOff>
    </xdr:from>
    <xdr:to>
      <xdr:col>10</xdr:col>
      <xdr:colOff>897480</xdr:colOff>
      <xdr:row>25</xdr:row>
      <xdr:rowOff>247680</xdr:rowOff>
    </xdr:to>
    <xdr:pic>
      <xdr:nvPicPr>
        <xdr:cNvPr id="87" name="Picture 67" descr="http://docke.ru/images/addon/jprofil.gif"/>
        <xdr:cNvPicPr/>
      </xdr:nvPicPr>
      <xdr:blipFill>
        <a:blip r:embed="rId11"/>
        <a:srcRect l="13481" t="5099" r="13481" b="5099"/>
        <a:stretch/>
      </xdr:blipFill>
      <xdr:spPr>
        <a:xfrm>
          <a:off x="7463520" y="6247800"/>
          <a:ext cx="595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39</xdr:row>
      <xdr:rowOff>37800</xdr:rowOff>
    </xdr:from>
    <xdr:to>
      <xdr:col>10</xdr:col>
      <xdr:colOff>887400</xdr:colOff>
      <xdr:row>39</xdr:row>
      <xdr:rowOff>409320</xdr:rowOff>
    </xdr:to>
    <xdr:pic>
      <xdr:nvPicPr>
        <xdr:cNvPr id="88" name="Picture 68" descr="http://docke.ru/images/addon/nal.gif"/>
        <xdr:cNvPicPr/>
      </xdr:nvPicPr>
      <xdr:blipFill>
        <a:blip r:embed="rId12"/>
        <a:srcRect l="1134" t="1649" r="2268" b="3275"/>
        <a:stretch/>
      </xdr:blipFill>
      <xdr:spPr>
        <a:xfrm>
          <a:off x="7463520" y="11143800"/>
          <a:ext cx="58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000</xdr:colOff>
      <xdr:row>44</xdr:row>
      <xdr:rowOff>56880</xdr:rowOff>
    </xdr:from>
    <xdr:to>
      <xdr:col>10</xdr:col>
      <xdr:colOff>927360</xdr:colOff>
      <xdr:row>45</xdr:row>
      <xdr:rowOff>267120</xdr:rowOff>
    </xdr:to>
    <xdr:pic>
      <xdr:nvPicPr>
        <xdr:cNvPr id="89" name="Picture 69" descr="http://docke.ru/doc/img.asp?obj=67037"/>
        <xdr:cNvPicPr/>
      </xdr:nvPicPr>
      <xdr:blipFill>
        <a:blip r:embed="rId13"/>
        <a:srcRect l="10223" t="4284" r="5688" b="5724"/>
        <a:stretch/>
      </xdr:blipFill>
      <xdr:spPr>
        <a:xfrm>
          <a:off x="7413480" y="12896640"/>
          <a:ext cx="675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48</xdr:row>
      <xdr:rowOff>95040</xdr:rowOff>
    </xdr:from>
    <xdr:to>
      <xdr:col>10</xdr:col>
      <xdr:colOff>1007280</xdr:colOff>
      <xdr:row>49</xdr:row>
      <xdr:rowOff>237600</xdr:rowOff>
    </xdr:to>
    <xdr:pic>
      <xdr:nvPicPr>
        <xdr:cNvPr id="90" name="Picture 70" descr="http://docke.ru/images/addon/t4.gif"/>
        <xdr:cNvPicPr/>
      </xdr:nvPicPr>
      <xdr:blipFill>
        <a:blip r:embed="rId14"/>
        <a:srcRect l="1116" t="3779" r="1116" b="3779"/>
        <a:stretch/>
      </xdr:blipFill>
      <xdr:spPr>
        <a:xfrm>
          <a:off x="7292520" y="14230080"/>
          <a:ext cx="876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28</xdr:row>
      <xdr:rowOff>123840</xdr:rowOff>
    </xdr:from>
    <xdr:to>
      <xdr:col>10</xdr:col>
      <xdr:colOff>907560</xdr:colOff>
      <xdr:row>29</xdr:row>
      <xdr:rowOff>218880</xdr:rowOff>
    </xdr:to>
    <xdr:pic>
      <xdr:nvPicPr>
        <xdr:cNvPr id="91" name="Picture 71" descr="http://docke.ru/images/addon/molding.gif"/>
        <xdr:cNvPicPr/>
      </xdr:nvPicPr>
      <xdr:blipFill>
        <a:blip r:embed="rId15"/>
        <a:srcRect l="3366" t="1780" r="4500" b="3582"/>
        <a:stretch/>
      </xdr:blipFill>
      <xdr:spPr>
        <a:xfrm>
          <a:off x="7382520" y="7553520"/>
          <a:ext cx="686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000</xdr:colOff>
      <xdr:row>26</xdr:row>
      <xdr:rowOff>132840</xdr:rowOff>
    </xdr:from>
    <xdr:to>
      <xdr:col>10</xdr:col>
      <xdr:colOff>876240</xdr:colOff>
      <xdr:row>27</xdr:row>
      <xdr:rowOff>191160</xdr:rowOff>
    </xdr:to>
    <xdr:pic>
      <xdr:nvPicPr>
        <xdr:cNvPr id="92" name="Picture 72" descr="http://docke.ru/images/addon/jfask.gif"/>
        <xdr:cNvPicPr/>
      </xdr:nvPicPr>
      <xdr:blipFill>
        <a:blip r:embed="rId16"/>
        <a:srcRect l="1134" t="3405" r="2268" b="3405"/>
        <a:stretch/>
      </xdr:blipFill>
      <xdr:spPr>
        <a:xfrm>
          <a:off x="7413480" y="6914520"/>
          <a:ext cx="6242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37</xdr:row>
      <xdr:rowOff>66960</xdr:rowOff>
    </xdr:from>
    <xdr:to>
      <xdr:col>10</xdr:col>
      <xdr:colOff>977400</xdr:colOff>
      <xdr:row>38</xdr:row>
      <xdr:rowOff>228960</xdr:rowOff>
    </xdr:to>
    <xdr:pic>
      <xdr:nvPicPr>
        <xdr:cNvPr id="93" name="Picture 73" descr=""/>
        <xdr:cNvPicPr/>
      </xdr:nvPicPr>
      <xdr:blipFill>
        <a:blip r:embed="rId17"/>
        <a:stretch/>
      </xdr:blipFill>
      <xdr:spPr>
        <a:xfrm>
          <a:off x="7302600" y="10525320"/>
          <a:ext cx="836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280</xdr:colOff>
      <xdr:row>20</xdr:row>
      <xdr:rowOff>46800</xdr:rowOff>
    </xdr:from>
    <xdr:to>
      <xdr:col>10</xdr:col>
      <xdr:colOff>736560</xdr:colOff>
      <xdr:row>20</xdr:row>
      <xdr:rowOff>656280</xdr:rowOff>
    </xdr:to>
    <xdr:pic>
      <xdr:nvPicPr>
        <xdr:cNvPr id="94" name="Picture 74" descr=""/>
        <xdr:cNvPicPr/>
      </xdr:nvPicPr>
      <xdr:blipFill>
        <a:blip r:embed="rId18"/>
        <a:srcRect l="0" t="6078" r="-3351" b="4558"/>
        <a:stretch/>
      </xdr:blipFill>
      <xdr:spPr>
        <a:xfrm>
          <a:off x="7574760" y="4428360"/>
          <a:ext cx="323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40</xdr:row>
      <xdr:rowOff>132480</xdr:rowOff>
    </xdr:from>
    <xdr:to>
      <xdr:col>10</xdr:col>
      <xdr:colOff>947520</xdr:colOff>
      <xdr:row>41</xdr:row>
      <xdr:rowOff>228960</xdr:rowOff>
    </xdr:to>
    <xdr:pic>
      <xdr:nvPicPr>
        <xdr:cNvPr id="95" name="Picture 75" descr="img"/>
        <xdr:cNvPicPr/>
      </xdr:nvPicPr>
      <xdr:blipFill>
        <a:blip r:embed="rId19"/>
        <a:srcRect l="1160" t="1942" r="1160" b="1942"/>
        <a:stretch/>
      </xdr:blipFill>
      <xdr:spPr>
        <a:xfrm>
          <a:off x="7362720" y="11676960"/>
          <a:ext cx="7462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43</xdr:row>
      <xdr:rowOff>10080</xdr:rowOff>
    </xdr:from>
    <xdr:to>
      <xdr:col>10</xdr:col>
      <xdr:colOff>1017360</xdr:colOff>
      <xdr:row>43</xdr:row>
      <xdr:rowOff>296280</xdr:rowOff>
    </xdr:to>
    <xdr:pic>
      <xdr:nvPicPr>
        <xdr:cNvPr id="96" name="Picture 76" descr="img"/>
        <xdr:cNvPicPr/>
      </xdr:nvPicPr>
      <xdr:blipFill>
        <a:blip r:embed="rId20"/>
        <a:stretch/>
      </xdr:blipFill>
      <xdr:spPr>
        <a:xfrm>
          <a:off x="7302600" y="12525840"/>
          <a:ext cx="876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42</xdr:row>
      <xdr:rowOff>47880</xdr:rowOff>
    </xdr:from>
    <xdr:to>
      <xdr:col>10</xdr:col>
      <xdr:colOff>1007280</xdr:colOff>
      <xdr:row>42</xdr:row>
      <xdr:rowOff>323640</xdr:rowOff>
    </xdr:to>
    <xdr:pic>
      <xdr:nvPicPr>
        <xdr:cNvPr id="97" name="Picture 77" descr="img"/>
        <xdr:cNvPicPr/>
      </xdr:nvPicPr>
      <xdr:blipFill>
        <a:blip r:embed="rId21"/>
        <a:stretch/>
      </xdr:blipFill>
      <xdr:spPr>
        <a:xfrm>
          <a:off x="7322400" y="12240000"/>
          <a:ext cx="846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920</xdr:colOff>
      <xdr:row>89</xdr:row>
      <xdr:rowOff>150840</xdr:rowOff>
    </xdr:from>
    <xdr:to>
      <xdr:col>4</xdr:col>
      <xdr:colOff>60840</xdr:colOff>
      <xdr:row>89</xdr:row>
      <xdr:rowOff>1049400</xdr:rowOff>
    </xdr:to>
    <xdr:pic>
      <xdr:nvPicPr>
        <xdr:cNvPr id="98" name="Picture 89" descr="1"/>
        <xdr:cNvPicPr/>
      </xdr:nvPicPr>
      <xdr:blipFill>
        <a:blip r:embed="rId22"/>
        <a:stretch/>
      </xdr:blipFill>
      <xdr:spPr>
        <a:xfrm>
          <a:off x="2415960" y="26239680"/>
          <a:ext cx="16797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89</xdr:row>
      <xdr:rowOff>145080</xdr:rowOff>
    </xdr:from>
    <xdr:to>
      <xdr:col>8</xdr:col>
      <xdr:colOff>493920</xdr:colOff>
      <xdr:row>89</xdr:row>
      <xdr:rowOff>1038240</xdr:rowOff>
    </xdr:to>
    <xdr:pic>
      <xdr:nvPicPr>
        <xdr:cNvPr id="99" name="Picture 90" descr="2"/>
        <xdr:cNvPicPr/>
      </xdr:nvPicPr>
      <xdr:blipFill>
        <a:blip r:embed="rId23"/>
        <a:stretch/>
      </xdr:blipFill>
      <xdr:spPr>
        <a:xfrm>
          <a:off x="4416480" y="26233920"/>
          <a:ext cx="16794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94</xdr:row>
      <xdr:rowOff>86400</xdr:rowOff>
    </xdr:from>
    <xdr:to>
      <xdr:col>10</xdr:col>
      <xdr:colOff>816480</xdr:colOff>
      <xdr:row>94</xdr:row>
      <xdr:rowOff>515880</xdr:rowOff>
    </xdr:to>
    <xdr:pic>
      <xdr:nvPicPr>
        <xdr:cNvPr id="100" name="Picture 91" descr="11"/>
        <xdr:cNvPicPr/>
      </xdr:nvPicPr>
      <xdr:blipFill>
        <a:blip r:embed="rId24"/>
        <a:stretch/>
      </xdr:blipFill>
      <xdr:spPr>
        <a:xfrm>
          <a:off x="7443720" y="28728000"/>
          <a:ext cx="5342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95</xdr:row>
      <xdr:rowOff>105840</xdr:rowOff>
    </xdr:from>
    <xdr:to>
      <xdr:col>10</xdr:col>
      <xdr:colOff>917280</xdr:colOff>
      <xdr:row>95</xdr:row>
      <xdr:rowOff>468360</xdr:rowOff>
    </xdr:to>
    <xdr:pic>
      <xdr:nvPicPr>
        <xdr:cNvPr id="101" name="Picture 92" descr="3"/>
        <xdr:cNvPicPr/>
      </xdr:nvPicPr>
      <xdr:blipFill>
        <a:blip r:embed="rId25"/>
        <a:stretch/>
      </xdr:blipFill>
      <xdr:spPr>
        <a:xfrm>
          <a:off x="7423560" y="29300040"/>
          <a:ext cx="655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98</xdr:row>
      <xdr:rowOff>47880</xdr:rowOff>
    </xdr:from>
    <xdr:to>
      <xdr:col>10</xdr:col>
      <xdr:colOff>766440</xdr:colOff>
      <xdr:row>99</xdr:row>
      <xdr:rowOff>275760</xdr:rowOff>
    </xdr:to>
    <xdr:pic>
      <xdr:nvPicPr>
        <xdr:cNvPr id="102" name="Picture 93" descr="1"/>
        <xdr:cNvPicPr/>
      </xdr:nvPicPr>
      <xdr:blipFill>
        <a:blip r:embed="rId26"/>
        <a:stretch/>
      </xdr:blipFill>
      <xdr:spPr>
        <a:xfrm>
          <a:off x="7463520" y="30442320"/>
          <a:ext cx="464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96</xdr:row>
      <xdr:rowOff>75960</xdr:rowOff>
    </xdr:from>
    <xdr:to>
      <xdr:col>10</xdr:col>
      <xdr:colOff>796320</xdr:colOff>
      <xdr:row>97</xdr:row>
      <xdr:rowOff>256680</xdr:rowOff>
    </xdr:to>
    <xdr:pic>
      <xdr:nvPicPr>
        <xdr:cNvPr id="103" name="Picture 94" descr="2"/>
        <xdr:cNvPicPr/>
      </xdr:nvPicPr>
      <xdr:blipFill>
        <a:blip r:embed="rId27"/>
        <a:stretch/>
      </xdr:blipFill>
      <xdr:spPr>
        <a:xfrm>
          <a:off x="7523640" y="29822400"/>
          <a:ext cx="434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10</xdr:row>
      <xdr:rowOff>134640</xdr:rowOff>
    </xdr:from>
    <xdr:to>
      <xdr:col>4</xdr:col>
      <xdr:colOff>110880</xdr:colOff>
      <xdr:row>110</xdr:row>
      <xdr:rowOff>887400</xdr:rowOff>
    </xdr:to>
    <xdr:pic>
      <xdr:nvPicPr>
        <xdr:cNvPr id="104" name="Picture 95" descr="4"/>
        <xdr:cNvPicPr/>
      </xdr:nvPicPr>
      <xdr:blipFill>
        <a:blip r:embed="rId28"/>
        <a:stretch/>
      </xdr:blipFill>
      <xdr:spPr>
        <a:xfrm>
          <a:off x="3884040" y="33557760"/>
          <a:ext cx="261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93</xdr:row>
      <xdr:rowOff>105480</xdr:rowOff>
    </xdr:from>
    <xdr:to>
      <xdr:col>10</xdr:col>
      <xdr:colOff>907560</xdr:colOff>
      <xdr:row>93</xdr:row>
      <xdr:rowOff>468000</xdr:rowOff>
    </xdr:to>
    <xdr:pic>
      <xdr:nvPicPr>
        <xdr:cNvPr id="105" name="Picture 96" descr="14"/>
        <xdr:cNvPicPr/>
      </xdr:nvPicPr>
      <xdr:blipFill>
        <a:blip r:embed="rId29"/>
        <a:stretch/>
      </xdr:blipFill>
      <xdr:spPr>
        <a:xfrm>
          <a:off x="7423560" y="28194840"/>
          <a:ext cx="645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10</xdr:row>
      <xdr:rowOff>134640</xdr:rowOff>
    </xdr:from>
    <xdr:to>
      <xdr:col>6</xdr:col>
      <xdr:colOff>191520</xdr:colOff>
      <xdr:row>110</xdr:row>
      <xdr:rowOff>887400</xdr:rowOff>
    </xdr:to>
    <xdr:pic>
      <xdr:nvPicPr>
        <xdr:cNvPr id="106" name="Picture 97" descr="12"/>
        <xdr:cNvPicPr/>
      </xdr:nvPicPr>
      <xdr:blipFill>
        <a:blip r:embed="rId30"/>
        <a:stretch/>
      </xdr:blipFill>
      <xdr:spPr>
        <a:xfrm>
          <a:off x="4778280" y="33557760"/>
          <a:ext cx="231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10</xdr:row>
      <xdr:rowOff>134640</xdr:rowOff>
    </xdr:from>
    <xdr:to>
      <xdr:col>1</xdr:col>
      <xdr:colOff>909000</xdr:colOff>
      <xdr:row>110</xdr:row>
      <xdr:rowOff>867600</xdr:rowOff>
    </xdr:to>
    <xdr:pic>
      <xdr:nvPicPr>
        <xdr:cNvPr id="107" name="Picture 98" descr="6"/>
        <xdr:cNvPicPr/>
      </xdr:nvPicPr>
      <xdr:blipFill>
        <a:blip r:embed="rId31"/>
        <a:stretch/>
      </xdr:blipFill>
      <xdr:spPr>
        <a:xfrm>
          <a:off x="1036080" y="33557760"/>
          <a:ext cx="51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9</xdr:row>
      <xdr:rowOff>173160</xdr:rowOff>
    </xdr:from>
    <xdr:to>
      <xdr:col>10</xdr:col>
      <xdr:colOff>897480</xdr:colOff>
      <xdr:row>89</xdr:row>
      <xdr:rowOff>1038240</xdr:rowOff>
    </xdr:to>
    <xdr:pic>
      <xdr:nvPicPr>
        <xdr:cNvPr id="108" name="Picture 99" descr="сайдинг4"/>
        <xdr:cNvPicPr/>
      </xdr:nvPicPr>
      <xdr:blipFill>
        <a:blip r:embed="rId32"/>
        <a:stretch/>
      </xdr:blipFill>
      <xdr:spPr>
        <a:xfrm>
          <a:off x="6396480" y="26262000"/>
          <a:ext cx="16624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4520</xdr:colOff>
      <xdr:row>110</xdr:row>
      <xdr:rowOff>134640</xdr:rowOff>
    </xdr:from>
    <xdr:to>
      <xdr:col>2</xdr:col>
      <xdr:colOff>60840</xdr:colOff>
      <xdr:row>110</xdr:row>
      <xdr:rowOff>887400</xdr:rowOff>
    </xdr:to>
    <xdr:pic>
      <xdr:nvPicPr>
        <xdr:cNvPr id="109" name="Picture 100" descr="сайдинг"/>
        <xdr:cNvPicPr/>
      </xdr:nvPicPr>
      <xdr:blipFill>
        <a:blip r:embed="rId33"/>
        <a:stretch/>
      </xdr:blipFill>
      <xdr:spPr>
        <a:xfrm>
          <a:off x="2968560" y="33557760"/>
          <a:ext cx="343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0480</xdr:colOff>
      <xdr:row>110</xdr:row>
      <xdr:rowOff>134640</xdr:rowOff>
    </xdr:from>
    <xdr:to>
      <xdr:col>1</xdr:col>
      <xdr:colOff>1774440</xdr:colOff>
      <xdr:row>110</xdr:row>
      <xdr:rowOff>867600</xdr:rowOff>
    </xdr:to>
    <xdr:pic>
      <xdr:nvPicPr>
        <xdr:cNvPr id="110" name="Picture 101" descr="сайдинг1"/>
        <xdr:cNvPicPr/>
      </xdr:nvPicPr>
      <xdr:blipFill>
        <a:blip r:embed="rId34"/>
        <a:stretch/>
      </xdr:blipFill>
      <xdr:spPr>
        <a:xfrm>
          <a:off x="2054520" y="33557760"/>
          <a:ext cx="363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110</xdr:row>
      <xdr:rowOff>259200</xdr:rowOff>
    </xdr:from>
    <xdr:to>
      <xdr:col>10</xdr:col>
      <xdr:colOff>816480</xdr:colOff>
      <xdr:row>110</xdr:row>
      <xdr:rowOff>847800</xdr:rowOff>
    </xdr:to>
    <xdr:pic>
      <xdr:nvPicPr>
        <xdr:cNvPr id="111" name="Picture 102" descr="сайдинг2"/>
        <xdr:cNvPicPr/>
      </xdr:nvPicPr>
      <xdr:blipFill>
        <a:blip r:embed="rId35"/>
        <a:stretch/>
      </xdr:blipFill>
      <xdr:spPr>
        <a:xfrm>
          <a:off x="6567480" y="33682320"/>
          <a:ext cx="1410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640</xdr:colOff>
      <xdr:row>110</xdr:row>
      <xdr:rowOff>134640</xdr:rowOff>
    </xdr:from>
    <xdr:to>
      <xdr:col>8</xdr:col>
      <xdr:colOff>493920</xdr:colOff>
      <xdr:row>110</xdr:row>
      <xdr:rowOff>902520</xdr:rowOff>
    </xdr:to>
    <xdr:pic>
      <xdr:nvPicPr>
        <xdr:cNvPr id="112" name="Picture 103" descr="сайдинг3"/>
        <xdr:cNvPicPr/>
      </xdr:nvPicPr>
      <xdr:blipFill>
        <a:blip r:embed="rId36"/>
        <a:stretch/>
      </xdr:blipFill>
      <xdr:spPr>
        <a:xfrm>
          <a:off x="5551920" y="33557760"/>
          <a:ext cx="543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89</xdr:row>
      <xdr:rowOff>50400</xdr:rowOff>
    </xdr:from>
    <xdr:to>
      <xdr:col>1</xdr:col>
      <xdr:colOff>1624320</xdr:colOff>
      <xdr:row>89</xdr:row>
      <xdr:rowOff>1166400</xdr:rowOff>
    </xdr:to>
    <xdr:pic>
      <xdr:nvPicPr>
        <xdr:cNvPr id="113" name="Picture 104" descr=""/>
        <xdr:cNvPicPr/>
      </xdr:nvPicPr>
      <xdr:blipFill>
        <a:blip r:embed="rId37"/>
        <a:stretch/>
      </xdr:blipFill>
      <xdr:spPr>
        <a:xfrm>
          <a:off x="916200" y="26139240"/>
          <a:ext cx="135216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19080</xdr:rowOff>
    </xdr:from>
    <xdr:to>
      <xdr:col>1</xdr:col>
      <xdr:colOff>1038600</xdr:colOff>
      <xdr:row>54</xdr:row>
      <xdr:rowOff>437400</xdr:rowOff>
    </xdr:to>
    <xdr:pic>
      <xdr:nvPicPr>
        <xdr:cNvPr id="114" name="i-main-pic" descr="Картинка 20 из 61"/>
        <xdr:cNvPicPr/>
      </xdr:nvPicPr>
      <xdr:blipFill>
        <a:blip r:embed="rId38"/>
        <a:srcRect l="0" t="0" r="0" b="5959"/>
        <a:stretch/>
      </xdr:blipFill>
      <xdr:spPr>
        <a:xfrm>
          <a:off x="654120" y="15087600"/>
          <a:ext cx="1028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3</xdr:row>
      <xdr:rowOff>0</xdr:rowOff>
    </xdr:from>
    <xdr:to>
      <xdr:col>1</xdr:col>
      <xdr:colOff>2520</xdr:colOff>
      <xdr:row>314</xdr:row>
      <xdr:rowOff>114480</xdr:rowOff>
    </xdr:to>
    <xdr:pic>
      <xdr:nvPicPr>
        <xdr:cNvPr id="115" name="logo" descr=""/>
        <xdr:cNvPicPr/>
      </xdr:nvPicPr>
      <xdr:blipFill>
        <a:blip r:embed="rId1"/>
        <a:stretch/>
      </xdr:blipFill>
      <xdr:spPr>
        <a:xfrm>
          <a:off x="644040" y="46167840"/>
          <a:ext cx="2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114480</xdr:rowOff>
    </xdr:from>
    <xdr:to>
      <xdr:col>1</xdr:col>
      <xdr:colOff>2520</xdr:colOff>
      <xdr:row>325</xdr:row>
      <xdr:rowOff>162000</xdr:rowOff>
    </xdr:to>
    <xdr:pic>
      <xdr:nvPicPr>
        <xdr:cNvPr id="116" name="t1" descr=""/>
        <xdr:cNvPicPr/>
      </xdr:nvPicPr>
      <xdr:blipFill>
        <a:blip r:embed="rId2"/>
        <a:stretch/>
      </xdr:blipFill>
      <xdr:spPr>
        <a:xfrm>
          <a:off x="644040" y="48225240"/>
          <a:ext cx="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168</xdr:row>
      <xdr:rowOff>66240</xdr:rowOff>
    </xdr:from>
    <xdr:to>
      <xdr:col>10</xdr:col>
      <xdr:colOff>1157760</xdr:colOff>
      <xdr:row>169</xdr:row>
      <xdr:rowOff>95760</xdr:rowOff>
    </xdr:to>
    <xdr:pic>
      <xdr:nvPicPr>
        <xdr:cNvPr id="117" name="Picture 18" descr=""/>
        <xdr:cNvPicPr/>
      </xdr:nvPicPr>
      <xdr:blipFill>
        <a:blip r:embed="rId3"/>
        <a:stretch/>
      </xdr:blipFill>
      <xdr:spPr>
        <a:xfrm>
          <a:off x="7151760" y="22354920"/>
          <a:ext cx="11368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4</xdr:row>
      <xdr:rowOff>190440</xdr:rowOff>
    </xdr:from>
    <xdr:to>
      <xdr:col>1</xdr:col>
      <xdr:colOff>1049040</xdr:colOff>
      <xdr:row>165</xdr:row>
      <xdr:rowOff>237960</xdr:rowOff>
    </xdr:to>
    <xdr:pic>
      <xdr:nvPicPr>
        <xdr:cNvPr id="118" name="Picture 41" descr="Tech-KREP"/>
        <xdr:cNvPicPr/>
      </xdr:nvPicPr>
      <xdr:blipFill>
        <a:blip r:embed="rId4"/>
        <a:stretch/>
      </xdr:blipFill>
      <xdr:spPr>
        <a:xfrm>
          <a:off x="654120" y="21440880"/>
          <a:ext cx="1038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95</xdr:row>
      <xdr:rowOff>37800</xdr:rowOff>
    </xdr:from>
    <xdr:to>
      <xdr:col>10</xdr:col>
      <xdr:colOff>907200</xdr:colOff>
      <xdr:row>97</xdr:row>
      <xdr:rowOff>190440</xdr:rowOff>
    </xdr:to>
    <xdr:pic>
      <xdr:nvPicPr>
        <xdr:cNvPr id="119" name="Изображения 1" descr=""/>
        <xdr:cNvPicPr/>
      </xdr:nvPicPr>
      <xdr:blipFill>
        <a:blip r:embed="rId5"/>
        <a:srcRect l="558" t="24058" r="31573" b="2942"/>
        <a:stretch/>
      </xdr:blipFill>
      <xdr:spPr>
        <a:xfrm>
          <a:off x="6396480" y="15306480"/>
          <a:ext cx="1641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96</xdr:row>
      <xdr:rowOff>104760</xdr:rowOff>
    </xdr:from>
    <xdr:to>
      <xdr:col>10</xdr:col>
      <xdr:colOff>1168200</xdr:colOff>
      <xdr:row>97</xdr:row>
      <xdr:rowOff>305640</xdr:rowOff>
    </xdr:to>
    <xdr:pic>
      <xdr:nvPicPr>
        <xdr:cNvPr id="120" name="Изображения 1" descr=""/>
        <xdr:cNvPicPr/>
      </xdr:nvPicPr>
      <xdr:blipFill>
        <a:blip r:embed="rId6"/>
        <a:srcRect l="69822" t="59795" r="-274" b="3922"/>
        <a:stretch/>
      </xdr:blipFill>
      <xdr:spPr>
        <a:xfrm>
          <a:off x="7161120" y="15535440"/>
          <a:ext cx="1137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00</xdr:row>
      <xdr:rowOff>114480</xdr:rowOff>
    </xdr:from>
    <xdr:to>
      <xdr:col>10</xdr:col>
      <xdr:colOff>675000</xdr:colOff>
      <xdr:row>104</xdr:row>
      <xdr:rowOff>161640</xdr:rowOff>
    </xdr:to>
    <xdr:pic>
      <xdr:nvPicPr>
        <xdr:cNvPr id="121" name="Изображения 2" descr=""/>
        <xdr:cNvPicPr/>
      </xdr:nvPicPr>
      <xdr:blipFill>
        <a:blip r:embed="rId7"/>
        <a:srcRect l="3297" t="22225" r="41350" b="0"/>
        <a:stretch/>
      </xdr:blipFill>
      <xdr:spPr>
        <a:xfrm>
          <a:off x="5964480" y="16373520"/>
          <a:ext cx="184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106</xdr:row>
      <xdr:rowOff>75960</xdr:rowOff>
    </xdr:from>
    <xdr:to>
      <xdr:col>10</xdr:col>
      <xdr:colOff>666000</xdr:colOff>
      <xdr:row>109</xdr:row>
      <xdr:rowOff>66240</xdr:rowOff>
    </xdr:to>
    <xdr:pic>
      <xdr:nvPicPr>
        <xdr:cNvPr id="122" name="Изображения 2" descr=""/>
        <xdr:cNvPicPr/>
      </xdr:nvPicPr>
      <xdr:blipFill>
        <a:blip r:embed="rId8"/>
        <a:srcRect l="58440" t="58542" r="-164" b="0"/>
        <a:stretch/>
      </xdr:blipFill>
      <xdr:spPr>
        <a:xfrm>
          <a:off x="6004440" y="17306640"/>
          <a:ext cx="179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122</xdr:row>
      <xdr:rowOff>47520</xdr:rowOff>
    </xdr:from>
    <xdr:to>
      <xdr:col>10</xdr:col>
      <xdr:colOff>1047600</xdr:colOff>
      <xdr:row>124</xdr:row>
      <xdr:rowOff>162000</xdr:rowOff>
    </xdr:to>
    <xdr:pic>
      <xdr:nvPicPr>
        <xdr:cNvPr id="123" name="Picture 51" descr="кс"/>
        <xdr:cNvPicPr/>
      </xdr:nvPicPr>
      <xdr:blipFill>
        <a:blip r:embed="rId9"/>
        <a:srcRect l="39090" t="50204" r="28898" b="13446"/>
        <a:stretch/>
      </xdr:blipFill>
      <xdr:spPr>
        <a:xfrm>
          <a:off x="6627960" y="19764360"/>
          <a:ext cx="1550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117</xdr:row>
      <xdr:rowOff>47520</xdr:rowOff>
    </xdr:from>
    <xdr:to>
      <xdr:col>10</xdr:col>
      <xdr:colOff>705960</xdr:colOff>
      <xdr:row>122</xdr:row>
      <xdr:rowOff>28440</xdr:rowOff>
    </xdr:to>
    <xdr:pic>
      <xdr:nvPicPr>
        <xdr:cNvPr id="124" name="Picture 52" descr="кс"/>
        <xdr:cNvPicPr/>
      </xdr:nvPicPr>
      <xdr:blipFill>
        <a:blip r:embed="rId10"/>
        <a:srcRect l="5" t="19809" r="59873" b="8795"/>
        <a:stretch/>
      </xdr:blipFill>
      <xdr:spPr>
        <a:xfrm>
          <a:off x="6054480" y="18954720"/>
          <a:ext cx="1782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23</xdr:row>
      <xdr:rowOff>75600</xdr:rowOff>
    </xdr:from>
    <xdr:to>
      <xdr:col>9</xdr:col>
      <xdr:colOff>473760</xdr:colOff>
      <xdr:row>128</xdr:row>
      <xdr:rowOff>142920</xdr:rowOff>
    </xdr:to>
    <xdr:pic>
      <xdr:nvPicPr>
        <xdr:cNvPr id="125" name="Picture 53" descr="кс"/>
        <xdr:cNvPicPr/>
      </xdr:nvPicPr>
      <xdr:blipFill>
        <a:blip r:embed="rId11"/>
        <a:srcRect l="72563" t="19362" r="0" b="0"/>
        <a:stretch/>
      </xdr:blipFill>
      <xdr:spPr>
        <a:xfrm>
          <a:off x="5641920" y="19954440"/>
          <a:ext cx="12085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9000</xdr:rowOff>
    </xdr:from>
    <xdr:to>
      <xdr:col>1</xdr:col>
      <xdr:colOff>1733760</xdr:colOff>
      <xdr:row>92</xdr:row>
      <xdr:rowOff>322920</xdr:rowOff>
    </xdr:to>
    <xdr:pic>
      <xdr:nvPicPr>
        <xdr:cNvPr id="126" name="Picture 58" descr="TopLeft"/>
        <xdr:cNvPicPr/>
      </xdr:nvPicPr>
      <xdr:blipFill>
        <a:blip r:embed="rId12"/>
        <a:srcRect l="0" t="9773" r="1218" b="61399"/>
        <a:stretch/>
      </xdr:blipFill>
      <xdr:spPr>
        <a:xfrm>
          <a:off x="644040" y="14448960"/>
          <a:ext cx="17337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48240</xdr:rowOff>
    </xdr:from>
    <xdr:to>
      <xdr:col>1</xdr:col>
      <xdr:colOff>1774440</xdr:colOff>
      <xdr:row>10</xdr:row>
      <xdr:rowOff>295560</xdr:rowOff>
    </xdr:to>
    <xdr:pic>
      <xdr:nvPicPr>
        <xdr:cNvPr id="127" name="Picture 655" descr=""/>
        <xdr:cNvPicPr/>
      </xdr:nvPicPr>
      <xdr:blipFill>
        <a:blip r:embed="rId13"/>
        <a:stretch/>
      </xdr:blipFill>
      <xdr:spPr>
        <a:xfrm>
          <a:off x="654120" y="1724760"/>
          <a:ext cx="1764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13</xdr:row>
      <xdr:rowOff>18720</xdr:rowOff>
    </xdr:from>
    <xdr:to>
      <xdr:col>10</xdr:col>
      <xdr:colOff>685440</xdr:colOff>
      <xdr:row>18</xdr:row>
      <xdr:rowOff>85680</xdr:rowOff>
    </xdr:to>
    <xdr:pic>
      <xdr:nvPicPr>
        <xdr:cNvPr id="128" name="Picture 656" descr="KI"/>
        <xdr:cNvPicPr/>
      </xdr:nvPicPr>
      <xdr:blipFill>
        <a:blip r:embed="rId14"/>
        <a:stretch/>
      </xdr:blipFill>
      <xdr:spPr>
        <a:xfrm>
          <a:off x="6889320" y="2523960"/>
          <a:ext cx="927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400</xdr:colOff>
      <xdr:row>21</xdr:row>
      <xdr:rowOff>152280</xdr:rowOff>
    </xdr:from>
    <xdr:to>
      <xdr:col>10</xdr:col>
      <xdr:colOff>685440</xdr:colOff>
      <xdr:row>26</xdr:row>
      <xdr:rowOff>123840</xdr:rowOff>
    </xdr:to>
    <xdr:pic>
      <xdr:nvPicPr>
        <xdr:cNvPr id="129" name="Picture 657" descr="KI"/>
        <xdr:cNvPicPr/>
      </xdr:nvPicPr>
      <xdr:blipFill>
        <a:blip r:embed="rId15"/>
        <a:stretch/>
      </xdr:blipFill>
      <xdr:spPr>
        <a:xfrm>
          <a:off x="6859080" y="3848040"/>
          <a:ext cx="957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1</xdr:row>
      <xdr:rowOff>104760</xdr:rowOff>
    </xdr:from>
    <xdr:to>
      <xdr:col>10</xdr:col>
      <xdr:colOff>675000</xdr:colOff>
      <xdr:row>37</xdr:row>
      <xdr:rowOff>28800</xdr:rowOff>
    </xdr:to>
    <xdr:pic>
      <xdr:nvPicPr>
        <xdr:cNvPr id="130" name="Picture 658" descr="KI_M"/>
        <xdr:cNvPicPr/>
      </xdr:nvPicPr>
      <xdr:blipFill>
        <a:blip r:embed="rId16"/>
        <a:stretch/>
      </xdr:blipFill>
      <xdr:spPr>
        <a:xfrm>
          <a:off x="6879960" y="5315040"/>
          <a:ext cx="925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49</xdr:row>
      <xdr:rowOff>75960</xdr:rowOff>
    </xdr:from>
    <xdr:to>
      <xdr:col>10</xdr:col>
      <xdr:colOff>695880</xdr:colOff>
      <xdr:row>54</xdr:row>
      <xdr:rowOff>123840</xdr:rowOff>
    </xdr:to>
    <xdr:pic>
      <xdr:nvPicPr>
        <xdr:cNvPr id="131" name="Picture 659" descr="KI_8_NOWY"/>
        <xdr:cNvPicPr/>
      </xdr:nvPicPr>
      <xdr:blipFill>
        <a:blip r:embed="rId17"/>
        <a:stretch/>
      </xdr:blipFill>
      <xdr:spPr>
        <a:xfrm>
          <a:off x="6849720" y="7991280"/>
          <a:ext cx="977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57</xdr:row>
      <xdr:rowOff>142920</xdr:rowOff>
    </xdr:from>
    <xdr:to>
      <xdr:col>10</xdr:col>
      <xdr:colOff>695880</xdr:colOff>
      <xdr:row>62</xdr:row>
      <xdr:rowOff>162000</xdr:rowOff>
    </xdr:to>
    <xdr:pic>
      <xdr:nvPicPr>
        <xdr:cNvPr id="132" name="Picture 660" descr="KI-8_M"/>
        <xdr:cNvPicPr/>
      </xdr:nvPicPr>
      <xdr:blipFill>
        <a:blip r:embed="rId18"/>
        <a:stretch/>
      </xdr:blipFill>
      <xdr:spPr>
        <a:xfrm>
          <a:off x="6849720" y="9248760"/>
          <a:ext cx="977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67</xdr:row>
      <xdr:rowOff>95400</xdr:rowOff>
    </xdr:from>
    <xdr:to>
      <xdr:col>10</xdr:col>
      <xdr:colOff>705960</xdr:colOff>
      <xdr:row>71</xdr:row>
      <xdr:rowOff>133560</xdr:rowOff>
    </xdr:to>
    <xdr:pic>
      <xdr:nvPicPr>
        <xdr:cNvPr id="133" name="Picture 661" descr="KI_N"/>
        <xdr:cNvPicPr/>
      </xdr:nvPicPr>
      <xdr:blipFill>
        <a:blip r:embed="rId19"/>
        <a:stretch/>
      </xdr:blipFill>
      <xdr:spPr>
        <a:xfrm>
          <a:off x="6879960" y="10715760"/>
          <a:ext cx="956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520</xdr:colOff>
      <xdr:row>76</xdr:row>
      <xdr:rowOff>56880</xdr:rowOff>
    </xdr:from>
    <xdr:to>
      <xdr:col>10</xdr:col>
      <xdr:colOff>715320</xdr:colOff>
      <xdr:row>80</xdr:row>
      <xdr:rowOff>86040</xdr:rowOff>
    </xdr:to>
    <xdr:pic>
      <xdr:nvPicPr>
        <xdr:cNvPr id="134" name="Picture 662" descr="KI_NS"/>
        <xdr:cNvPicPr/>
      </xdr:nvPicPr>
      <xdr:blipFill>
        <a:blip r:embed="rId20"/>
        <a:stretch/>
      </xdr:blipFill>
      <xdr:spPr>
        <a:xfrm>
          <a:off x="6910200" y="12029760"/>
          <a:ext cx="9360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240</xdr:rowOff>
    </xdr:from>
    <xdr:to>
      <xdr:col>11</xdr:col>
      <xdr:colOff>775440</xdr:colOff>
      <xdr:row>5</xdr:row>
      <xdr:rowOff>75960</xdr:rowOff>
    </xdr:to>
    <xdr:pic>
      <xdr:nvPicPr>
        <xdr:cNvPr id="135" name="Picture 689" descr="шапка прайса"/>
        <xdr:cNvPicPr/>
      </xdr:nvPicPr>
      <xdr:blipFill>
        <a:blip r:embed="rId21"/>
        <a:stretch/>
      </xdr:blipFill>
      <xdr:spPr>
        <a:xfrm>
          <a:off x="20160" y="66240"/>
          <a:ext cx="9063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1</xdr:row>
      <xdr:rowOff>9360</xdr:rowOff>
    </xdr:from>
    <xdr:to>
      <xdr:col>1</xdr:col>
      <xdr:colOff>1914480</xdr:colOff>
      <xdr:row>11</xdr:row>
      <xdr:rowOff>437760</xdr:rowOff>
    </xdr:to>
    <xdr:pic>
      <xdr:nvPicPr>
        <xdr:cNvPr id="136" name="Picture 34" descr="avtokl"/>
        <xdr:cNvPicPr/>
      </xdr:nvPicPr>
      <xdr:blipFill>
        <a:blip r:embed="rId1"/>
        <a:srcRect l="4171" t="10280" r="0" b="16172"/>
        <a:stretch/>
      </xdr:blipFill>
      <xdr:spPr>
        <a:xfrm>
          <a:off x="623880" y="2076120"/>
          <a:ext cx="1934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4</xdr:row>
      <xdr:rowOff>85680</xdr:rowOff>
    </xdr:from>
    <xdr:to>
      <xdr:col>9</xdr:col>
      <xdr:colOff>644760</xdr:colOff>
      <xdr:row>15</xdr:row>
      <xdr:rowOff>305640</xdr:rowOff>
    </xdr:to>
    <xdr:pic>
      <xdr:nvPicPr>
        <xdr:cNvPr id="137" name="Picture 35" descr="block1"/>
        <xdr:cNvPicPr/>
      </xdr:nvPicPr>
      <xdr:blipFill>
        <a:blip r:embed="rId2"/>
        <a:stretch/>
      </xdr:blipFill>
      <xdr:spPr>
        <a:xfrm>
          <a:off x="6487200" y="3114720"/>
          <a:ext cx="534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6</xdr:row>
      <xdr:rowOff>66960</xdr:rowOff>
    </xdr:from>
    <xdr:to>
      <xdr:col>9</xdr:col>
      <xdr:colOff>664560</xdr:colOff>
      <xdr:row>17</xdr:row>
      <xdr:rowOff>315000</xdr:rowOff>
    </xdr:to>
    <xdr:pic>
      <xdr:nvPicPr>
        <xdr:cNvPr id="138" name="Picture 36" descr="block3"/>
        <xdr:cNvPicPr/>
      </xdr:nvPicPr>
      <xdr:blipFill>
        <a:blip r:embed="rId3"/>
        <a:stretch/>
      </xdr:blipFill>
      <xdr:spPr>
        <a:xfrm>
          <a:off x="6447240" y="3781800"/>
          <a:ext cx="594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8</xdr:row>
      <xdr:rowOff>37440</xdr:rowOff>
    </xdr:from>
    <xdr:to>
      <xdr:col>9</xdr:col>
      <xdr:colOff>684360</xdr:colOff>
      <xdr:row>19</xdr:row>
      <xdr:rowOff>333720</xdr:rowOff>
    </xdr:to>
    <xdr:pic>
      <xdr:nvPicPr>
        <xdr:cNvPr id="139" name="Picture 37" descr="block4"/>
        <xdr:cNvPicPr/>
      </xdr:nvPicPr>
      <xdr:blipFill>
        <a:blip r:embed="rId4"/>
        <a:stretch/>
      </xdr:blipFill>
      <xdr:spPr>
        <a:xfrm>
          <a:off x="6387120" y="4438080"/>
          <a:ext cx="673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48240</xdr:rowOff>
    </xdr:from>
    <xdr:to>
      <xdr:col>9</xdr:col>
      <xdr:colOff>674640</xdr:colOff>
      <xdr:row>21</xdr:row>
      <xdr:rowOff>315000</xdr:rowOff>
    </xdr:to>
    <xdr:pic>
      <xdr:nvPicPr>
        <xdr:cNvPr id="140" name="Picture 38" descr="block5"/>
        <xdr:cNvPicPr/>
      </xdr:nvPicPr>
      <xdr:blipFill>
        <a:blip r:embed="rId5"/>
        <a:stretch/>
      </xdr:blipFill>
      <xdr:spPr>
        <a:xfrm>
          <a:off x="6387120" y="513468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240</xdr:rowOff>
    </xdr:from>
    <xdr:to>
      <xdr:col>11</xdr:col>
      <xdr:colOff>775440</xdr:colOff>
      <xdr:row>5</xdr:row>
      <xdr:rowOff>75960</xdr:rowOff>
    </xdr:to>
    <xdr:pic>
      <xdr:nvPicPr>
        <xdr:cNvPr id="141" name="Picture 275" descr="шапка прайса"/>
        <xdr:cNvPicPr/>
      </xdr:nvPicPr>
      <xdr:blipFill>
        <a:blip r:embed="rId6"/>
        <a:stretch/>
      </xdr:blipFill>
      <xdr:spPr>
        <a:xfrm>
          <a:off x="20160" y="66240"/>
          <a:ext cx="9063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5;&#1088;&#1072;&#1081;&#1089;%20&#1082;&#1086;&#1085;&#1090;&#1088;&#1072;&#1089;&#1090;%20&#1076;&#1077;&#1081;&#1089;&#1090;&#1074;&#1091;&#1102;&#1097;&#1080;&#1081;/new%20pric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Теплоизоляция"/>
      <sheetName val="Гидроизоляция"/>
      <sheetName val="Сухие смеси для фасадов"/>
      <sheetName val="Комплектующие"/>
      <sheetName val="Тех. изоляция"/>
      <sheetName val="Пенобло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99"/>
    <col collapsed="false" customWidth="true" hidden="false" outlineLevel="0" max="8" min="3" style="1" width="5.56"/>
    <col collapsed="false" customWidth="true" hidden="false" outlineLevel="0" max="9" min="9" style="1" width="10.85"/>
    <col collapsed="false" customWidth="true" hidden="false" outlineLevel="0" max="10" min="10" style="1" width="25.13"/>
    <col collapsed="false" customWidth="true" hidden="false" outlineLevel="0" max="11" min="11" style="2" width="3.28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5"/>
      <c r="N1" s="5"/>
      <c r="O1" s="5"/>
      <c r="P1" s="5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J2" s="4"/>
      <c r="L2" s="6" t="s">
        <v>0</v>
      </c>
      <c r="M2" s="5"/>
      <c r="N2" s="5"/>
      <c r="O2" s="5"/>
      <c r="P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/>
      <c r="N3" s="5"/>
      <c r="O3" s="5"/>
      <c r="P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5"/>
      <c r="N4" s="5"/>
      <c r="O4" s="5"/>
      <c r="P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5"/>
      <c r="N5" s="5"/>
      <c r="O5" s="5"/>
      <c r="P5" s="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5"/>
      <c r="N6" s="5"/>
      <c r="O6" s="5"/>
      <c r="P6" s="5"/>
    </row>
    <row r="7" customFormat="false" ht="15" hidden="false" customHeight="false" outlineLevel="0" collapsed="false">
      <c r="A7" s="3"/>
      <c r="B7" s="7" t="s">
        <v>1</v>
      </c>
      <c r="C7" s="4"/>
      <c r="D7" s="4"/>
      <c r="E7" s="4"/>
      <c r="F7" s="4"/>
      <c r="G7" s="4"/>
      <c r="H7" s="4"/>
      <c r="I7" s="4"/>
      <c r="J7" s="4"/>
      <c r="K7" s="4"/>
      <c r="L7" s="3"/>
      <c r="M7" s="5"/>
      <c r="N7" s="5"/>
      <c r="O7" s="5"/>
      <c r="P7" s="5"/>
    </row>
    <row r="8" customFormat="false" ht="21" hidden="false" customHeight="true" outlineLevel="0" collapsed="false">
      <c r="A8" s="8"/>
      <c r="B8" s="9" t="s">
        <v>2</v>
      </c>
      <c r="C8" s="10"/>
      <c r="D8" s="10"/>
      <c r="E8" s="10"/>
      <c r="F8" s="10"/>
      <c r="G8" s="10"/>
      <c r="H8" s="10"/>
      <c r="I8" s="11"/>
      <c r="J8" s="12"/>
      <c r="K8" s="13"/>
      <c r="L8" s="3"/>
    </row>
    <row r="9" s="18" customFormat="true" ht="7.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1"/>
      <c r="J9" s="12"/>
      <c r="K9" s="12"/>
      <c r="L9" s="17"/>
    </row>
    <row r="10" s="18" customFormat="true" ht="12.75" hidden="false" customHeight="true" outlineLevel="0" collapsed="false">
      <c r="A10" s="17"/>
      <c r="B10" s="19" t="s">
        <v>3</v>
      </c>
      <c r="C10" s="20" t="s">
        <v>4</v>
      </c>
      <c r="D10" s="20"/>
      <c r="E10" s="20"/>
      <c r="F10" s="20"/>
      <c r="G10" s="20"/>
      <c r="H10" s="20"/>
      <c r="I10" s="20"/>
      <c r="J10" s="20"/>
      <c r="K10" s="21" t="n">
        <v>2</v>
      </c>
      <c r="L10" s="17"/>
    </row>
    <row r="11" s="18" customFormat="true" ht="12.75" hidden="false" customHeight="true" outlineLevel="0" collapsed="false">
      <c r="A11" s="17"/>
      <c r="B11" s="19" t="s">
        <v>5</v>
      </c>
      <c r="C11" s="20" t="s">
        <v>4</v>
      </c>
      <c r="D11" s="20"/>
      <c r="E11" s="20"/>
      <c r="F11" s="20"/>
      <c r="G11" s="20"/>
      <c r="H11" s="20"/>
      <c r="I11" s="20"/>
      <c r="J11" s="20"/>
      <c r="K11" s="21" t="n">
        <v>2</v>
      </c>
      <c r="L11" s="17"/>
    </row>
    <row r="12" customFormat="false" ht="13.5" hidden="false" customHeight="true" outlineLevel="0" collapsed="false">
      <c r="A12" s="3"/>
      <c r="B12" s="19" t="s">
        <v>6</v>
      </c>
      <c r="C12" s="20" t="s">
        <v>4</v>
      </c>
      <c r="D12" s="20"/>
      <c r="E12" s="20"/>
      <c r="F12" s="20"/>
      <c r="G12" s="20"/>
      <c r="H12" s="20"/>
      <c r="I12" s="20"/>
      <c r="J12" s="20"/>
      <c r="K12" s="21" t="n">
        <v>3</v>
      </c>
      <c r="L12" s="3"/>
    </row>
    <row r="13" customFormat="false" ht="9.75" hidden="false" customHeight="true" outlineLevel="0" collapsed="false">
      <c r="A13" s="3"/>
      <c r="B13" s="22"/>
      <c r="C13" s="23"/>
      <c r="D13" s="23"/>
      <c r="E13" s="23"/>
      <c r="F13" s="23"/>
      <c r="G13" s="23"/>
      <c r="H13" s="11"/>
      <c r="I13" s="11"/>
      <c r="J13" s="12"/>
      <c r="K13" s="24"/>
      <c r="L13" s="3"/>
    </row>
    <row r="14" customFormat="false" ht="18" hidden="false" customHeight="true" outlineLevel="0" collapsed="false">
      <c r="A14" s="3"/>
      <c r="B14" s="9" t="s">
        <v>7</v>
      </c>
      <c r="C14" s="10"/>
      <c r="D14" s="10"/>
      <c r="E14" s="10"/>
      <c r="F14" s="10"/>
      <c r="G14" s="10"/>
      <c r="H14" s="10"/>
      <c r="I14" s="11"/>
      <c r="J14" s="12"/>
      <c r="K14" s="13"/>
      <c r="L14" s="3"/>
    </row>
    <row r="15" customFormat="false" ht="4.5" hidden="false" customHeight="true" outlineLevel="0" collapsed="false">
      <c r="A15" s="3"/>
      <c r="B15" s="25"/>
      <c r="C15" s="16"/>
      <c r="D15" s="16"/>
      <c r="E15" s="16"/>
      <c r="F15" s="16"/>
      <c r="G15" s="16"/>
      <c r="H15" s="16"/>
      <c r="I15" s="11"/>
      <c r="J15" s="12"/>
      <c r="K15" s="12"/>
      <c r="L15" s="3"/>
    </row>
    <row r="16" customFormat="false" ht="12.75" hidden="false" customHeight="true" outlineLevel="0" collapsed="false">
      <c r="A16" s="3"/>
      <c r="B16" s="19" t="s">
        <v>8</v>
      </c>
      <c r="C16" s="20" t="s">
        <v>4</v>
      </c>
      <c r="D16" s="20"/>
      <c r="E16" s="20"/>
      <c r="F16" s="20"/>
      <c r="G16" s="20"/>
      <c r="H16" s="20"/>
      <c r="I16" s="20"/>
      <c r="J16" s="20"/>
      <c r="K16" s="26" t="n">
        <v>5</v>
      </c>
      <c r="L16" s="3"/>
    </row>
    <row r="17" customFormat="false" ht="7.5" hidden="false" customHeight="true" outlineLevel="0" collapsed="false">
      <c r="A17" s="3"/>
      <c r="B17" s="22"/>
      <c r="C17" s="23"/>
      <c r="D17" s="23"/>
      <c r="E17" s="23"/>
      <c r="F17" s="23"/>
      <c r="G17" s="23"/>
      <c r="H17" s="11"/>
      <c r="I17" s="11"/>
      <c r="J17" s="12"/>
      <c r="K17" s="24"/>
      <c r="L17" s="3"/>
    </row>
    <row r="18" customFormat="false" ht="16.5" hidden="false" customHeight="true" outlineLevel="0" collapsed="false">
      <c r="A18" s="3"/>
      <c r="B18" s="27" t="s">
        <v>9</v>
      </c>
      <c r="C18" s="27"/>
      <c r="D18" s="27"/>
      <c r="E18" s="27"/>
      <c r="F18" s="27"/>
      <c r="G18" s="27"/>
      <c r="H18" s="27"/>
      <c r="I18" s="27"/>
      <c r="J18" s="27"/>
      <c r="K18" s="13"/>
      <c r="L18" s="3"/>
    </row>
    <row r="19" s="29" customFormat="true" ht="5.25" hidden="false" customHeight="true" outlineLevel="0" collapsed="false">
      <c r="A19" s="3"/>
      <c r="B19" s="25"/>
      <c r="C19" s="16"/>
      <c r="D19" s="16"/>
      <c r="E19" s="16"/>
      <c r="F19" s="16"/>
      <c r="G19" s="16"/>
      <c r="H19" s="16"/>
      <c r="I19" s="11"/>
      <c r="J19" s="12"/>
      <c r="K19" s="12"/>
      <c r="L19" s="28"/>
    </row>
    <row r="20" s="29" customFormat="true" ht="12.75" hidden="false" customHeight="true" outlineLevel="0" collapsed="false">
      <c r="A20" s="28"/>
      <c r="B20" s="19" t="s">
        <v>10</v>
      </c>
      <c r="C20" s="20" t="s">
        <v>4</v>
      </c>
      <c r="D20" s="20"/>
      <c r="E20" s="20"/>
      <c r="F20" s="20"/>
      <c r="G20" s="20"/>
      <c r="H20" s="20"/>
      <c r="I20" s="20"/>
      <c r="J20" s="20"/>
      <c r="K20" s="26" t="n">
        <v>5</v>
      </c>
      <c r="L20" s="28"/>
    </row>
    <row r="21" s="29" customFormat="true" ht="12.75" hidden="false" customHeight="true" outlineLevel="0" collapsed="false">
      <c r="A21" s="28"/>
      <c r="B21" s="19" t="s">
        <v>11</v>
      </c>
      <c r="C21" s="20" t="s">
        <v>4</v>
      </c>
      <c r="D21" s="20"/>
      <c r="E21" s="20"/>
      <c r="F21" s="20"/>
      <c r="G21" s="20"/>
      <c r="H21" s="20"/>
      <c r="I21" s="20"/>
      <c r="J21" s="20"/>
      <c r="K21" s="26" t="n">
        <v>5</v>
      </c>
      <c r="L21" s="28"/>
    </row>
    <row r="22" s="29" customFormat="true" ht="6.75" hidden="false" customHeight="true" outlineLevel="0" collapsed="false">
      <c r="A22" s="28"/>
      <c r="B22" s="30"/>
      <c r="C22" s="31"/>
      <c r="D22" s="31"/>
      <c r="E22" s="31"/>
      <c r="F22" s="31"/>
      <c r="G22" s="31"/>
      <c r="H22" s="31"/>
      <c r="I22" s="31"/>
      <c r="J22" s="32"/>
      <c r="K22" s="26"/>
      <c r="L22" s="28"/>
    </row>
    <row r="23" customFormat="false" ht="18" hidden="false" customHeight="true" outlineLevel="0" collapsed="false">
      <c r="A23" s="3"/>
      <c r="B23" s="33" t="s">
        <v>12</v>
      </c>
      <c r="C23" s="33"/>
      <c r="D23" s="33"/>
      <c r="E23" s="33"/>
      <c r="F23" s="33"/>
      <c r="G23" s="33"/>
      <c r="H23" s="33"/>
      <c r="I23" s="33"/>
      <c r="J23" s="33"/>
      <c r="K23" s="13"/>
      <c r="L23" s="3"/>
    </row>
    <row r="24" s="29" customFormat="true" ht="4.5" hidden="false" customHeight="true" outlineLevel="0" collapsed="false">
      <c r="A24" s="3"/>
      <c r="B24" s="25"/>
      <c r="C24" s="16"/>
      <c r="D24" s="16"/>
      <c r="E24" s="16"/>
      <c r="F24" s="16"/>
      <c r="G24" s="16"/>
      <c r="H24" s="16"/>
      <c r="I24" s="11"/>
      <c r="J24" s="12"/>
      <c r="K24" s="12"/>
      <c r="L24" s="28"/>
    </row>
    <row r="25" customFormat="false" ht="12.75" hidden="false" customHeight="true" outlineLevel="0" collapsed="false">
      <c r="A25" s="28"/>
      <c r="B25" s="19" t="s">
        <v>13</v>
      </c>
      <c r="C25" s="20" t="s">
        <v>4</v>
      </c>
      <c r="D25" s="20"/>
      <c r="E25" s="20"/>
      <c r="F25" s="20"/>
      <c r="G25" s="20"/>
      <c r="H25" s="20"/>
      <c r="I25" s="20"/>
      <c r="J25" s="20"/>
      <c r="K25" s="21" t="n">
        <v>6</v>
      </c>
      <c r="L25" s="3"/>
    </row>
    <row r="26" customFormat="false" ht="7.5" hidden="false" customHeight="true" outlineLevel="0" collapsed="false">
      <c r="A26" s="3"/>
      <c r="B26" s="22"/>
      <c r="C26" s="23"/>
      <c r="D26" s="23"/>
      <c r="E26" s="23"/>
      <c r="F26" s="23"/>
      <c r="G26" s="23"/>
      <c r="H26" s="11"/>
      <c r="I26" s="11"/>
      <c r="J26" s="12"/>
      <c r="K26" s="24"/>
      <c r="L26" s="3"/>
    </row>
    <row r="27" customFormat="false" ht="14.25" hidden="false" customHeight="true" outlineLevel="0" collapsed="false">
      <c r="A27" s="3"/>
      <c r="B27" s="27" t="s">
        <v>14</v>
      </c>
      <c r="C27" s="27"/>
      <c r="D27" s="27"/>
      <c r="E27" s="27"/>
      <c r="F27" s="27"/>
      <c r="G27" s="27"/>
      <c r="H27" s="27"/>
      <c r="I27" s="27"/>
      <c r="J27" s="27"/>
      <c r="K27" s="13"/>
      <c r="L27" s="3"/>
    </row>
    <row r="28" s="29" customFormat="true" ht="5.25" hidden="false" customHeight="true" outlineLevel="0" collapsed="false">
      <c r="A28" s="3"/>
      <c r="B28" s="25"/>
      <c r="C28" s="16"/>
      <c r="D28" s="16"/>
      <c r="E28" s="16"/>
      <c r="F28" s="16"/>
      <c r="G28" s="16"/>
      <c r="H28" s="16"/>
      <c r="I28" s="11"/>
      <c r="J28" s="12"/>
      <c r="K28" s="12"/>
      <c r="L28" s="28"/>
    </row>
    <row r="29" s="29" customFormat="true" ht="12.75" hidden="false" customHeight="true" outlineLevel="0" collapsed="false">
      <c r="A29" s="28"/>
      <c r="B29" s="19" t="s">
        <v>15</v>
      </c>
      <c r="C29" s="20" t="s">
        <v>4</v>
      </c>
      <c r="D29" s="20"/>
      <c r="E29" s="20"/>
      <c r="F29" s="20"/>
      <c r="G29" s="20"/>
      <c r="H29" s="20"/>
      <c r="I29" s="20"/>
      <c r="J29" s="20"/>
      <c r="K29" s="26" t="n">
        <v>6</v>
      </c>
      <c r="L29" s="28"/>
    </row>
    <row r="30" customFormat="false" ht="7.5" hidden="false" customHeight="true" outlineLevel="0" collapsed="false">
      <c r="A30" s="3"/>
      <c r="B30" s="22"/>
      <c r="C30" s="23"/>
      <c r="D30" s="23"/>
      <c r="E30" s="23"/>
      <c r="F30" s="23"/>
      <c r="G30" s="23"/>
      <c r="H30" s="11"/>
      <c r="I30" s="11"/>
      <c r="J30" s="12"/>
      <c r="K30" s="24"/>
      <c r="L30" s="3"/>
    </row>
    <row r="31" customFormat="false" ht="16.5" hidden="false" customHeight="true" outlineLevel="0" collapsed="false">
      <c r="A31" s="3"/>
      <c r="B31" s="34" t="s">
        <v>16</v>
      </c>
      <c r="C31" s="10"/>
      <c r="D31" s="10"/>
      <c r="E31" s="10"/>
      <c r="F31" s="10"/>
      <c r="G31" s="10"/>
      <c r="H31" s="10"/>
      <c r="I31" s="11"/>
      <c r="J31" s="12"/>
      <c r="K31" s="13"/>
      <c r="L31" s="3"/>
    </row>
    <row r="32" s="29" customFormat="true" ht="8.25" hidden="false" customHeight="true" outlineLevel="0" collapsed="false">
      <c r="A32" s="3"/>
      <c r="B32" s="25"/>
      <c r="C32" s="16"/>
      <c r="D32" s="16"/>
      <c r="E32" s="16"/>
      <c r="F32" s="16"/>
      <c r="G32" s="16"/>
      <c r="H32" s="16"/>
      <c r="I32" s="11"/>
      <c r="J32" s="12"/>
      <c r="K32" s="12"/>
      <c r="L32" s="28"/>
    </row>
    <row r="33" customFormat="false" ht="12.75" hidden="false" customHeight="false" outlineLevel="0" collapsed="false">
      <c r="A33" s="28"/>
      <c r="B33" s="19" t="s">
        <v>10</v>
      </c>
      <c r="C33" s="20" t="s">
        <v>4</v>
      </c>
      <c r="D33" s="20"/>
      <c r="E33" s="20"/>
      <c r="F33" s="20"/>
      <c r="G33" s="20"/>
      <c r="H33" s="20"/>
      <c r="I33" s="20"/>
      <c r="J33" s="20"/>
      <c r="K33" s="35" t="n">
        <v>7</v>
      </c>
      <c r="L33" s="3"/>
    </row>
    <row r="34" customFormat="false" ht="9.75" hidden="false" customHeight="true" outlineLevel="0" collapsed="false">
      <c r="A34" s="3"/>
      <c r="B34" s="22"/>
      <c r="C34" s="23"/>
      <c r="D34" s="23"/>
      <c r="E34" s="23"/>
      <c r="F34" s="23"/>
      <c r="G34" s="23"/>
      <c r="H34" s="11"/>
      <c r="I34" s="11"/>
      <c r="J34" s="12"/>
      <c r="K34" s="24"/>
      <c r="L34" s="3"/>
    </row>
    <row r="35" customFormat="false" ht="17.25" hidden="false" customHeight="true" outlineLevel="0" collapsed="false">
      <c r="A35" s="3"/>
      <c r="B35" s="33" t="s">
        <v>17</v>
      </c>
      <c r="C35" s="33"/>
      <c r="D35" s="33"/>
      <c r="E35" s="33"/>
      <c r="F35" s="33"/>
      <c r="G35" s="33"/>
      <c r="H35" s="33"/>
      <c r="I35" s="33"/>
      <c r="J35" s="33"/>
      <c r="K35" s="13"/>
      <c r="L35" s="3"/>
    </row>
    <row r="36" s="29" customFormat="true" ht="4.5" hidden="false" customHeight="true" outlineLevel="0" collapsed="false">
      <c r="A36" s="3"/>
      <c r="B36" s="25"/>
      <c r="C36" s="16"/>
      <c r="D36" s="16"/>
      <c r="E36" s="16"/>
      <c r="F36" s="16"/>
      <c r="G36" s="16"/>
      <c r="H36" s="16"/>
      <c r="I36" s="11"/>
      <c r="J36" s="12"/>
      <c r="K36" s="12"/>
      <c r="L36" s="28"/>
    </row>
    <row r="37" customFormat="false" ht="12.75" hidden="false" customHeight="false" outlineLevel="0" collapsed="false">
      <c r="A37" s="17"/>
      <c r="B37" s="19" t="s">
        <v>10</v>
      </c>
      <c r="C37" s="20" t="s">
        <v>4</v>
      </c>
      <c r="D37" s="20"/>
      <c r="E37" s="20"/>
      <c r="F37" s="20"/>
      <c r="G37" s="20"/>
      <c r="H37" s="20"/>
      <c r="I37" s="20"/>
      <c r="J37" s="20"/>
      <c r="K37" s="35" t="n">
        <v>8</v>
      </c>
      <c r="L37" s="3"/>
    </row>
    <row r="38" customFormat="false" ht="7.5" hidden="false" customHeight="true" outlineLevel="0" collapsed="false">
      <c r="A38" s="3"/>
      <c r="B38" s="22"/>
      <c r="C38" s="23"/>
      <c r="D38" s="23"/>
      <c r="E38" s="23"/>
      <c r="F38" s="23"/>
      <c r="G38" s="23"/>
      <c r="H38" s="11"/>
      <c r="I38" s="11"/>
      <c r="J38" s="12"/>
      <c r="K38" s="24"/>
      <c r="L38" s="3"/>
    </row>
    <row r="39" customFormat="false" ht="16.5" hidden="false" customHeight="true" outlineLevel="0" collapsed="false">
      <c r="A39" s="3"/>
      <c r="B39" s="33" t="s">
        <v>18</v>
      </c>
      <c r="C39" s="33"/>
      <c r="D39" s="33"/>
      <c r="E39" s="33"/>
      <c r="F39" s="33"/>
      <c r="G39" s="33"/>
      <c r="H39" s="33"/>
      <c r="I39" s="33"/>
      <c r="J39" s="33"/>
      <c r="K39" s="33"/>
      <c r="L39" s="3"/>
    </row>
    <row r="40" s="29" customFormat="true" ht="6.75" hidden="false" customHeight="true" outlineLevel="0" collapsed="false">
      <c r="A40" s="3"/>
      <c r="B40" s="25"/>
      <c r="C40" s="16"/>
      <c r="D40" s="16"/>
      <c r="E40" s="16"/>
      <c r="F40" s="16"/>
      <c r="G40" s="16"/>
      <c r="H40" s="16"/>
      <c r="I40" s="11"/>
      <c r="J40" s="12"/>
      <c r="K40" s="12"/>
      <c r="L40" s="28"/>
    </row>
    <row r="41" s="29" customFormat="true" ht="12.75" hidden="false" customHeight="true" outlineLevel="0" collapsed="false">
      <c r="A41" s="17"/>
      <c r="B41" s="19" t="s">
        <v>19</v>
      </c>
      <c r="C41" s="20" t="s">
        <v>4</v>
      </c>
      <c r="D41" s="20"/>
      <c r="E41" s="20"/>
      <c r="F41" s="20"/>
      <c r="G41" s="20"/>
      <c r="H41" s="20"/>
      <c r="I41" s="20"/>
      <c r="J41" s="20"/>
      <c r="K41" s="35" t="n">
        <v>8</v>
      </c>
      <c r="L41" s="28"/>
    </row>
    <row r="42" s="29" customFormat="true" ht="12.75" hidden="false" customHeight="true" outlineLevel="0" collapsed="false">
      <c r="A42" s="17"/>
      <c r="B42" s="19" t="s">
        <v>20</v>
      </c>
      <c r="C42" s="20" t="s">
        <v>4</v>
      </c>
      <c r="D42" s="20"/>
      <c r="E42" s="20"/>
      <c r="F42" s="20"/>
      <c r="G42" s="20"/>
      <c r="H42" s="20"/>
      <c r="I42" s="20"/>
      <c r="J42" s="20"/>
      <c r="K42" s="35" t="n">
        <v>8</v>
      </c>
      <c r="L42" s="28"/>
    </row>
    <row r="43" s="29" customFormat="true" ht="12.75" hidden="false" customHeight="true" outlineLevel="0" collapsed="false">
      <c r="A43" s="17"/>
      <c r="B43" s="19" t="s">
        <v>21</v>
      </c>
      <c r="C43" s="20" t="s">
        <v>4</v>
      </c>
      <c r="D43" s="20"/>
      <c r="E43" s="20"/>
      <c r="F43" s="20"/>
      <c r="G43" s="20"/>
      <c r="H43" s="20"/>
      <c r="I43" s="20"/>
      <c r="J43" s="20"/>
      <c r="K43" s="35" t="n">
        <v>8</v>
      </c>
      <c r="L43" s="28"/>
    </row>
    <row r="44" customFormat="false" ht="9.75" hidden="false" customHeight="true" outlineLevel="0" collapsed="false">
      <c r="A44" s="3"/>
      <c r="B44" s="22"/>
      <c r="C44" s="23"/>
      <c r="D44" s="23"/>
      <c r="E44" s="23"/>
      <c r="F44" s="23"/>
      <c r="G44" s="23"/>
      <c r="H44" s="11"/>
      <c r="I44" s="11"/>
      <c r="J44" s="12"/>
      <c r="K44" s="24"/>
      <c r="L44" s="3"/>
    </row>
    <row r="45" customFormat="false" ht="15" hidden="false" customHeight="true" outlineLevel="0" collapsed="false">
      <c r="A45" s="3"/>
      <c r="B45" s="33" t="s">
        <v>22</v>
      </c>
      <c r="C45" s="33"/>
      <c r="D45" s="33"/>
      <c r="E45" s="33"/>
      <c r="F45" s="33"/>
      <c r="G45" s="33"/>
      <c r="H45" s="33"/>
      <c r="I45" s="33"/>
      <c r="J45" s="33"/>
      <c r="K45" s="33"/>
      <c r="L45" s="3"/>
    </row>
    <row r="46" s="29" customFormat="true" ht="6" hidden="false" customHeight="true" outlineLevel="0" collapsed="false">
      <c r="A46" s="3"/>
      <c r="B46" s="25"/>
      <c r="C46" s="16"/>
      <c r="D46" s="16"/>
      <c r="E46" s="16"/>
      <c r="F46" s="16"/>
      <c r="G46" s="16"/>
      <c r="H46" s="16"/>
      <c r="I46" s="11"/>
      <c r="J46" s="12"/>
      <c r="K46" s="12"/>
      <c r="L46" s="28"/>
    </row>
    <row r="47" customFormat="false" ht="12.75" hidden="false" customHeight="false" outlineLevel="0" collapsed="false">
      <c r="A47" s="17"/>
      <c r="B47" s="19" t="s">
        <v>23</v>
      </c>
      <c r="C47" s="20" t="s">
        <v>4</v>
      </c>
      <c r="D47" s="20"/>
      <c r="E47" s="20"/>
      <c r="F47" s="20"/>
      <c r="G47" s="20"/>
      <c r="H47" s="20"/>
      <c r="I47" s="20"/>
      <c r="J47" s="20"/>
      <c r="K47" s="35" t="n">
        <v>9</v>
      </c>
      <c r="L47" s="3"/>
    </row>
    <row r="48" customFormat="false" ht="6.75" hidden="false" customHeight="true" outlineLevel="0" collapsed="false">
      <c r="A48" s="3"/>
      <c r="B48" s="22"/>
      <c r="C48" s="23"/>
      <c r="D48" s="23"/>
      <c r="E48" s="23"/>
      <c r="F48" s="23"/>
      <c r="G48" s="23"/>
      <c r="H48" s="11"/>
      <c r="I48" s="11"/>
      <c r="J48" s="12"/>
      <c r="K48" s="24"/>
      <c r="L48" s="3"/>
    </row>
    <row r="49" customFormat="false" ht="19.5" hidden="false" customHeight="true" outlineLevel="0" collapsed="false">
      <c r="A49" s="3"/>
      <c r="B49" s="33" t="s">
        <v>24</v>
      </c>
      <c r="C49" s="33"/>
      <c r="D49" s="33"/>
      <c r="E49" s="33"/>
      <c r="F49" s="33"/>
      <c r="G49" s="33"/>
      <c r="H49" s="33"/>
      <c r="I49" s="33"/>
      <c r="J49" s="33"/>
      <c r="K49" s="33"/>
      <c r="L49" s="3"/>
    </row>
    <row r="50" s="29" customFormat="true" ht="7.5" hidden="false" customHeight="true" outlineLevel="0" collapsed="false">
      <c r="A50" s="3"/>
      <c r="B50" s="25"/>
      <c r="C50" s="16"/>
      <c r="D50" s="16"/>
      <c r="E50" s="16"/>
      <c r="F50" s="16"/>
      <c r="G50" s="16"/>
      <c r="H50" s="16"/>
      <c r="I50" s="11"/>
      <c r="J50" s="12"/>
      <c r="K50" s="12"/>
      <c r="L50" s="28"/>
    </row>
    <row r="51" s="29" customFormat="true" ht="12.75" hidden="false" customHeight="true" outlineLevel="0" collapsed="false">
      <c r="A51" s="17"/>
      <c r="B51" s="19" t="s">
        <v>25</v>
      </c>
      <c r="C51" s="20" t="s">
        <v>4</v>
      </c>
      <c r="D51" s="20"/>
      <c r="E51" s="20"/>
      <c r="F51" s="20"/>
      <c r="G51" s="20"/>
      <c r="H51" s="20"/>
      <c r="I51" s="20"/>
      <c r="J51" s="20"/>
      <c r="K51" s="35" t="n">
        <v>10</v>
      </c>
      <c r="L51" s="28"/>
    </row>
    <row r="52" s="29" customFormat="true" ht="12.75" hidden="false" customHeight="true" outlineLevel="0" collapsed="false">
      <c r="A52" s="17"/>
      <c r="B52" s="19" t="s">
        <v>26</v>
      </c>
      <c r="C52" s="20" t="s">
        <v>4</v>
      </c>
      <c r="D52" s="20"/>
      <c r="E52" s="20"/>
      <c r="F52" s="20"/>
      <c r="G52" s="20"/>
      <c r="H52" s="20"/>
      <c r="I52" s="20"/>
      <c r="J52" s="20"/>
      <c r="K52" s="35" t="n">
        <v>10</v>
      </c>
      <c r="L52" s="28"/>
    </row>
    <row r="53" customFormat="false" ht="12.75" hidden="false" customHeight="false" outlineLevel="0" collapsed="false">
      <c r="A53" s="17"/>
      <c r="B53" s="19" t="s">
        <v>10</v>
      </c>
      <c r="C53" s="20" t="s">
        <v>4</v>
      </c>
      <c r="D53" s="20"/>
      <c r="E53" s="20"/>
      <c r="F53" s="20"/>
      <c r="G53" s="20"/>
      <c r="H53" s="20"/>
      <c r="I53" s="20"/>
      <c r="J53" s="20"/>
      <c r="K53" s="35" t="n">
        <v>10</v>
      </c>
      <c r="L53" s="3"/>
    </row>
    <row r="54" customFormat="false" ht="9" hidden="false" customHeight="true" outlineLevel="0" collapsed="false">
      <c r="A54" s="17"/>
      <c r="B54" s="30"/>
      <c r="C54" s="36"/>
      <c r="D54" s="36"/>
      <c r="E54" s="36"/>
      <c r="F54" s="36"/>
      <c r="G54" s="36"/>
      <c r="H54" s="37"/>
      <c r="I54" s="37"/>
      <c r="J54" s="38"/>
      <c r="K54" s="35"/>
      <c r="L54" s="3"/>
    </row>
    <row r="55" customFormat="false" ht="16.5" hidden="false" customHeight="true" outlineLevel="0" collapsed="false">
      <c r="A55" s="3"/>
      <c r="B55" s="33" t="s">
        <v>27</v>
      </c>
      <c r="C55" s="33"/>
      <c r="D55" s="33"/>
      <c r="E55" s="33"/>
      <c r="F55" s="33"/>
      <c r="G55" s="33"/>
      <c r="H55" s="33"/>
      <c r="I55" s="33"/>
      <c r="J55" s="33"/>
      <c r="K55" s="33"/>
      <c r="L55" s="3"/>
    </row>
    <row r="56" s="29" customFormat="true" ht="6.75" hidden="false" customHeight="true" outlineLevel="0" collapsed="false">
      <c r="A56" s="3"/>
      <c r="B56" s="25"/>
      <c r="C56" s="16"/>
      <c r="D56" s="16"/>
      <c r="E56" s="16"/>
      <c r="F56" s="16"/>
      <c r="G56" s="16"/>
      <c r="H56" s="16"/>
      <c r="I56" s="11"/>
      <c r="J56" s="12"/>
      <c r="K56" s="12"/>
      <c r="L56" s="28"/>
    </row>
    <row r="57" s="29" customFormat="true" ht="12.75" hidden="false" customHeight="true" outlineLevel="0" collapsed="false">
      <c r="A57" s="17"/>
      <c r="B57" s="19" t="s">
        <v>28</v>
      </c>
      <c r="C57" s="20" t="s">
        <v>4</v>
      </c>
      <c r="D57" s="20"/>
      <c r="E57" s="20"/>
      <c r="F57" s="20"/>
      <c r="G57" s="20"/>
      <c r="H57" s="20"/>
      <c r="I57" s="20"/>
      <c r="J57" s="20"/>
      <c r="K57" s="35" t="n">
        <v>10</v>
      </c>
      <c r="L57" s="28"/>
    </row>
    <row r="58" customFormat="false" ht="9.75" hidden="false" customHeight="true" outlineLevel="0" collapsed="false">
      <c r="A58" s="3"/>
      <c r="B58" s="22"/>
      <c r="C58" s="23"/>
      <c r="D58" s="23"/>
      <c r="E58" s="23"/>
      <c r="F58" s="23"/>
      <c r="G58" s="23"/>
      <c r="H58" s="11"/>
      <c r="I58" s="11"/>
      <c r="J58" s="12"/>
      <c r="K58" s="24"/>
      <c r="L58" s="3"/>
    </row>
    <row r="59" customFormat="false" ht="17.25" hidden="false" customHeight="true" outlineLevel="0" collapsed="false">
      <c r="A59" s="3"/>
      <c r="B59" s="34" t="s">
        <v>29</v>
      </c>
      <c r="C59" s="10"/>
      <c r="D59" s="10"/>
      <c r="E59" s="10"/>
      <c r="F59" s="10"/>
      <c r="G59" s="10"/>
      <c r="H59" s="10"/>
      <c r="I59" s="11"/>
      <c r="J59" s="12"/>
      <c r="K59" s="13"/>
      <c r="L59" s="3"/>
    </row>
    <row r="60" customFormat="false" ht="6.75" hidden="false" customHeight="true" outlineLevel="0" collapsed="false">
      <c r="A60" s="3"/>
      <c r="B60" s="25"/>
      <c r="C60" s="16"/>
      <c r="D60" s="16"/>
      <c r="E60" s="16"/>
      <c r="F60" s="16"/>
      <c r="G60" s="16"/>
      <c r="H60" s="16"/>
      <c r="I60" s="11"/>
      <c r="J60" s="12"/>
      <c r="K60" s="12"/>
      <c r="L60" s="3"/>
    </row>
    <row r="61" customFormat="false" ht="12.75" hidden="false" customHeight="false" outlineLevel="0" collapsed="false">
      <c r="A61" s="3"/>
      <c r="B61" s="39" t="s">
        <v>30</v>
      </c>
      <c r="C61" s="20" t="s">
        <v>4</v>
      </c>
      <c r="D61" s="20"/>
      <c r="E61" s="20"/>
      <c r="F61" s="20"/>
      <c r="G61" s="20"/>
      <c r="H61" s="20"/>
      <c r="I61" s="20"/>
      <c r="J61" s="20"/>
      <c r="K61" s="26" t="n">
        <v>11</v>
      </c>
      <c r="L61" s="3"/>
    </row>
    <row r="62" customFormat="false" ht="12.75" hidden="false" customHeight="false" outlineLevel="0" collapsed="false">
      <c r="A62" s="3"/>
      <c r="B62" s="39" t="s">
        <v>31</v>
      </c>
      <c r="C62" s="20" t="s">
        <v>4</v>
      </c>
      <c r="D62" s="20"/>
      <c r="E62" s="20"/>
      <c r="F62" s="20"/>
      <c r="G62" s="20"/>
      <c r="H62" s="20"/>
      <c r="I62" s="20"/>
      <c r="J62" s="20"/>
      <c r="K62" s="26" t="n">
        <v>11</v>
      </c>
      <c r="L62" s="3"/>
    </row>
    <row r="63" customFormat="false" ht="12.75" hidden="false" customHeight="false" outlineLevel="0" collapsed="false">
      <c r="A63" s="3"/>
      <c r="B63" s="39" t="s">
        <v>32</v>
      </c>
      <c r="C63" s="20" t="s">
        <v>4</v>
      </c>
      <c r="D63" s="20"/>
      <c r="E63" s="20"/>
      <c r="F63" s="20"/>
      <c r="G63" s="20"/>
      <c r="H63" s="20"/>
      <c r="I63" s="20"/>
      <c r="J63" s="20"/>
      <c r="K63" s="26" t="n">
        <v>12</v>
      </c>
      <c r="L63" s="3"/>
    </row>
    <row r="64" customFormat="false" ht="8.25" hidden="false" customHeight="tru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3"/>
    </row>
    <row r="65" customFormat="false" ht="18" hidden="false" customHeight="false" outlineLevel="0" collapsed="false">
      <c r="A65" s="3"/>
      <c r="B65" s="34" t="s">
        <v>33</v>
      </c>
      <c r="C65" s="10"/>
      <c r="D65" s="10"/>
      <c r="E65" s="10"/>
      <c r="F65" s="10"/>
      <c r="G65" s="10"/>
      <c r="H65" s="10"/>
      <c r="I65" s="11"/>
      <c r="J65" s="12"/>
      <c r="K65" s="13"/>
      <c r="L65" s="3"/>
    </row>
    <row r="66" customFormat="false" ht="8.25" hidden="false" customHeight="true" outlineLevel="0" collapsed="false">
      <c r="A66" s="3"/>
      <c r="B66" s="25"/>
      <c r="C66" s="16"/>
      <c r="D66" s="16"/>
      <c r="E66" s="16"/>
      <c r="F66" s="16"/>
      <c r="G66" s="16"/>
      <c r="H66" s="16"/>
      <c r="I66" s="11"/>
      <c r="J66" s="12"/>
      <c r="K66" s="12"/>
      <c r="L66" s="3"/>
    </row>
    <row r="67" customFormat="false" ht="12.75" hidden="false" customHeight="false" outlineLevel="0" collapsed="false">
      <c r="A67" s="3"/>
      <c r="B67" s="19" t="s">
        <v>34</v>
      </c>
      <c r="C67" s="20" t="s">
        <v>4</v>
      </c>
      <c r="D67" s="20"/>
      <c r="E67" s="20"/>
      <c r="F67" s="20"/>
      <c r="G67" s="20"/>
      <c r="H67" s="20"/>
      <c r="I67" s="20"/>
      <c r="J67" s="20"/>
      <c r="K67" s="26" t="n">
        <v>13</v>
      </c>
      <c r="L67" s="3"/>
    </row>
    <row r="68" customFormat="false" ht="12.75" hidden="false" customHeight="false" outlineLevel="0" collapsed="false">
      <c r="A68" s="3"/>
      <c r="B68" s="19" t="s">
        <v>35</v>
      </c>
      <c r="C68" s="20" t="s">
        <v>4</v>
      </c>
      <c r="D68" s="20"/>
      <c r="E68" s="20"/>
      <c r="F68" s="20"/>
      <c r="G68" s="20"/>
      <c r="H68" s="20"/>
      <c r="I68" s="20"/>
      <c r="J68" s="20"/>
      <c r="K68" s="26" t="n">
        <v>14</v>
      </c>
      <c r="L68" s="3"/>
    </row>
    <row r="69" customFormat="false" ht="9" hidden="false" customHeight="tru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3"/>
    </row>
    <row r="70" customFormat="false" ht="17.25" hidden="false" customHeight="true" outlineLevel="0" collapsed="false">
      <c r="A70" s="3"/>
      <c r="B70" s="34" t="s">
        <v>36</v>
      </c>
      <c r="C70" s="10"/>
      <c r="D70" s="10"/>
      <c r="E70" s="10"/>
      <c r="F70" s="10"/>
      <c r="G70" s="10"/>
      <c r="H70" s="10"/>
      <c r="I70" s="11"/>
      <c r="J70" s="12"/>
      <c r="K70" s="13"/>
      <c r="L70" s="3"/>
    </row>
    <row r="71" customFormat="false" ht="6.75" hidden="false" customHeight="true" outlineLevel="0" collapsed="false">
      <c r="A71" s="3"/>
      <c r="B71" s="25"/>
      <c r="C71" s="16"/>
      <c r="D71" s="16"/>
      <c r="E71" s="16"/>
      <c r="F71" s="16"/>
      <c r="G71" s="16"/>
      <c r="H71" s="16"/>
      <c r="I71" s="11"/>
      <c r="J71" s="12"/>
      <c r="K71" s="12"/>
      <c r="L71" s="3"/>
    </row>
    <row r="72" customFormat="false" ht="12.75" hidden="false" customHeight="false" outlineLevel="0" collapsed="false">
      <c r="A72" s="3"/>
      <c r="B72" s="39" t="s">
        <v>37</v>
      </c>
      <c r="C72" s="20" t="s">
        <v>4</v>
      </c>
      <c r="D72" s="20"/>
      <c r="E72" s="20"/>
      <c r="F72" s="20"/>
      <c r="G72" s="20"/>
      <c r="H72" s="20"/>
      <c r="I72" s="20"/>
      <c r="J72" s="20"/>
      <c r="K72" s="26" t="n">
        <v>11</v>
      </c>
      <c r="L72" s="3"/>
    </row>
    <row r="73" customFormat="false" ht="12.75" hidden="false" customHeight="false" outlineLevel="0" collapsed="false">
      <c r="A73" s="3"/>
      <c r="B73" s="39" t="s">
        <v>38</v>
      </c>
      <c r="C73" s="20" t="s">
        <v>4</v>
      </c>
      <c r="D73" s="20"/>
      <c r="E73" s="20"/>
      <c r="F73" s="20"/>
      <c r="G73" s="20"/>
      <c r="H73" s="20"/>
      <c r="I73" s="20"/>
      <c r="J73" s="20"/>
      <c r="K73" s="26" t="n">
        <v>11</v>
      </c>
      <c r="L73" s="3"/>
    </row>
    <row r="74" customFormat="false" ht="12.75" hidden="false" customHeight="false" outlineLevel="0" collapsed="false">
      <c r="A74" s="3"/>
      <c r="B74" s="39" t="s">
        <v>39</v>
      </c>
      <c r="C74" s="20" t="s">
        <v>4</v>
      </c>
      <c r="D74" s="20"/>
      <c r="E74" s="20"/>
      <c r="F74" s="20"/>
      <c r="G74" s="20"/>
      <c r="H74" s="20"/>
      <c r="I74" s="20"/>
      <c r="J74" s="20"/>
      <c r="K74" s="26" t="n">
        <v>12</v>
      </c>
      <c r="L74" s="3"/>
    </row>
    <row r="75" customFormat="false" ht="9" hidden="false" customHeight="true" outlineLevel="0" collapsed="false">
      <c r="A75" s="3"/>
      <c r="B75" s="39"/>
      <c r="C75" s="4"/>
      <c r="D75" s="4"/>
      <c r="E75" s="4"/>
      <c r="F75" s="4"/>
      <c r="G75" s="4"/>
      <c r="H75" s="4"/>
      <c r="I75" s="4"/>
      <c r="J75" s="4"/>
      <c r="K75" s="4"/>
      <c r="L75" s="3"/>
    </row>
    <row r="76" customFormat="false" ht="15" hidden="false" customHeight="true" outlineLevel="0" collapsed="false">
      <c r="A76" s="3"/>
      <c r="B76" s="34" t="s">
        <v>40</v>
      </c>
      <c r="C76" s="10"/>
      <c r="D76" s="10"/>
      <c r="E76" s="10"/>
      <c r="F76" s="10"/>
      <c r="G76" s="10"/>
      <c r="H76" s="10"/>
      <c r="I76" s="11"/>
      <c r="J76" s="12"/>
      <c r="K76" s="13"/>
      <c r="L76" s="3"/>
    </row>
    <row r="77" customFormat="false" ht="7.5" hidden="false" customHeight="true" outlineLevel="0" collapsed="false">
      <c r="A77" s="3"/>
      <c r="B77" s="25"/>
      <c r="C77" s="16"/>
      <c r="D77" s="16"/>
      <c r="E77" s="16"/>
      <c r="F77" s="16"/>
      <c r="G77" s="16"/>
      <c r="H77" s="16"/>
      <c r="I77" s="11"/>
      <c r="J77" s="12"/>
      <c r="K77" s="12"/>
      <c r="L77" s="3"/>
    </row>
    <row r="78" customFormat="false" ht="12.75" hidden="false" customHeight="false" outlineLevel="0" collapsed="false">
      <c r="A78" s="3"/>
      <c r="B78" s="19" t="s">
        <v>41</v>
      </c>
      <c r="C78" s="20" t="s">
        <v>4</v>
      </c>
      <c r="D78" s="20"/>
      <c r="E78" s="20"/>
      <c r="F78" s="20"/>
      <c r="G78" s="20"/>
      <c r="H78" s="20"/>
      <c r="I78" s="20"/>
      <c r="J78" s="20"/>
      <c r="K78" s="26" t="n">
        <v>15</v>
      </c>
      <c r="L78" s="3"/>
    </row>
    <row r="79" customFormat="false" ht="12.75" hidden="false" customHeight="false" outlineLevel="0" collapsed="false">
      <c r="A79" s="3"/>
      <c r="B79" s="19" t="s">
        <v>42</v>
      </c>
      <c r="C79" s="20" t="s">
        <v>4</v>
      </c>
      <c r="D79" s="20"/>
      <c r="E79" s="20"/>
      <c r="F79" s="20"/>
      <c r="G79" s="20"/>
      <c r="H79" s="20"/>
      <c r="I79" s="20"/>
      <c r="J79" s="20"/>
      <c r="K79" s="26" t="n">
        <v>16</v>
      </c>
      <c r="L79" s="3"/>
    </row>
    <row r="80" customFormat="false" ht="6.75" hidden="false" customHeight="tru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3"/>
    </row>
    <row r="81" customFormat="false" ht="14.25" hidden="false" customHeight="true" outlineLevel="0" collapsed="false">
      <c r="A81" s="3"/>
      <c r="B81" s="34" t="s">
        <v>43</v>
      </c>
      <c r="C81" s="10"/>
      <c r="D81" s="10"/>
      <c r="E81" s="10"/>
      <c r="F81" s="10"/>
      <c r="G81" s="10"/>
      <c r="H81" s="10"/>
      <c r="I81" s="11"/>
      <c r="J81" s="12"/>
      <c r="K81" s="13"/>
      <c r="L81" s="3"/>
    </row>
    <row r="82" customFormat="false" ht="5.25" hidden="false" customHeight="true" outlineLevel="0" collapsed="false">
      <c r="A82" s="3"/>
      <c r="B82" s="25"/>
      <c r="C82" s="16"/>
      <c r="D82" s="16"/>
      <c r="E82" s="16"/>
      <c r="F82" s="16"/>
      <c r="G82" s="16"/>
      <c r="H82" s="16"/>
      <c r="I82" s="11"/>
      <c r="J82" s="12"/>
      <c r="K82" s="12"/>
      <c r="L82" s="3"/>
    </row>
    <row r="83" customFormat="false" ht="12.75" hidden="false" customHeight="false" outlineLevel="0" collapsed="false">
      <c r="A83" s="3"/>
      <c r="B83" s="19" t="s">
        <v>44</v>
      </c>
      <c r="C83" s="20" t="s">
        <v>4</v>
      </c>
      <c r="D83" s="20"/>
      <c r="E83" s="20"/>
      <c r="F83" s="20"/>
      <c r="G83" s="20"/>
      <c r="H83" s="20"/>
      <c r="I83" s="20"/>
      <c r="J83" s="20"/>
      <c r="K83" s="26" t="n">
        <v>17</v>
      </c>
      <c r="L83" s="3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3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</sheetData>
  <mergeCells count="35">
    <mergeCell ref="C10:J10"/>
    <mergeCell ref="C11:J11"/>
    <mergeCell ref="C12:J12"/>
    <mergeCell ref="C16:J16"/>
    <mergeCell ref="C20:J20"/>
    <mergeCell ref="C21:J21"/>
    <mergeCell ref="B23:J23"/>
    <mergeCell ref="C25:J25"/>
    <mergeCell ref="C29:J29"/>
    <mergeCell ref="C33:J33"/>
    <mergeCell ref="B35:J35"/>
    <mergeCell ref="C37:J37"/>
    <mergeCell ref="B39:K39"/>
    <mergeCell ref="C41:J41"/>
    <mergeCell ref="C42:J42"/>
    <mergeCell ref="C43:J43"/>
    <mergeCell ref="B45:K45"/>
    <mergeCell ref="C47:J47"/>
    <mergeCell ref="B49:K49"/>
    <mergeCell ref="C51:J51"/>
    <mergeCell ref="C52:J52"/>
    <mergeCell ref="C53:J53"/>
    <mergeCell ref="B55:K55"/>
    <mergeCell ref="C57:J57"/>
    <mergeCell ref="C61:J61"/>
    <mergeCell ref="C62:J62"/>
    <mergeCell ref="C63:J63"/>
    <mergeCell ref="C67:J67"/>
    <mergeCell ref="C68:J68"/>
    <mergeCell ref="C72:J72"/>
    <mergeCell ref="C73:J73"/>
    <mergeCell ref="C74:J74"/>
    <mergeCell ref="C78:J78"/>
    <mergeCell ref="C79:J79"/>
    <mergeCell ref="C83:J83"/>
  </mergeCells>
  <hyperlinks>
    <hyperlink ref="B10" location="Теплоизоляция!M37" display="Linerock……………….………………………"/>
    <hyperlink ref="B11" location="Теплоизоляция!M58" display="Акси ………………………………………………………………………………………………………………………...……………………"/>
    <hyperlink ref="B12" location="Теплоизоляция!M77" display="Техно ………………………………………………………………………………………………………………………...……………………"/>
    <hyperlink ref="B16" location="Теплоизоляция!M182" display="KnaufInsulation ………………………………………………………………………………………………………………………...……………………"/>
    <hyperlink ref="B20" location="Теплоизоляция!M196" display="ТехноНИКОЛЬ ………………………………………………………………………………………………………………………...……………………"/>
    <hyperlink ref="B21" location="Теплоизоляция!M208" display="Экстрол ………………………………………………………………………………………………………………………...……………………"/>
    <hyperlink ref="B25" location="Теплоизоляция!M226" display="Штробер ………………………………………………………………………………………………………………………...……………………"/>
    <hyperlink ref="B29" location="Теплоизоляция!M240" display="Изодом ………………………………………………………………………………………………………………………...……………………"/>
    <hyperlink ref="B33" location="Гидроизоляция!M33" display="ТехноНИКОЛЬ ………………………………………………………………………………………………………………………...……………………"/>
    <hyperlink ref="B37" location="Гидроизоляция!M125" display="ТехноНИКОЛЬ ………………………………………………………………………………………………………………………...……………………"/>
    <hyperlink ref="B41" location="Гидроизоляция!M143" display="Logicroof ………………………………………………………………………………………………………………………...……………………"/>
    <hyperlink ref="B42" location="Гидроизоляция!M143" display="Ecoplast ………………………………………………………………………………………………………………………...……………………"/>
    <hyperlink ref="B43" location="Гидроизоляция!M143" display="Пластфоил ………………………………………………………………………………………………………………………...……………………"/>
    <hyperlink ref="B47" location="Гидроизоляция!M165" display="Геоспан ………………………………………………………………………………………………………………………...……………………"/>
    <hyperlink ref="B51" location="Гидроизоляция!M182" display="Tyvek ………………………………………………………………………………………………………………………...……………………"/>
    <hyperlink ref="B52" location="Гидроизоляция!M198" display="Изоспан ………………………………………………………………………………………………………………………...……………………"/>
    <hyperlink ref="B53" location="Гидроизоляция!M218" display="ТехноНИКОЛЬ ………………………………………………………………………………………………………………………...……………………"/>
    <hyperlink ref="B57" location="Гидроизоляция!M234" display="Кальматрон ………………………………………………………………………………………………………………………...……………………"/>
    <hyperlink ref="B61" location="'Скатная кровля'!M24" display="Гибкая черепица  Shinglas……...……………………………………………………………………………………………………...……………………"/>
    <hyperlink ref="B62" location="'Скатная кровля'!M50" display="Битумные волнистые листы  Ондулин ………………………...……………………………………………………………………………………………………...……………………"/>
    <hyperlink ref="B63" location="'Скатная кровля'!M63" display="Металлочерепица, профлист  Инси……………...……………………………………………………………………………………………………...……………………"/>
    <hyperlink ref="B67" location="'Скатная кровля'!M107" display="Инси ………………………...……………………………………………………………………………………………………...……………………"/>
    <hyperlink ref="B68" location="'Скатная кровля'!M135" display="Docke ………………………...……………………………………………………………………………………………………...……………………"/>
    <hyperlink ref="B72" location="Сайдинг!R24C13" display="Сайдинг виниловый  Docke……...……………………………………………………………………………………………………...……………………"/>
    <hyperlink ref="B73" location="Сайдинг!R62C13" display="Сайдинг виниловый  Sayga ………………………...……………………………………………………………………………………………………...……………………"/>
    <hyperlink ref="B74" location="Сайдинг!R90C13" display="Сайдинг металлический  Инси……………...……………………………………………………………………………………………………...……………………"/>
    <hyperlink ref="B78" location="Комплектующие!M23" display="Koelner ………………………...………………………………"/>
    <hyperlink ref="B79" location="Комплектующие!M111" display="Бийск ………………………...………………………………………"/>
    <hyperlink ref="B83" location="Пеноблоки!M22" display="ИнсиБлок ………………………...……………………………………………………………………"/>
  </hyperlink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1" width="36.99"/>
    <col collapsed="false" customWidth="true" hidden="false" outlineLevel="0" max="8" min="3" style="1" width="5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2" width="16.7"/>
    <col collapsed="false" customWidth="true" hidden="false" outlineLevel="0" max="12" min="12" style="3" width="11.28"/>
    <col collapsed="false" customWidth="true" hidden="false" outlineLevel="0" max="14" min="14" style="0" width="3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5"/>
      <c r="P1" s="5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J2" s="4"/>
      <c r="L2" s="6" t="str">
        <f aca="false">Оглавление!L2</f>
        <v>            прайс-лист 05.10.10</v>
      </c>
      <c r="M2" s="5"/>
      <c r="N2" s="5"/>
      <c r="O2" s="5"/>
      <c r="P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5"/>
      <c r="P3" s="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5"/>
      <c r="P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5"/>
      <c r="N5" s="5"/>
      <c r="O5" s="5"/>
      <c r="P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5"/>
      <c r="N6" s="5"/>
      <c r="O6" s="5"/>
      <c r="P6" s="5"/>
    </row>
    <row r="7" customFormat="false" ht="15" hidden="false" customHeight="false" outlineLevel="0" collapsed="false">
      <c r="B7" s="7" t="s">
        <v>1</v>
      </c>
      <c r="C7" s="4"/>
      <c r="D7" s="4"/>
      <c r="E7" s="4"/>
      <c r="F7" s="4"/>
      <c r="G7" s="4"/>
      <c r="H7" s="4"/>
      <c r="I7" s="4"/>
      <c r="J7" s="4"/>
      <c r="K7" s="4"/>
      <c r="M7" s="5"/>
      <c r="N7" s="5"/>
      <c r="O7" s="5"/>
      <c r="P7" s="5"/>
    </row>
    <row r="8" customFormat="false" ht="24" hidden="false" customHeight="true" outlineLevel="0" collapsed="false">
      <c r="B8" s="22"/>
      <c r="C8" s="23"/>
      <c r="D8" s="23"/>
      <c r="E8" s="23"/>
      <c r="F8" s="23"/>
      <c r="G8" s="23"/>
      <c r="H8" s="11"/>
      <c r="I8" s="11"/>
      <c r="J8" s="12"/>
      <c r="K8" s="24"/>
    </row>
    <row r="9" customFormat="false" ht="13.5" hidden="false" customHeight="true" outlineLevel="0" collapsed="false">
      <c r="B9" s="22"/>
      <c r="C9" s="23"/>
      <c r="D9" s="23"/>
      <c r="E9" s="23"/>
      <c r="F9" s="23"/>
      <c r="G9" s="23"/>
      <c r="H9" s="11"/>
      <c r="I9" s="11"/>
      <c r="J9" s="12"/>
      <c r="K9" s="24"/>
    </row>
    <row r="10" customFormat="false" ht="15.75" hidden="false" customHeight="true" outlineLevel="0" collapsed="false">
      <c r="B10" s="34" t="s">
        <v>45</v>
      </c>
      <c r="C10" s="10"/>
      <c r="D10" s="10"/>
      <c r="E10" s="10"/>
      <c r="F10" s="10"/>
      <c r="G10" s="10"/>
      <c r="H10" s="10"/>
      <c r="I10" s="11"/>
      <c r="J10" s="12"/>
      <c r="K10" s="13"/>
    </row>
    <row r="11" customFormat="false" ht="15.75" hidden="false" customHeight="true" outlineLevel="0" collapsed="false">
      <c r="B11" s="25"/>
      <c r="C11" s="16"/>
      <c r="D11" s="16"/>
      <c r="E11" s="16"/>
      <c r="F11" s="16"/>
      <c r="G11" s="16"/>
      <c r="H11" s="16"/>
      <c r="I11" s="11"/>
      <c r="J11" s="12"/>
      <c r="K11" s="12"/>
    </row>
    <row r="12" customFormat="false" ht="15.75" hidden="false" customHeight="true" outlineLevel="0" collapsed="false">
      <c r="B12" s="40" t="s">
        <v>46</v>
      </c>
      <c r="C12" s="31"/>
      <c r="D12" s="31"/>
      <c r="E12" s="31"/>
      <c r="F12" s="31"/>
      <c r="G12" s="31"/>
      <c r="H12" s="31"/>
      <c r="I12" s="31"/>
      <c r="J12" s="32"/>
      <c r="K12" s="21" t="s">
        <v>47</v>
      </c>
    </row>
    <row r="13" customFormat="false" ht="15.75" hidden="false" customHeight="true" outlineLevel="0" collapsed="false">
      <c r="B13" s="40" t="s">
        <v>5</v>
      </c>
      <c r="C13" s="31"/>
      <c r="D13" s="31"/>
      <c r="E13" s="31"/>
      <c r="F13" s="31"/>
      <c r="G13" s="31"/>
      <c r="H13" s="31"/>
      <c r="I13" s="31"/>
      <c r="J13" s="32"/>
      <c r="K13" s="21" t="s">
        <v>48</v>
      </c>
    </row>
    <row r="14" customFormat="false" ht="15.75" hidden="false" customHeight="true" outlineLevel="0" collapsed="false">
      <c r="B14" s="40" t="s">
        <v>6</v>
      </c>
      <c r="C14" s="31"/>
      <c r="D14" s="31"/>
      <c r="E14" s="31"/>
      <c r="F14" s="31"/>
      <c r="G14" s="31"/>
      <c r="H14" s="31"/>
      <c r="I14" s="31"/>
      <c r="J14" s="32"/>
      <c r="K14" s="21" t="s">
        <v>48</v>
      </c>
    </row>
    <row r="15" customFormat="false" ht="15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2"/>
      <c r="K15" s="21"/>
    </row>
    <row r="16" customFormat="false" ht="13.5" hidden="false" customHeight="true" outlineLevel="0" collapsed="false">
      <c r="B16" s="22"/>
      <c r="C16" s="23"/>
      <c r="D16" s="23"/>
      <c r="E16" s="23"/>
      <c r="F16" s="23"/>
      <c r="G16" s="23"/>
      <c r="H16" s="11"/>
      <c r="I16" s="11"/>
      <c r="J16" s="12"/>
      <c r="K16" s="21"/>
    </row>
    <row r="17" customFormat="false" ht="15.75" hidden="false" customHeight="true" outlineLevel="0" collapsed="false">
      <c r="B17" s="3"/>
      <c r="C17" s="3"/>
      <c r="D17" s="3"/>
      <c r="E17" s="0"/>
      <c r="F17" s="3"/>
      <c r="G17" s="3"/>
      <c r="H17" s="3"/>
      <c r="I17" s="3"/>
      <c r="J17" s="3"/>
    </row>
    <row r="18" customFormat="false" ht="36.75" hidden="false" customHeight="true" outlineLevel="0" collapsed="false">
      <c r="B18" s="41"/>
      <c r="C18" s="12"/>
      <c r="D18" s="12"/>
      <c r="E18" s="12"/>
      <c r="F18" s="12"/>
      <c r="G18" s="12"/>
      <c r="H18" s="12"/>
      <c r="I18" s="12"/>
      <c r="J18" s="12"/>
      <c r="K18" s="42" t="s">
        <v>49</v>
      </c>
    </row>
    <row r="19" customFormat="false" ht="26.25" hidden="false" customHeight="true" outlineLevel="0" collapsed="false">
      <c r="B19" s="43" t="s">
        <v>50</v>
      </c>
      <c r="C19" s="44" t="s">
        <v>51</v>
      </c>
      <c r="D19" s="44"/>
      <c r="E19" s="44" t="s">
        <v>52</v>
      </c>
      <c r="F19" s="44"/>
      <c r="G19" s="44" t="s">
        <v>53</v>
      </c>
      <c r="H19" s="44"/>
      <c r="I19" s="44" t="s">
        <v>54</v>
      </c>
      <c r="J19" s="44"/>
      <c r="K19" s="45" t="s">
        <v>55</v>
      </c>
    </row>
    <row r="20" customFormat="false" ht="12.75" hidden="false" customHeight="true" outlineLevel="0" collapsed="false">
      <c r="B20" s="46" t="s">
        <v>56</v>
      </c>
      <c r="C20" s="47"/>
      <c r="D20" s="47"/>
      <c r="E20" s="47"/>
      <c r="F20" s="47"/>
      <c r="G20" s="47"/>
      <c r="H20" s="47"/>
      <c r="I20" s="47"/>
      <c r="J20" s="47"/>
      <c r="K20" s="48"/>
    </row>
    <row r="21" customFormat="false" ht="12.75" hidden="false" customHeight="true" outlineLevel="0" collapsed="false">
      <c r="B21" s="49" t="s">
        <v>57</v>
      </c>
      <c r="C21" s="50" t="n">
        <f aca="false">'общий перечень'!A16</f>
        <v>1128.6</v>
      </c>
      <c r="D21" s="50"/>
      <c r="E21" s="50" t="n">
        <f aca="false">'общий перечень'!B16</f>
        <v>1172.5</v>
      </c>
      <c r="F21" s="50"/>
      <c r="G21" s="50" t="n">
        <f aca="false">'общий перечень'!C16</f>
        <v>1216.4</v>
      </c>
      <c r="H21" s="50"/>
      <c r="I21" s="51" t="s">
        <v>58</v>
      </c>
      <c r="J21" s="51"/>
      <c r="K21" s="52" t="s">
        <v>59</v>
      </c>
    </row>
    <row r="22" customFormat="false" ht="12.75" hidden="false" customHeight="true" outlineLevel="0" collapsed="false">
      <c r="B22" s="53" t="s">
        <v>60</v>
      </c>
      <c r="C22" s="54" t="n">
        <f aca="false">'общий перечень'!A17</f>
        <v>1307.4</v>
      </c>
      <c r="D22" s="54"/>
      <c r="E22" s="54" t="n">
        <f aca="false">'общий перечень'!B17</f>
        <v>1358.75</v>
      </c>
      <c r="F22" s="54"/>
      <c r="G22" s="54" t="n">
        <f aca="false">'общий перечень'!C17</f>
        <v>1410.1</v>
      </c>
      <c r="H22" s="54"/>
      <c r="I22" s="55" t="s">
        <v>58</v>
      </c>
      <c r="J22" s="55"/>
      <c r="K22" s="56" t="s">
        <v>61</v>
      </c>
    </row>
    <row r="23" customFormat="false" ht="12.75" hidden="false" customHeight="true" outlineLevel="0" collapsed="false">
      <c r="B23" s="49" t="s">
        <v>62</v>
      </c>
      <c r="C23" s="50" t="n">
        <f aca="false">'общий перечень'!A18</f>
        <v>1488.6</v>
      </c>
      <c r="D23" s="50"/>
      <c r="E23" s="50" t="n">
        <f aca="false">'общий перечень'!B18</f>
        <v>1547.5</v>
      </c>
      <c r="F23" s="50"/>
      <c r="G23" s="50" t="n">
        <f aca="false">'общий перечень'!C18</f>
        <v>1606.4</v>
      </c>
      <c r="H23" s="50"/>
      <c r="I23" s="51" t="s">
        <v>58</v>
      </c>
      <c r="J23" s="51"/>
      <c r="K23" s="52" t="n">
        <v>45</v>
      </c>
    </row>
    <row r="24" customFormat="false" ht="12.75" hidden="false" customHeight="true" outlineLevel="0" collapsed="false">
      <c r="B24" s="53" t="s">
        <v>63</v>
      </c>
      <c r="C24" s="57" t="n">
        <f aca="false">'общий перечень'!A19</f>
        <v>1656.8</v>
      </c>
      <c r="D24" s="57"/>
      <c r="E24" s="57" t="n">
        <f aca="false">'общий перечень'!B19</f>
        <v>1728.7</v>
      </c>
      <c r="F24" s="57"/>
      <c r="G24" s="57" t="n">
        <f aca="false">'общий перечень'!C19</f>
        <v>1800.6</v>
      </c>
      <c r="H24" s="57"/>
      <c r="I24" s="55" t="s">
        <v>58</v>
      </c>
      <c r="J24" s="55"/>
      <c r="K24" s="56" t="n">
        <v>60</v>
      </c>
    </row>
    <row r="25" customFormat="false" ht="12.75" hidden="false" customHeight="true" outlineLevel="0" collapsed="false">
      <c r="B25" s="49" t="s">
        <v>64</v>
      </c>
      <c r="C25" s="50" t="n">
        <f aca="false">'общий перечень'!A20</f>
        <v>1915.3</v>
      </c>
      <c r="D25" s="50"/>
      <c r="E25" s="50" t="n">
        <f aca="false">'общий перечень'!B20</f>
        <v>1998.95</v>
      </c>
      <c r="F25" s="50"/>
      <c r="G25" s="50" t="n">
        <f aca="false">'общий перечень'!C20</f>
        <v>2082.6</v>
      </c>
      <c r="H25" s="50"/>
      <c r="I25" s="51" t="s">
        <v>58</v>
      </c>
      <c r="J25" s="51"/>
      <c r="K25" s="52" t="n">
        <v>70</v>
      </c>
    </row>
    <row r="26" customFormat="false" ht="12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9"/>
    </row>
    <row r="27" customFormat="false" ht="12.75" hidden="false" customHeight="true" outlineLevel="0" collapsed="false">
      <c r="B27" s="61" t="s">
        <v>65</v>
      </c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2.75" hidden="false" customHeight="true" outlineLevel="0" collapsed="false">
      <c r="B28" s="49" t="s">
        <v>66</v>
      </c>
      <c r="C28" s="64" t="n">
        <f aca="false">'общий перечень'!A24</f>
        <v>3147.3</v>
      </c>
      <c r="D28" s="64"/>
      <c r="E28" s="64" t="n">
        <f aca="false">'общий перечень'!B24</f>
        <v>3286.95</v>
      </c>
      <c r="F28" s="64"/>
      <c r="G28" s="64" t="n">
        <f aca="false">'общий перечень'!C24</f>
        <v>3426.6</v>
      </c>
      <c r="H28" s="64"/>
      <c r="I28" s="65" t="s">
        <v>58</v>
      </c>
      <c r="J28" s="65"/>
      <c r="K28" s="52" t="s">
        <v>67</v>
      </c>
    </row>
    <row r="29" customFormat="false" ht="12.75" hidden="false" customHeight="true" outlineLevel="0" collapsed="false">
      <c r="B29" s="53" t="s">
        <v>68</v>
      </c>
      <c r="C29" s="57" t="n">
        <f aca="false">'общий перечень'!A26</f>
        <v>5240.6</v>
      </c>
      <c r="D29" s="57"/>
      <c r="E29" s="57" t="n">
        <f aca="false">'общий перечень'!B26</f>
        <v>5475.4</v>
      </c>
      <c r="F29" s="57"/>
      <c r="G29" s="57" t="n">
        <f aca="false">'общий перечень'!C26</f>
        <v>5710.2</v>
      </c>
      <c r="H29" s="57"/>
      <c r="I29" s="55" t="s">
        <v>69</v>
      </c>
      <c r="J29" s="55"/>
      <c r="K29" s="56" t="s">
        <v>70</v>
      </c>
    </row>
    <row r="30" customFormat="false" ht="12.75" hidden="false" customHeight="true" outlineLevel="0" collapsed="false">
      <c r="B30" s="49" t="s">
        <v>71</v>
      </c>
      <c r="C30" s="64" t="n">
        <f aca="false">'общий перечень'!A25</f>
        <v>4124.1</v>
      </c>
      <c r="D30" s="64"/>
      <c r="E30" s="64" t="n">
        <f aca="false">'общий перечень'!B25</f>
        <v>4308.15</v>
      </c>
      <c r="F30" s="64"/>
      <c r="G30" s="64" t="n">
        <f aca="false">'общий перечень'!C25</f>
        <v>4492.2</v>
      </c>
      <c r="H30" s="64"/>
      <c r="I30" s="65" t="s">
        <v>72</v>
      </c>
      <c r="J30" s="65"/>
      <c r="K30" s="52" t="s">
        <v>73</v>
      </c>
    </row>
    <row r="31" customFormat="false" ht="12.7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B32" s="61" t="s">
        <v>74</v>
      </c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2.75" hidden="false" customHeight="true" outlineLevel="0" collapsed="false">
      <c r="B33" s="49" t="s">
        <v>64</v>
      </c>
      <c r="C33" s="64" t="n">
        <f aca="false">C25</f>
        <v>1915.3</v>
      </c>
      <c r="D33" s="64"/>
      <c r="E33" s="64" t="n">
        <f aca="false">E25</f>
        <v>1998.95</v>
      </c>
      <c r="F33" s="64"/>
      <c r="G33" s="64" t="n">
        <f aca="false">G25</f>
        <v>2082.6</v>
      </c>
      <c r="H33" s="64"/>
      <c r="I33" s="65" t="s">
        <v>58</v>
      </c>
      <c r="J33" s="65"/>
      <c r="K33" s="52" t="s">
        <v>75</v>
      </c>
      <c r="N33" s="66"/>
    </row>
    <row r="34" customFormat="false" ht="12.75" hidden="false" customHeight="true" outlineLevel="0" collapsed="false">
      <c r="B34" s="53" t="s">
        <v>76</v>
      </c>
      <c r="C34" s="57" t="n">
        <f aca="false">'общий перечень'!A21</f>
        <v>2629.2</v>
      </c>
      <c r="D34" s="57"/>
      <c r="E34" s="57" t="n">
        <f aca="false">'общий перечень'!B21</f>
        <v>2745.3</v>
      </c>
      <c r="F34" s="57"/>
      <c r="G34" s="57" t="n">
        <f aca="false">'общий перечень'!C21</f>
        <v>2861.4</v>
      </c>
      <c r="H34" s="57"/>
      <c r="I34" s="55" t="s">
        <v>58</v>
      </c>
      <c r="J34" s="55"/>
      <c r="K34" s="56" t="s">
        <v>77</v>
      </c>
      <c r="N34" s="66"/>
    </row>
    <row r="35" customFormat="false" ht="12.75" hidden="false" customHeight="true" outlineLevel="0" collapsed="false">
      <c r="B35" s="49" t="s">
        <v>78</v>
      </c>
      <c r="C35" s="64" t="n">
        <f aca="false">'общий перечень'!A22</f>
        <v>3204.5</v>
      </c>
      <c r="D35" s="64"/>
      <c r="E35" s="64" t="n">
        <f aca="false">'общий перечень'!B22</f>
        <v>3346.75</v>
      </c>
      <c r="F35" s="64"/>
      <c r="G35" s="64" t="n">
        <f aca="false">'общий перечень'!C22</f>
        <v>3489</v>
      </c>
      <c r="H35" s="64"/>
      <c r="I35" s="65" t="s">
        <v>58</v>
      </c>
      <c r="J35" s="65"/>
      <c r="K35" s="52" t="s">
        <v>79</v>
      </c>
      <c r="N35" s="66"/>
    </row>
    <row r="36" customFormat="false" ht="12.75" hidden="false" customHeight="true" outlineLevel="0" collapsed="false">
      <c r="B36" s="53" t="s">
        <v>80</v>
      </c>
      <c r="C36" s="57" t="n">
        <f aca="false">'общий перечень'!A23</f>
        <v>4401.3</v>
      </c>
      <c r="D36" s="57"/>
      <c r="E36" s="57" t="n">
        <f aca="false">'общий перечень'!B23</f>
        <v>4597.95</v>
      </c>
      <c r="F36" s="57"/>
      <c r="G36" s="57" t="n">
        <f aca="false">'общий перечень'!C23</f>
        <v>4794.6</v>
      </c>
      <c r="H36" s="57"/>
      <c r="I36" s="55" t="s">
        <v>81</v>
      </c>
      <c r="J36" s="55"/>
      <c r="K36" s="56" t="s">
        <v>82</v>
      </c>
    </row>
    <row r="37" customFormat="false" ht="15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B38" s="67"/>
      <c r="C38" s="68"/>
      <c r="D38" s="68"/>
      <c r="E38" s="68"/>
      <c r="F38" s="68"/>
      <c r="G38" s="68"/>
      <c r="H38" s="68"/>
      <c r="I38" s="69"/>
      <c r="J38" s="69"/>
      <c r="K38" s="69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</row>
    <row r="40" customFormat="false" ht="36.75" hidden="false" customHeight="true" outlineLevel="0" collapsed="false">
      <c r="B40" s="41"/>
      <c r="C40" s="12"/>
      <c r="D40" s="12"/>
      <c r="E40" s="12"/>
      <c r="F40" s="12"/>
      <c r="G40" s="12"/>
      <c r="H40" s="12"/>
      <c r="I40" s="12"/>
      <c r="J40" s="12"/>
      <c r="K40" s="42" t="s">
        <v>49</v>
      </c>
    </row>
    <row r="41" customFormat="false" ht="26.25" hidden="false" customHeight="true" outlineLevel="0" collapsed="false">
      <c r="B41" s="43" t="s">
        <v>50</v>
      </c>
      <c r="C41" s="44" t="s">
        <v>51</v>
      </c>
      <c r="D41" s="44"/>
      <c r="E41" s="44" t="s">
        <v>52</v>
      </c>
      <c r="F41" s="44"/>
      <c r="G41" s="44" t="s">
        <v>53</v>
      </c>
      <c r="H41" s="44"/>
      <c r="I41" s="44" t="s">
        <v>54</v>
      </c>
      <c r="J41" s="44"/>
      <c r="K41" s="45" t="s">
        <v>55</v>
      </c>
    </row>
    <row r="42" customFormat="false" ht="12.75" hidden="false" customHeight="false" outlineLevel="0" collapsed="false">
      <c r="B42" s="70" t="s">
        <v>65</v>
      </c>
      <c r="C42" s="71"/>
      <c r="D42" s="71"/>
      <c r="E42" s="71"/>
      <c r="F42" s="71"/>
      <c r="G42" s="71"/>
      <c r="H42" s="71"/>
      <c r="I42" s="71"/>
      <c r="J42" s="71"/>
      <c r="K42" s="72"/>
    </row>
    <row r="43" customFormat="false" ht="12.75" hidden="false" customHeight="false" outlineLevel="0" collapsed="false">
      <c r="B43" s="73" t="s">
        <v>83</v>
      </c>
      <c r="C43" s="74" t="n">
        <f aca="false">'общий перечень'!A68</f>
        <v>3526.13</v>
      </c>
      <c r="D43" s="74"/>
      <c r="E43" s="74" t="n">
        <f aca="false">'общий перечень'!B68</f>
        <v>3683.495</v>
      </c>
      <c r="F43" s="74"/>
      <c r="G43" s="74" t="n">
        <f aca="false">'общий перечень'!C68</f>
        <v>3840.86</v>
      </c>
      <c r="H43" s="74"/>
      <c r="I43" s="51" t="s">
        <v>84</v>
      </c>
      <c r="J43" s="51"/>
      <c r="K43" s="65" t="n">
        <v>143</v>
      </c>
    </row>
    <row r="44" customFormat="false" ht="12.75" hidden="false" customHeight="true" outlineLevel="0" collapsed="false">
      <c r="B44" s="53" t="s">
        <v>85</v>
      </c>
      <c r="C44" s="75" t="n">
        <f aca="false">'общий перечень'!A70</f>
        <v>4564.64</v>
      </c>
      <c r="D44" s="75"/>
      <c r="E44" s="75" t="n">
        <f aca="false">'общий перечень'!B70</f>
        <v>4769.21</v>
      </c>
      <c r="F44" s="75"/>
      <c r="G44" s="75" t="n">
        <f aca="false">'общий перечень'!C70</f>
        <v>4973.78</v>
      </c>
      <c r="H44" s="75"/>
      <c r="I44" s="55" t="s">
        <v>84</v>
      </c>
      <c r="J44" s="55"/>
      <c r="K44" s="55" t="n">
        <v>190</v>
      </c>
    </row>
    <row r="45" customFormat="false" ht="12.75" hidden="false" customHeight="true" outlineLevel="0" collapsed="false">
      <c r="B45" s="73" t="s">
        <v>86</v>
      </c>
      <c r="C45" s="74" t="n">
        <f aca="false">'общий перечень'!A69</f>
        <v>4012.22</v>
      </c>
      <c r="D45" s="74"/>
      <c r="E45" s="74" t="n">
        <f aca="false">'общий перечень'!B69</f>
        <v>4191.68</v>
      </c>
      <c r="F45" s="74"/>
      <c r="G45" s="74" t="n">
        <f aca="false">'общий перечень'!C69</f>
        <v>4371.14</v>
      </c>
      <c r="H45" s="74"/>
      <c r="I45" s="51" t="s">
        <v>84</v>
      </c>
      <c r="J45" s="51"/>
      <c r="K45" s="65" t="n">
        <v>165</v>
      </c>
    </row>
    <row r="46" customFormat="false" ht="12.75" hidden="false" customHeight="false" outlineLevel="0" collapsed="false">
      <c r="B46" s="53" t="s">
        <v>87</v>
      </c>
      <c r="C46" s="75" t="n">
        <f aca="false">'общий перечень'!A72</f>
        <v>3731.06</v>
      </c>
      <c r="D46" s="75"/>
      <c r="E46" s="75" t="n">
        <f aca="false">'общий перечень'!B72</f>
        <v>3897.74</v>
      </c>
      <c r="F46" s="75"/>
      <c r="G46" s="75" t="n">
        <f aca="false">'общий перечень'!C72</f>
        <v>4064.42</v>
      </c>
      <c r="H46" s="75"/>
      <c r="I46" s="55" t="s">
        <v>84</v>
      </c>
      <c r="J46" s="55"/>
      <c r="K46" s="55" t="n">
        <v>163</v>
      </c>
    </row>
    <row r="47" customFormat="false" ht="12.75" hidden="false" customHeight="false" outlineLevel="0" collapsed="false">
      <c r="B47" s="73" t="s">
        <v>88</v>
      </c>
      <c r="C47" s="74" t="n">
        <f aca="false">'общий перечень'!A71</f>
        <v>4246.85</v>
      </c>
      <c r="D47" s="74"/>
      <c r="E47" s="74" t="n">
        <f aca="false">'общий перечень'!B71</f>
        <v>4436.975</v>
      </c>
      <c r="F47" s="74"/>
      <c r="G47" s="74" t="n">
        <f aca="false">'общий перечень'!C71</f>
        <v>4627.1</v>
      </c>
      <c r="H47" s="74"/>
      <c r="I47" s="51" t="s">
        <v>84</v>
      </c>
      <c r="J47" s="51"/>
      <c r="K47" s="65" t="n">
        <v>188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46" t="s">
        <v>56</v>
      </c>
      <c r="C49" s="62"/>
      <c r="D49" s="62"/>
      <c r="E49" s="62"/>
      <c r="F49" s="62"/>
      <c r="G49" s="62"/>
      <c r="H49" s="62"/>
      <c r="I49" s="62"/>
      <c r="J49" s="62"/>
      <c r="K49" s="63"/>
    </row>
    <row r="50" customFormat="false" ht="12.75" hidden="false" customHeight="false" outlineLevel="0" collapsed="false">
      <c r="B50" s="73" t="s">
        <v>89</v>
      </c>
      <c r="C50" s="74" t="n">
        <f aca="false">'общий перечень'!A73</f>
        <v>1506.84</v>
      </c>
      <c r="D50" s="74"/>
      <c r="E50" s="74" t="n">
        <f aca="false">'общий перечень'!B73</f>
        <v>1567.77</v>
      </c>
      <c r="F50" s="74"/>
      <c r="G50" s="74" t="n">
        <f aca="false">'общий перечень'!C73</f>
        <v>1628.7</v>
      </c>
      <c r="H50" s="74"/>
      <c r="I50" s="51" t="s">
        <v>90</v>
      </c>
      <c r="J50" s="51"/>
      <c r="K50" s="65" t="n">
        <v>30</v>
      </c>
    </row>
    <row r="51" customFormat="false" ht="12.75" hidden="false" customHeight="false" outlineLevel="0" collapsed="false">
      <c r="B51" s="53" t="s">
        <v>91</v>
      </c>
      <c r="C51" s="75" t="n">
        <f aca="false">'общий перечень'!A74</f>
        <v>1955.21</v>
      </c>
      <c r="D51" s="75"/>
      <c r="E51" s="75" t="n">
        <f aca="false">'общий перечень'!B74</f>
        <v>2041.655</v>
      </c>
      <c r="F51" s="75"/>
      <c r="G51" s="75" t="n">
        <f aca="false">'общий перечень'!C74</f>
        <v>2128.1</v>
      </c>
      <c r="H51" s="75"/>
      <c r="I51" s="55" t="s">
        <v>90</v>
      </c>
      <c r="J51" s="55"/>
      <c r="K51" s="55" t="n">
        <v>55</v>
      </c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46" t="s">
        <v>92</v>
      </c>
      <c r="C53" s="62"/>
      <c r="D53" s="62"/>
      <c r="E53" s="62"/>
      <c r="F53" s="62"/>
      <c r="G53" s="62"/>
      <c r="H53" s="62"/>
      <c r="I53" s="62"/>
      <c r="J53" s="62"/>
      <c r="K53" s="63"/>
    </row>
    <row r="54" customFormat="false" ht="12.75" hidden="false" customHeight="false" outlineLevel="0" collapsed="false">
      <c r="B54" s="73" t="s">
        <v>93</v>
      </c>
      <c r="C54" s="74" t="n">
        <f aca="false">'общий перечень'!A75</f>
        <v>2680.67</v>
      </c>
      <c r="D54" s="74"/>
      <c r="E54" s="74" t="n">
        <f aca="false">'общий перечень'!B75</f>
        <v>2799.605</v>
      </c>
      <c r="F54" s="74"/>
      <c r="G54" s="74" t="n">
        <f aca="false">'общий перечень'!C75</f>
        <v>2918.54</v>
      </c>
      <c r="H54" s="74"/>
      <c r="I54" s="51" t="s">
        <v>94</v>
      </c>
      <c r="J54" s="51"/>
      <c r="K54" s="65" t="n">
        <v>76</v>
      </c>
    </row>
    <row r="55" customFormat="false" ht="12.75" hidden="false" customHeight="true" outlineLevel="0" collapsed="false">
      <c r="B55" s="53" t="s">
        <v>95</v>
      </c>
      <c r="C55" s="75" t="n">
        <f aca="false">'общий перечень'!A76</f>
        <v>3423.17</v>
      </c>
      <c r="D55" s="75"/>
      <c r="E55" s="75" t="n">
        <f aca="false">'общий перечень'!B76</f>
        <v>3575.855</v>
      </c>
      <c r="F55" s="75"/>
      <c r="G55" s="75" t="n">
        <f aca="false">'общий перечень'!C76</f>
        <v>3728.54</v>
      </c>
      <c r="H55" s="75"/>
      <c r="I55" s="55" t="s">
        <v>94</v>
      </c>
      <c r="J55" s="55"/>
      <c r="K55" s="55" t="n">
        <v>101</v>
      </c>
    </row>
    <row r="56" customFormat="false" ht="12.75" hidden="false" customHeight="false" outlineLevel="0" collapsed="false">
      <c r="B56" s="73" t="s">
        <v>96</v>
      </c>
      <c r="C56" s="74" t="n">
        <f aca="false">'общий перечень'!A77</f>
        <v>1747.1</v>
      </c>
      <c r="D56" s="74"/>
      <c r="E56" s="74" t="n">
        <f aca="false">'общий перечень'!B77</f>
        <v>1823.6</v>
      </c>
      <c r="F56" s="74"/>
      <c r="G56" s="74" t="n">
        <f aca="false">'общий перечень'!C77</f>
        <v>1900.1</v>
      </c>
      <c r="H56" s="74"/>
      <c r="I56" s="51" t="s">
        <v>84</v>
      </c>
      <c r="J56" s="51"/>
      <c r="K56" s="65" t="n">
        <v>63</v>
      </c>
    </row>
    <row r="57" customFormat="false" ht="12.75" hidden="false" customHeight="false" outlineLevel="0" collapsed="false">
      <c r="B57" s="53" t="s">
        <v>97</v>
      </c>
      <c r="C57" s="75" t="n">
        <f aca="false">'общий перечень'!A78</f>
        <v>2341.1</v>
      </c>
      <c r="D57" s="75"/>
      <c r="E57" s="75" t="n">
        <f aca="false">'общий перечень'!B78</f>
        <v>2444.6</v>
      </c>
      <c r="F57" s="75"/>
      <c r="G57" s="75" t="n">
        <f aca="false">'общий перечень'!C78</f>
        <v>2548.1</v>
      </c>
      <c r="H57" s="75"/>
      <c r="I57" s="55" t="s">
        <v>84</v>
      </c>
      <c r="J57" s="55"/>
      <c r="K57" s="55" t="n">
        <v>101</v>
      </c>
    </row>
    <row r="58" customFormat="false" ht="12.75" hidden="false" customHeight="false" outlineLevel="0" collapsed="false">
      <c r="B58" s="58"/>
      <c r="C58" s="76"/>
      <c r="D58" s="76"/>
      <c r="E58" s="76"/>
      <c r="F58" s="76"/>
      <c r="G58" s="76"/>
      <c r="H58" s="76"/>
      <c r="I58" s="68"/>
      <c r="J58" s="68"/>
      <c r="K58" s="68"/>
    </row>
    <row r="59" customFormat="false" ht="12.75" hidden="false" customHeight="false" outlineLevel="0" collapsed="false">
      <c r="B59" s="58"/>
      <c r="C59" s="76"/>
      <c r="D59" s="77"/>
      <c r="E59" s="76"/>
      <c r="F59" s="76"/>
      <c r="G59" s="76"/>
      <c r="H59" s="76"/>
      <c r="I59" s="59"/>
      <c r="J59" s="68"/>
      <c r="K59" s="78"/>
    </row>
    <row r="60" customFormat="false" ht="36.75" hidden="false" customHeight="true" outlineLevel="0" collapsed="false">
      <c r="B60" s="41"/>
      <c r="C60" s="12"/>
      <c r="D60" s="12"/>
      <c r="E60" s="12"/>
      <c r="F60" s="12"/>
      <c r="G60" s="12"/>
      <c r="H60" s="12"/>
      <c r="I60" s="12"/>
      <c r="J60" s="12"/>
      <c r="K60" s="42" t="s">
        <v>49</v>
      </c>
    </row>
    <row r="61" customFormat="false" ht="26.25" hidden="false" customHeight="true" outlineLevel="0" collapsed="false">
      <c r="B61" s="43" t="s">
        <v>50</v>
      </c>
      <c r="C61" s="44" t="s">
        <v>51</v>
      </c>
      <c r="D61" s="44"/>
      <c r="E61" s="44" t="s">
        <v>52</v>
      </c>
      <c r="F61" s="44"/>
      <c r="G61" s="44" t="s">
        <v>53</v>
      </c>
      <c r="H61" s="44"/>
      <c r="I61" s="44" t="s">
        <v>98</v>
      </c>
      <c r="J61" s="44" t="s">
        <v>99</v>
      </c>
      <c r="K61" s="45" t="s">
        <v>54</v>
      </c>
    </row>
    <row r="62" customFormat="false" ht="12.75" hidden="false" customHeight="false" outlineLevel="0" collapsed="false">
      <c r="B62" s="46" t="s">
        <v>56</v>
      </c>
      <c r="C62" s="71"/>
      <c r="D62" s="71"/>
      <c r="E62" s="71"/>
      <c r="F62" s="71"/>
      <c r="G62" s="71"/>
      <c r="H62" s="71"/>
      <c r="I62" s="79"/>
      <c r="J62" s="71"/>
      <c r="K62" s="72"/>
      <c r="N62" s="80"/>
    </row>
    <row r="63" customFormat="false" ht="12.75" hidden="false" customHeight="false" outlineLevel="0" collapsed="false">
      <c r="B63" s="81" t="s">
        <v>100</v>
      </c>
      <c r="C63" s="74" t="n">
        <f aca="false">'общий перечень'!A92</f>
        <v>1278.12</v>
      </c>
      <c r="D63" s="74"/>
      <c r="E63" s="74" t="n">
        <f aca="false">'общий перечень'!B92</f>
        <v>1329.52</v>
      </c>
      <c r="F63" s="74"/>
      <c r="G63" s="74" t="n">
        <f aca="false">'общий перечень'!C92</f>
        <v>1380.92</v>
      </c>
      <c r="H63" s="74"/>
      <c r="I63" s="82" t="n">
        <v>27</v>
      </c>
      <c r="J63" s="83" t="s">
        <v>101</v>
      </c>
      <c r="K63" s="84" t="s">
        <v>102</v>
      </c>
      <c r="N63" s="80"/>
    </row>
    <row r="64" customFormat="false" ht="12.75" hidden="false" customHeight="false" outlineLevel="0" collapsed="false">
      <c r="B64" s="85" t="s">
        <v>103</v>
      </c>
      <c r="C64" s="75" t="n">
        <f aca="false">'общий перечень'!A93</f>
        <v>1364.52</v>
      </c>
      <c r="D64" s="75"/>
      <c r="E64" s="75" t="n">
        <f aca="false">'общий перечень'!B93</f>
        <v>1419.52</v>
      </c>
      <c r="F64" s="75"/>
      <c r="G64" s="75" t="n">
        <f aca="false">'общий перечень'!C93</f>
        <v>1474.52</v>
      </c>
      <c r="H64" s="75"/>
      <c r="I64" s="86" t="n">
        <v>30</v>
      </c>
      <c r="J64" s="87" t="s">
        <v>101</v>
      </c>
      <c r="K64" s="88" t="s">
        <v>104</v>
      </c>
      <c r="N64" s="80"/>
    </row>
    <row r="65" customFormat="false" ht="12.75" hidden="false" customHeight="false" outlineLevel="0" collapsed="false">
      <c r="B65" s="81" t="s">
        <v>105</v>
      </c>
      <c r="C65" s="74" t="n">
        <f aca="false">'общий перечень'!A94</f>
        <v>1469.42</v>
      </c>
      <c r="D65" s="74"/>
      <c r="E65" s="74" t="n">
        <f aca="false">'общий перечень'!B94</f>
        <v>1528.42</v>
      </c>
      <c r="F65" s="74"/>
      <c r="G65" s="74" t="n">
        <f aca="false">'общий перечень'!C94</f>
        <v>1587.42</v>
      </c>
      <c r="H65" s="74"/>
      <c r="I65" s="89" t="n">
        <v>35</v>
      </c>
      <c r="J65" s="83" t="s">
        <v>101</v>
      </c>
      <c r="K65" s="84" t="s">
        <v>104</v>
      </c>
      <c r="N65" s="80"/>
    </row>
    <row r="66" customFormat="false" ht="12.75" hidden="false" customHeight="false" outlineLevel="0" collapsed="false">
      <c r="B66" s="85" t="s">
        <v>106</v>
      </c>
      <c r="C66" s="75" t="n">
        <f aca="false">'общий перечень'!A95</f>
        <v>1570.18</v>
      </c>
      <c r="D66" s="75"/>
      <c r="E66" s="75" t="n">
        <f aca="false">'общий перечень'!B95</f>
        <v>1633.42</v>
      </c>
      <c r="F66" s="75"/>
      <c r="G66" s="75" t="n">
        <f aca="false">'общий перечень'!C95</f>
        <v>1696.66</v>
      </c>
      <c r="H66" s="75"/>
      <c r="I66" s="86" t="n">
        <v>40</v>
      </c>
      <c r="J66" s="87" t="s">
        <v>101</v>
      </c>
      <c r="K66" s="88" t="s">
        <v>104</v>
      </c>
      <c r="N66" s="80"/>
    </row>
    <row r="67" customFormat="false" ht="12.75" hidden="false" customHeight="false" outlineLevel="0" collapsed="false">
      <c r="B67" s="90" t="s">
        <v>107</v>
      </c>
      <c r="C67" s="91" t="n">
        <f aca="false">'общий перечень'!A96</f>
        <v>1567.9</v>
      </c>
      <c r="D67" s="91"/>
      <c r="E67" s="91" t="n">
        <f aca="false">'общий перечень'!B96</f>
        <v>1636.74</v>
      </c>
      <c r="F67" s="91"/>
      <c r="G67" s="91" t="n">
        <f aca="false">'общий перечень'!C96</f>
        <v>1705.58</v>
      </c>
      <c r="H67" s="91"/>
      <c r="I67" s="89" t="n">
        <v>45</v>
      </c>
      <c r="J67" s="51" t="s">
        <v>101</v>
      </c>
      <c r="K67" s="84" t="s">
        <v>104</v>
      </c>
      <c r="N67" s="92"/>
    </row>
    <row r="68" customFormat="false" ht="12.75" hidden="false" customHeight="false" outlineLevel="0" collapsed="false">
      <c r="B68" s="85" t="s">
        <v>108</v>
      </c>
      <c r="C68" s="75" t="n">
        <f aca="false">'общий перечень'!A97</f>
        <v>1880.3</v>
      </c>
      <c r="D68" s="75"/>
      <c r="E68" s="75" t="n">
        <f aca="false">'общий перечень'!B97</f>
        <v>1963.34</v>
      </c>
      <c r="F68" s="75"/>
      <c r="G68" s="75" t="n">
        <f aca="false">'общий перечень'!C97</f>
        <v>2046.38</v>
      </c>
      <c r="H68" s="75"/>
      <c r="I68" s="86" t="n">
        <v>55</v>
      </c>
      <c r="J68" s="87" t="s">
        <v>101</v>
      </c>
      <c r="K68" s="88" t="s">
        <v>104</v>
      </c>
      <c r="N68" s="80"/>
    </row>
    <row r="69" customFormat="false" ht="12.75" hidden="false" customHeight="false" outlineLevel="0" collapsed="false">
      <c r="B69" s="81" t="s">
        <v>109</v>
      </c>
      <c r="C69" s="74" t="n">
        <f aca="false">'общий перечень'!A98</f>
        <v>2231.54</v>
      </c>
      <c r="D69" s="74"/>
      <c r="E69" s="74" t="n">
        <f aca="false">'общий перечень'!B98</f>
        <v>2330.06</v>
      </c>
      <c r="F69" s="74"/>
      <c r="G69" s="74" t="n">
        <f aca="false">'общий перечень'!C98</f>
        <v>2428.58</v>
      </c>
      <c r="H69" s="74"/>
      <c r="I69" s="89" t="n">
        <v>65</v>
      </c>
      <c r="J69" s="83" t="s">
        <v>101</v>
      </c>
      <c r="K69" s="84" t="s">
        <v>104</v>
      </c>
      <c r="N69" s="80"/>
    </row>
    <row r="70" customFormat="false" ht="12.75" hidden="false" customHeight="false" outlineLevel="0" collapsed="false">
      <c r="A70" s="93"/>
      <c r="B70" s="67"/>
      <c r="C70" s="94"/>
      <c r="D70" s="68"/>
      <c r="E70" s="94"/>
      <c r="F70" s="68"/>
      <c r="G70" s="94"/>
      <c r="H70" s="68"/>
      <c r="I70" s="68"/>
      <c r="J70" s="59"/>
      <c r="K70" s="78"/>
      <c r="L70" s="93"/>
      <c r="N70" s="92"/>
    </row>
    <row r="71" customFormat="false" ht="12.75" hidden="false" customHeight="false" outlineLevel="0" collapsed="false">
      <c r="B71" s="61" t="s">
        <v>92</v>
      </c>
      <c r="C71" s="62"/>
      <c r="D71" s="62"/>
      <c r="E71" s="62"/>
      <c r="F71" s="62"/>
      <c r="G71" s="62"/>
      <c r="H71" s="62"/>
      <c r="I71" s="95"/>
      <c r="J71" s="62"/>
      <c r="K71" s="63"/>
      <c r="N71" s="80"/>
    </row>
    <row r="72" customFormat="false" ht="12.75" hidden="false" customHeight="false" outlineLevel="0" collapsed="false">
      <c r="B72" s="96" t="s">
        <v>110</v>
      </c>
      <c r="C72" s="74" t="n">
        <f aca="false">'общий перечень'!A99</f>
        <v>2828.18</v>
      </c>
      <c r="D72" s="74"/>
      <c r="E72" s="74" t="n">
        <f aca="false">'общий перечень'!B99</f>
        <v>2953.82</v>
      </c>
      <c r="F72" s="74"/>
      <c r="G72" s="74" t="n">
        <f aca="false">'общий перечень'!C99</f>
        <v>3079.46</v>
      </c>
      <c r="H72" s="74"/>
      <c r="I72" s="97" t="n">
        <v>80</v>
      </c>
      <c r="J72" s="51" t="s">
        <v>101</v>
      </c>
      <c r="K72" s="51" t="s">
        <v>111</v>
      </c>
    </row>
    <row r="73" customFormat="false" ht="12.75" hidden="false" customHeight="false" outlineLevel="0" collapsed="false">
      <c r="B73" s="98" t="s">
        <v>112</v>
      </c>
      <c r="C73" s="75" t="n">
        <f aca="false">'общий перечень'!A100</f>
        <v>3152.02</v>
      </c>
      <c r="D73" s="75"/>
      <c r="E73" s="75" t="n">
        <f aca="false">'общий перечень'!B100</f>
        <v>3292.38</v>
      </c>
      <c r="F73" s="75"/>
      <c r="G73" s="75" t="n">
        <f aca="false">'общий перечень'!C100</f>
        <v>3432.74</v>
      </c>
      <c r="H73" s="75"/>
      <c r="I73" s="99" t="n">
        <v>90</v>
      </c>
      <c r="J73" s="55" t="s">
        <v>101</v>
      </c>
      <c r="K73" s="55" t="s">
        <v>111</v>
      </c>
    </row>
    <row r="74" customFormat="false" ht="12.75" hidden="false" customHeight="false" outlineLevel="0" collapsed="false">
      <c r="B74" s="96" t="s">
        <v>113</v>
      </c>
      <c r="C74" s="74" t="n">
        <f aca="false">'общий перечень'!A101</f>
        <v>3475.86</v>
      </c>
      <c r="D74" s="74"/>
      <c r="E74" s="74" t="n">
        <f aca="false">'общий перечень'!B101</f>
        <v>3630.94</v>
      </c>
      <c r="F74" s="74"/>
      <c r="G74" s="74" t="n">
        <f aca="false">'общий перечень'!C101</f>
        <v>3786.02</v>
      </c>
      <c r="H74" s="74"/>
      <c r="I74" s="97" t="n">
        <v>100</v>
      </c>
      <c r="J74" s="51" t="s">
        <v>101</v>
      </c>
      <c r="K74" s="51" t="s">
        <v>111</v>
      </c>
    </row>
    <row r="75" customFormat="false" ht="12.75" hidden="false" customHeight="true" outlineLevel="0" collapsed="false">
      <c r="B75" s="100" t="s">
        <v>114</v>
      </c>
      <c r="C75" s="75" t="n">
        <f aca="false">'общий перечень'!A125</f>
        <v>2589.04</v>
      </c>
      <c r="D75" s="75"/>
      <c r="E75" s="75" t="n">
        <f aca="false">'общий перечень'!B125</f>
        <v>2700.36</v>
      </c>
      <c r="F75" s="75"/>
      <c r="G75" s="75" t="n">
        <f aca="false">'общий перечень'!C125</f>
        <v>2811.68</v>
      </c>
      <c r="H75" s="75"/>
      <c r="I75" s="101" t="s">
        <v>115</v>
      </c>
      <c r="J75" s="102" t="s">
        <v>116</v>
      </c>
      <c r="K75" s="103" t="s">
        <v>117</v>
      </c>
    </row>
    <row r="76" customFormat="false" ht="12.75" hidden="false" customHeight="false" outlineLevel="0" collapsed="false">
      <c r="B76" s="104" t="s">
        <v>118</v>
      </c>
      <c r="C76" s="74" t="n">
        <f aca="false">'общий перечень'!A127</f>
        <v>2510.72</v>
      </c>
      <c r="D76" s="74"/>
      <c r="E76" s="74" t="n">
        <f aca="false">'общий перечень'!B127</f>
        <v>2618.48</v>
      </c>
      <c r="F76" s="74"/>
      <c r="G76" s="74" t="n">
        <f aca="false">'общий перечень'!C127</f>
        <v>2726.24</v>
      </c>
      <c r="H76" s="74"/>
      <c r="I76" s="101"/>
      <c r="J76" s="102"/>
      <c r="K76" s="105" t="s">
        <v>119</v>
      </c>
    </row>
    <row r="77" customFormat="false" ht="12.75" hidden="false" customHeight="false" outlineLevel="0" collapsed="false">
      <c r="B77" s="100" t="s">
        <v>120</v>
      </c>
      <c r="C77" s="75" t="n">
        <f aca="false">'общий перечень'!A128</f>
        <v>2479.92</v>
      </c>
      <c r="D77" s="75"/>
      <c r="E77" s="75" t="n">
        <f aca="false">'общий перечень'!B128</f>
        <v>2586.28</v>
      </c>
      <c r="F77" s="75"/>
      <c r="G77" s="75" t="n">
        <f aca="false">'общий перечень'!C128</f>
        <v>2692.64</v>
      </c>
      <c r="H77" s="75"/>
      <c r="I77" s="101"/>
      <c r="J77" s="102"/>
      <c r="K77" s="103" t="s">
        <v>121</v>
      </c>
    </row>
    <row r="78" customFormat="false" ht="12.75" hidden="false" customHeight="false" outlineLevel="0" collapsed="false">
      <c r="B78" s="104" t="s">
        <v>122</v>
      </c>
      <c r="C78" s="74" t="n">
        <f aca="false">'общий перечень'!A130</f>
        <v>2431.52</v>
      </c>
      <c r="D78" s="74"/>
      <c r="E78" s="74" t="n">
        <f aca="false">'общий перечень'!B130</f>
        <v>2535.68</v>
      </c>
      <c r="F78" s="74"/>
      <c r="G78" s="74" t="n">
        <f aca="false">'общий перечень'!C130</f>
        <v>2639.84</v>
      </c>
      <c r="H78" s="74"/>
      <c r="I78" s="101"/>
      <c r="J78" s="102"/>
      <c r="K78" s="101" t="s">
        <v>123</v>
      </c>
    </row>
    <row r="79" customFormat="false" ht="12.75" hidden="false" customHeight="false" outlineLevel="0" collapsed="false">
      <c r="B79" s="106"/>
      <c r="C79" s="75" t="n">
        <f aca="false">'общий перечень'!A116</f>
        <v>4842.72</v>
      </c>
      <c r="D79" s="75"/>
      <c r="E79" s="75" t="n">
        <f aca="false">'общий перечень'!B116</f>
        <v>5056.48</v>
      </c>
      <c r="F79" s="75"/>
      <c r="G79" s="75" t="n">
        <f aca="false">'общий перечень'!C116</f>
        <v>5270.24</v>
      </c>
      <c r="H79" s="75"/>
      <c r="I79" s="107" t="n">
        <v>145</v>
      </c>
      <c r="J79" s="55" t="s">
        <v>116</v>
      </c>
      <c r="K79" s="88" t="s">
        <v>124</v>
      </c>
    </row>
    <row r="80" customFormat="false" ht="12.75" hidden="false" customHeight="false" outlineLevel="0" collapsed="false">
      <c r="B80" s="85" t="s">
        <v>125</v>
      </c>
      <c r="C80" s="75" t="n">
        <f aca="false">'общий перечень'!A117</f>
        <v>4842.72</v>
      </c>
      <c r="D80" s="75"/>
      <c r="E80" s="75" t="n">
        <f aca="false">'общий перечень'!B117</f>
        <v>5056.48</v>
      </c>
      <c r="F80" s="75"/>
      <c r="G80" s="75" t="n">
        <f aca="false">'общий перечень'!C117</f>
        <v>5270.24</v>
      </c>
      <c r="H80" s="75"/>
      <c r="I80" s="107" t="n">
        <v>145</v>
      </c>
      <c r="J80" s="55" t="s">
        <v>116</v>
      </c>
      <c r="K80" s="88" t="s">
        <v>126</v>
      </c>
    </row>
    <row r="81" customFormat="false" ht="12.75" hidden="false" customHeight="false" outlineLevel="0" collapsed="false">
      <c r="B81" s="106"/>
      <c r="C81" s="75" t="n">
        <f aca="false">'общий перечень'!A118</f>
        <v>4842.72</v>
      </c>
      <c r="D81" s="75"/>
      <c r="E81" s="75" t="n">
        <f aca="false">'общий перечень'!B118</f>
        <v>5056.48</v>
      </c>
      <c r="F81" s="75"/>
      <c r="G81" s="75" t="n">
        <f aca="false">'общий перечень'!C118</f>
        <v>5270.24</v>
      </c>
      <c r="H81" s="75"/>
      <c r="I81" s="107" t="n">
        <v>145</v>
      </c>
      <c r="J81" s="55" t="s">
        <v>116</v>
      </c>
      <c r="K81" s="88" t="s">
        <v>127</v>
      </c>
    </row>
    <row r="82" customFormat="false" ht="12.75" hidden="false" customHeight="true" outlineLevel="0" collapsed="false">
      <c r="B82" s="81" t="s">
        <v>128</v>
      </c>
      <c r="C82" s="74" t="n">
        <f aca="false">'общий перечень'!A138</f>
        <v>4762.64</v>
      </c>
      <c r="D82" s="74"/>
      <c r="E82" s="74" t="n">
        <f aca="false">'общий перечень'!B138</f>
        <v>4972.76</v>
      </c>
      <c r="F82" s="74"/>
      <c r="G82" s="74" t="n">
        <f aca="false">'общий перечень'!C138</f>
        <v>5182.88</v>
      </c>
      <c r="H82" s="74"/>
      <c r="I82" s="108" t="s">
        <v>129</v>
      </c>
      <c r="J82" s="102" t="s">
        <v>116</v>
      </c>
      <c r="K82" s="101" t="s">
        <v>117</v>
      </c>
    </row>
    <row r="83" customFormat="false" ht="12.75" hidden="false" customHeight="false" outlineLevel="0" collapsed="false">
      <c r="B83" s="85" t="s">
        <v>130</v>
      </c>
      <c r="C83" s="75" t="n">
        <f aca="false">'общий перечень'!A140</f>
        <v>4613.92</v>
      </c>
      <c r="D83" s="75"/>
      <c r="E83" s="75" t="n">
        <f aca="false">'общий перечень'!B140</f>
        <v>4817.28</v>
      </c>
      <c r="F83" s="75"/>
      <c r="G83" s="75" t="n">
        <f aca="false">'общий перечень'!C140</f>
        <v>5020.64</v>
      </c>
      <c r="H83" s="75"/>
      <c r="I83" s="108"/>
      <c r="J83" s="102"/>
      <c r="K83" s="103" t="s">
        <v>119</v>
      </c>
    </row>
    <row r="84" customFormat="false" ht="12.75" hidden="false" customHeight="false" outlineLevel="0" collapsed="false">
      <c r="B84" s="81" t="s">
        <v>131</v>
      </c>
      <c r="C84" s="74" t="n">
        <f aca="false">'общий перечень'!A141</f>
        <v>4559.36</v>
      </c>
      <c r="D84" s="74"/>
      <c r="E84" s="74" t="n">
        <f aca="false">'общий перечень'!B141</f>
        <v>4760.24</v>
      </c>
      <c r="F84" s="74"/>
      <c r="G84" s="74" t="n">
        <f aca="false">'общий перечень'!C141</f>
        <v>4961.12</v>
      </c>
      <c r="H84" s="74"/>
      <c r="I84" s="108"/>
      <c r="J84" s="102"/>
      <c r="K84" s="101" t="s">
        <v>121</v>
      </c>
    </row>
    <row r="85" customFormat="false" ht="12.75" hidden="false" customHeight="false" outlineLevel="0" collapsed="false">
      <c r="B85" s="85" t="s">
        <v>132</v>
      </c>
      <c r="C85" s="75" t="n">
        <f aca="false">'общий перечень'!A143</f>
        <v>4465.2</v>
      </c>
      <c r="D85" s="75"/>
      <c r="E85" s="75" t="n">
        <f aca="false">'общий перечень'!B143</f>
        <v>4661.8</v>
      </c>
      <c r="F85" s="75"/>
      <c r="G85" s="75" t="n">
        <f aca="false">'общий перечень'!C143</f>
        <v>4858.4</v>
      </c>
      <c r="H85" s="75"/>
      <c r="I85" s="108"/>
      <c r="J85" s="102"/>
      <c r="K85" s="103" t="s">
        <v>123</v>
      </c>
    </row>
    <row r="86" customFormat="false" ht="12.75" hidden="false" customHeight="false" outlineLevel="0" collapsed="false">
      <c r="B86" s="67"/>
      <c r="C86" s="76"/>
      <c r="D86" s="76"/>
      <c r="E86" s="76"/>
      <c r="F86" s="76"/>
      <c r="G86" s="76"/>
      <c r="H86" s="76"/>
      <c r="I86" s="109"/>
      <c r="J86" s="110"/>
      <c r="K86" s="111"/>
    </row>
    <row r="87" customFormat="false" ht="12.75" hidden="false" customHeight="false" outlineLevel="0" collapsed="false">
      <c r="B87" s="61" t="s">
        <v>65</v>
      </c>
      <c r="C87" s="71"/>
      <c r="D87" s="71"/>
      <c r="E87" s="71"/>
      <c r="F87" s="71"/>
      <c r="G87" s="71"/>
      <c r="H87" s="71"/>
      <c r="I87" s="71"/>
      <c r="J87" s="71"/>
      <c r="K87" s="72"/>
    </row>
    <row r="88" customFormat="false" ht="12.75" hidden="false" customHeight="false" outlineLevel="0" collapsed="false">
      <c r="B88" s="112" t="s">
        <v>133</v>
      </c>
      <c r="C88" s="50" t="n">
        <f aca="false">'общий перечень'!A119</f>
        <v>3558.8</v>
      </c>
      <c r="D88" s="50"/>
      <c r="E88" s="50" t="n">
        <f aca="false">'общий перечень'!B119</f>
        <v>3714.2</v>
      </c>
      <c r="F88" s="50"/>
      <c r="G88" s="50" t="n">
        <f aca="false">'общий перечень'!C119</f>
        <v>3869.6</v>
      </c>
      <c r="H88" s="50"/>
      <c r="I88" s="113" t="n">
        <v>95</v>
      </c>
      <c r="J88" s="51" t="s">
        <v>116</v>
      </c>
      <c r="K88" s="114" t="s">
        <v>134</v>
      </c>
    </row>
    <row r="89" customFormat="false" ht="12.75" hidden="false" customHeight="false" outlineLevel="0" collapsed="false">
      <c r="B89" s="90"/>
      <c r="C89" s="50" t="n">
        <f aca="false">'общий перечень'!A102</f>
        <v>3481.06</v>
      </c>
      <c r="D89" s="50"/>
      <c r="E89" s="50" t="n">
        <f aca="false">'общий перечень'!B102</f>
        <v>3636.14</v>
      </c>
      <c r="F89" s="50"/>
      <c r="G89" s="50" t="n">
        <f aca="false">'общий перечень'!C102</f>
        <v>3791.22</v>
      </c>
      <c r="H89" s="50"/>
      <c r="I89" s="113" t="n">
        <v>95</v>
      </c>
      <c r="J89" s="51" t="s">
        <v>101</v>
      </c>
      <c r="K89" s="114" t="s">
        <v>135</v>
      </c>
    </row>
    <row r="90" customFormat="false" ht="12.75" hidden="false" customHeight="false" outlineLevel="0" collapsed="false">
      <c r="B90" s="115" t="s">
        <v>136</v>
      </c>
      <c r="C90" s="57" t="n">
        <f aca="false">'общий перечень'!A122</f>
        <v>5993.76</v>
      </c>
      <c r="D90" s="57"/>
      <c r="E90" s="57" t="n">
        <f aca="false">'общий перечень'!B122</f>
        <v>6259.84</v>
      </c>
      <c r="F90" s="57"/>
      <c r="G90" s="57" t="n">
        <f aca="false">'общий перечень'!C122</f>
        <v>6525.92</v>
      </c>
      <c r="H90" s="57"/>
      <c r="I90" s="116" t="n">
        <v>180</v>
      </c>
      <c r="J90" s="55" t="s">
        <v>116</v>
      </c>
      <c r="K90" s="107" t="s">
        <v>137</v>
      </c>
    </row>
    <row r="91" customFormat="false" ht="12.75" hidden="false" customHeight="false" outlineLevel="0" collapsed="false">
      <c r="B91" s="117"/>
      <c r="C91" s="57" t="n">
        <f aca="false">'общий перечень'!A104</f>
        <v>5743.62</v>
      </c>
      <c r="D91" s="57"/>
      <c r="E91" s="57" t="n">
        <f aca="false">'общий перечень'!B104</f>
        <v>6001.78</v>
      </c>
      <c r="F91" s="57"/>
      <c r="G91" s="57" t="n">
        <f aca="false">'общий перечень'!C104</f>
        <v>6259.94</v>
      </c>
      <c r="H91" s="57"/>
      <c r="I91" s="116" t="n">
        <v>180</v>
      </c>
      <c r="J91" s="55" t="s">
        <v>101</v>
      </c>
      <c r="K91" s="107" t="s">
        <v>138</v>
      </c>
    </row>
    <row r="92" customFormat="false" ht="12.75" hidden="false" customHeight="false" outlineLevel="0" collapsed="false">
      <c r="B92" s="112" t="s">
        <v>139</v>
      </c>
      <c r="C92" s="118" t="n">
        <f aca="false">'общий перечень'!A120</f>
        <v>4775.84</v>
      </c>
      <c r="D92" s="118"/>
      <c r="E92" s="118" t="n">
        <f aca="false">'общий перечень'!B120</f>
        <v>4986.56</v>
      </c>
      <c r="F92" s="118"/>
      <c r="G92" s="118" t="n">
        <f aca="false">'общий перечень'!C120</f>
        <v>5197.28</v>
      </c>
      <c r="H92" s="118"/>
      <c r="I92" s="113" t="n">
        <v>140</v>
      </c>
      <c r="J92" s="51" t="s">
        <v>116</v>
      </c>
      <c r="K92" s="51" t="s">
        <v>140</v>
      </c>
    </row>
    <row r="93" customFormat="false" ht="12.75" hidden="false" customHeight="false" outlineLevel="0" collapsed="false">
      <c r="B93" s="119"/>
      <c r="C93" s="50" t="n">
        <f aca="false">'общий перечень'!A103</f>
        <v>4559.89</v>
      </c>
      <c r="D93" s="50"/>
      <c r="E93" s="50" t="n">
        <f aca="false">'общий перечень'!B103</f>
        <v>4764.05</v>
      </c>
      <c r="F93" s="50"/>
      <c r="G93" s="50" t="n">
        <f aca="false">'общий перечень'!C103</f>
        <v>4968.21</v>
      </c>
      <c r="H93" s="50"/>
      <c r="I93" s="113" t="n">
        <v>140</v>
      </c>
      <c r="J93" s="51" t="s">
        <v>101</v>
      </c>
      <c r="K93" s="51" t="s">
        <v>111</v>
      </c>
    </row>
    <row r="94" customFormat="false" ht="12.75" hidden="false" customHeight="false" outlineLevel="0" collapsed="false">
      <c r="B94" s="67"/>
      <c r="C94" s="68"/>
      <c r="D94" s="68"/>
      <c r="E94" s="68"/>
      <c r="F94" s="68"/>
      <c r="G94" s="68"/>
      <c r="H94" s="68"/>
      <c r="I94" s="68"/>
      <c r="J94" s="69"/>
      <c r="K94" s="69"/>
      <c r="N94" s="92"/>
    </row>
    <row r="95" customFormat="false" ht="28.5" hidden="false" customHeight="true" outlineLevel="0" collapsed="false">
      <c r="B95" s="27" t="s">
        <v>141</v>
      </c>
      <c r="C95" s="27"/>
      <c r="D95" s="27"/>
      <c r="E95" s="27"/>
      <c r="F95" s="27"/>
      <c r="G95" s="27"/>
      <c r="H95" s="27"/>
      <c r="I95" s="27"/>
      <c r="J95" s="27"/>
      <c r="K95" s="13"/>
    </row>
    <row r="96" customFormat="false" ht="8.25" hidden="false" customHeight="true" outlineLevel="0" collapsed="false">
      <c r="B96" s="25"/>
      <c r="C96" s="16"/>
      <c r="D96" s="16"/>
      <c r="E96" s="16"/>
      <c r="F96" s="16"/>
      <c r="G96" s="16"/>
      <c r="H96" s="16"/>
      <c r="I96" s="11"/>
      <c r="J96" s="12"/>
      <c r="K96" s="12"/>
    </row>
    <row r="97" customFormat="false" ht="35.25" hidden="false" customHeight="true" outlineLevel="0" collapsed="false">
      <c r="B97" s="120"/>
      <c r="C97" s="120"/>
      <c r="D97" s="120"/>
      <c r="E97" s="120"/>
      <c r="F97" s="120"/>
      <c r="G97" s="120"/>
      <c r="H97" s="120"/>
      <c r="I97" s="120"/>
      <c r="J97" s="120"/>
      <c r="K97" s="121" t="s">
        <v>49</v>
      </c>
    </row>
    <row r="98" customFormat="false" ht="26.25" hidden="false" customHeight="true" outlineLevel="0" collapsed="false">
      <c r="B98" s="43" t="s">
        <v>50</v>
      </c>
      <c r="C98" s="44" t="s">
        <v>51</v>
      </c>
      <c r="D98" s="44"/>
      <c r="E98" s="44" t="s">
        <v>52</v>
      </c>
      <c r="F98" s="44"/>
      <c r="G98" s="44" t="s">
        <v>53</v>
      </c>
      <c r="H98" s="44"/>
      <c r="I98" s="44" t="s">
        <v>54</v>
      </c>
      <c r="J98" s="44"/>
      <c r="K98" s="122" t="s">
        <v>142</v>
      </c>
    </row>
    <row r="99" customFormat="false" ht="12.75" hidden="false" customHeight="false" outlineLevel="0" collapsed="false">
      <c r="B99" s="61" t="s">
        <v>143</v>
      </c>
      <c r="C99" s="62"/>
      <c r="D99" s="62"/>
      <c r="E99" s="62"/>
      <c r="F99" s="62"/>
      <c r="G99" s="62"/>
      <c r="H99" s="62"/>
      <c r="I99" s="62"/>
      <c r="J99" s="62"/>
      <c r="K99" s="63"/>
    </row>
    <row r="100" customFormat="false" ht="12.75" hidden="false" customHeight="false" outlineLevel="0" collapsed="false">
      <c r="B100" s="123" t="s">
        <v>144</v>
      </c>
      <c r="C100" s="124" t="n">
        <f aca="false">'общий перечень'!A242</f>
        <v>3365</v>
      </c>
      <c r="D100" s="124"/>
      <c r="E100" s="124" t="n">
        <f aca="false">'общий перечень'!B242</f>
        <v>3515</v>
      </c>
      <c r="F100" s="124"/>
      <c r="G100" s="124" t="n">
        <f aca="false">'общий перечень'!C242</f>
        <v>3615</v>
      </c>
      <c r="H100" s="124"/>
      <c r="I100" s="125" t="s">
        <v>145</v>
      </c>
      <c r="J100" s="125"/>
      <c r="K100" s="126" t="n">
        <v>0.2</v>
      </c>
    </row>
    <row r="101" customFormat="false" ht="12.75" hidden="false" customHeight="false" outlineLevel="0" collapsed="false">
      <c r="B101" s="127" t="s">
        <v>146</v>
      </c>
      <c r="C101" s="75" t="n">
        <f aca="false">'общий перечень'!A243</f>
        <v>3620</v>
      </c>
      <c r="D101" s="75"/>
      <c r="E101" s="75" t="n">
        <f aca="false">'общий перечень'!B243</f>
        <v>3770</v>
      </c>
      <c r="F101" s="75"/>
      <c r="G101" s="75" t="n">
        <f aca="false">'общий перечень'!C243</f>
        <v>3870</v>
      </c>
      <c r="H101" s="75"/>
      <c r="I101" s="55" t="s">
        <v>147</v>
      </c>
      <c r="J101" s="55"/>
      <c r="K101" s="128" t="n">
        <v>0.25</v>
      </c>
    </row>
    <row r="102" customFormat="false" ht="12.75" hidden="false" customHeight="false" outlineLevel="0" collapsed="false">
      <c r="B102" s="123" t="s">
        <v>148</v>
      </c>
      <c r="C102" s="124" t="n">
        <f aca="false">'общий перечень'!A244</f>
        <v>3492.5</v>
      </c>
      <c r="D102" s="124"/>
      <c r="E102" s="124" t="n">
        <f aca="false">'общий перечень'!B244</f>
        <v>3642.5</v>
      </c>
      <c r="F102" s="124"/>
      <c r="G102" s="124" t="n">
        <f aca="false">'общий перечень'!C244</f>
        <v>3742.5</v>
      </c>
      <c r="H102" s="124"/>
      <c r="I102" s="125" t="s">
        <v>147</v>
      </c>
      <c r="J102" s="125"/>
      <c r="K102" s="126" t="n">
        <v>0.25</v>
      </c>
    </row>
    <row r="103" customFormat="false" ht="12.75" hidden="false" customHeight="false" outlineLevel="0" collapsed="false">
      <c r="B103" s="127" t="s">
        <v>149</v>
      </c>
      <c r="C103" s="75" t="n">
        <f aca="false">'общий перечень'!A245</f>
        <v>3662.5</v>
      </c>
      <c r="D103" s="75"/>
      <c r="E103" s="75" t="n">
        <f aca="false">'общий перечень'!B245</f>
        <v>3812.5</v>
      </c>
      <c r="F103" s="75"/>
      <c r="G103" s="75" t="n">
        <f aca="false">'общий перечень'!C245</f>
        <v>3912.5</v>
      </c>
      <c r="H103" s="75"/>
      <c r="I103" s="55" t="s">
        <v>150</v>
      </c>
      <c r="J103" s="55"/>
      <c r="K103" s="128" t="n">
        <v>0.25</v>
      </c>
    </row>
    <row r="104" customFormat="false" ht="12.75" hidden="false" customHeight="false" outlineLevel="0" collapsed="false">
      <c r="B104" s="129"/>
      <c r="C104" s="68"/>
      <c r="D104" s="68"/>
      <c r="E104" s="68"/>
      <c r="F104" s="68"/>
      <c r="G104" s="68"/>
      <c r="H104" s="68"/>
      <c r="I104" s="68"/>
      <c r="J104" s="68"/>
      <c r="K104" s="69"/>
    </row>
    <row r="105" customFormat="false" ht="12.75" hidden="false" customHeight="false" outlineLevel="0" collapsed="false">
      <c r="B105" s="61" t="s">
        <v>151</v>
      </c>
      <c r="C105" s="61"/>
      <c r="D105" s="61"/>
      <c r="E105" s="61"/>
      <c r="F105" s="61"/>
      <c r="G105" s="61"/>
      <c r="H105" s="61"/>
      <c r="I105" s="61"/>
      <c r="J105" s="61"/>
      <c r="K105" s="63"/>
    </row>
    <row r="106" customFormat="false" ht="12.75" hidden="false" customHeight="false" outlineLevel="0" collapsed="false">
      <c r="B106" s="130" t="s">
        <v>152</v>
      </c>
      <c r="C106" s="124" t="n">
        <f aca="false">'общий перечень'!A246</f>
        <v>4385</v>
      </c>
      <c r="D106" s="124"/>
      <c r="E106" s="124" t="n">
        <f aca="false">'общий перечень'!B246</f>
        <v>4535</v>
      </c>
      <c r="F106" s="124"/>
      <c r="G106" s="124" t="n">
        <f aca="false">'общий перечень'!C246</f>
        <v>4635</v>
      </c>
      <c r="H106" s="124"/>
      <c r="I106" s="125" t="s">
        <v>153</v>
      </c>
      <c r="J106" s="125"/>
      <c r="K106" s="131" t="n">
        <v>0.5</v>
      </c>
    </row>
    <row r="107" customFormat="false" ht="16.5" hidden="false" customHeight="true" outlineLevel="0" collapsed="false">
      <c r="B107" s="22"/>
      <c r="C107" s="23"/>
      <c r="D107" s="23"/>
      <c r="E107" s="23"/>
      <c r="F107" s="23"/>
      <c r="G107" s="23"/>
      <c r="H107" s="11"/>
      <c r="I107" s="11"/>
      <c r="J107" s="12"/>
      <c r="K107" s="24"/>
    </row>
    <row r="108" customFormat="false" ht="33" hidden="false" customHeight="true" outlineLevel="0" collapsed="false">
      <c r="B108" s="132"/>
      <c r="C108" s="11"/>
      <c r="D108" s="11"/>
      <c r="E108" s="11"/>
      <c r="F108" s="11"/>
      <c r="G108" s="11"/>
      <c r="H108" s="11"/>
      <c r="I108" s="11"/>
      <c r="J108" s="12"/>
      <c r="K108" s="121" t="s">
        <v>49</v>
      </c>
    </row>
    <row r="109" customFormat="false" ht="26.25" hidden="false" customHeight="true" outlineLevel="0" collapsed="false">
      <c r="B109" s="43" t="s">
        <v>50</v>
      </c>
      <c r="C109" s="44" t="s">
        <v>51</v>
      </c>
      <c r="D109" s="44"/>
      <c r="E109" s="44" t="s">
        <v>52</v>
      </c>
      <c r="F109" s="44"/>
      <c r="G109" s="44" t="s">
        <v>53</v>
      </c>
      <c r="H109" s="44"/>
      <c r="I109" s="44" t="s">
        <v>54</v>
      </c>
      <c r="J109" s="44"/>
      <c r="K109" s="45" t="s">
        <v>154</v>
      </c>
    </row>
    <row r="110" customFormat="false" ht="12.75" hidden="false" customHeight="false" outlineLevel="0" collapsed="false">
      <c r="B110" s="61" t="s">
        <v>155</v>
      </c>
      <c r="C110" s="62"/>
      <c r="D110" s="62"/>
      <c r="E110" s="62"/>
      <c r="F110" s="62"/>
      <c r="G110" s="62"/>
      <c r="H110" s="62"/>
      <c r="I110" s="62"/>
      <c r="J110" s="62"/>
      <c r="K110" s="63"/>
    </row>
    <row r="111" customFormat="false" ht="12.75" hidden="false" customHeight="false" outlineLevel="0" collapsed="false">
      <c r="B111" s="123" t="s">
        <v>156</v>
      </c>
      <c r="C111" s="124" t="n">
        <f aca="false">'общий перечень'!A233</f>
        <v>3550</v>
      </c>
      <c r="D111" s="124"/>
      <c r="E111" s="124" t="n">
        <f aca="false">'общий перечень'!B233</f>
        <v>3700</v>
      </c>
      <c r="F111" s="124"/>
      <c r="G111" s="124" t="n">
        <f aca="false">'общий перечень'!C233</f>
        <v>3800</v>
      </c>
      <c r="H111" s="124"/>
      <c r="I111" s="125" t="s">
        <v>157</v>
      </c>
      <c r="J111" s="125"/>
      <c r="K111" s="126" t="s">
        <v>158</v>
      </c>
    </row>
    <row r="112" customFormat="false" ht="12.75" hidden="false" customHeight="false" outlineLevel="0" collapsed="false">
      <c r="B112" s="127" t="s">
        <v>159</v>
      </c>
      <c r="C112" s="75" t="n">
        <f aca="false">'общий перечень'!A234</f>
        <v>3480</v>
      </c>
      <c r="D112" s="75"/>
      <c r="E112" s="75" t="n">
        <f aca="false">'общий перечень'!B234</f>
        <v>3630</v>
      </c>
      <c r="F112" s="75"/>
      <c r="G112" s="75" t="n">
        <f aca="false">'общий перечень'!C234</f>
        <v>3730</v>
      </c>
      <c r="H112" s="75"/>
      <c r="I112" s="55" t="s">
        <v>160</v>
      </c>
      <c r="J112" s="55"/>
      <c r="K112" s="128" t="s">
        <v>158</v>
      </c>
    </row>
    <row r="113" customFormat="false" ht="12.75" hidden="false" customHeight="false" outlineLevel="0" collapsed="false">
      <c r="B113" s="133" t="s">
        <v>161</v>
      </c>
      <c r="C113" s="74" t="n">
        <f aca="false">'общий перечень'!A235</f>
        <v>3650</v>
      </c>
      <c r="D113" s="74"/>
      <c r="E113" s="74" t="n">
        <f aca="false">'общий перечень'!B235</f>
        <v>3800</v>
      </c>
      <c r="F113" s="74"/>
      <c r="G113" s="74" t="n">
        <f aca="false">'общий перечень'!C235</f>
        <v>3900</v>
      </c>
      <c r="H113" s="74"/>
      <c r="I113" s="51" t="s">
        <v>162</v>
      </c>
      <c r="J113" s="51"/>
      <c r="K113" s="134" t="s">
        <v>163</v>
      </c>
    </row>
    <row r="114" customFormat="false" ht="12.75" hidden="false" customHeight="false" outlineLevel="0" collapsed="false">
      <c r="A114" s="93"/>
      <c r="B114" s="135"/>
      <c r="C114" s="76"/>
      <c r="D114" s="76"/>
      <c r="E114" s="76"/>
      <c r="F114" s="76"/>
      <c r="G114" s="76"/>
      <c r="H114" s="76"/>
      <c r="I114" s="68"/>
      <c r="J114" s="68"/>
      <c r="K114" s="136"/>
    </row>
    <row r="115" customFormat="false" ht="12.75" hidden="false" customHeight="false" outlineLevel="0" collapsed="false">
      <c r="B115" s="137" t="s">
        <v>151</v>
      </c>
      <c r="C115" s="138"/>
      <c r="D115" s="138"/>
      <c r="E115" s="138"/>
      <c r="F115" s="138"/>
      <c r="G115" s="138"/>
      <c r="H115" s="138"/>
      <c r="I115" s="138"/>
      <c r="J115" s="138"/>
      <c r="K115" s="63"/>
    </row>
    <row r="116" customFormat="false" ht="12.75" hidden="false" customHeight="false" outlineLevel="0" collapsed="false">
      <c r="B116" s="123" t="s">
        <v>164</v>
      </c>
      <c r="C116" s="124" t="n">
        <f aca="false">'общий перечень'!A236</f>
        <v>3580</v>
      </c>
      <c r="D116" s="124"/>
      <c r="E116" s="124" t="n">
        <f aca="false">'общий перечень'!B236</f>
        <v>3730</v>
      </c>
      <c r="F116" s="124"/>
      <c r="G116" s="124" t="n">
        <f aca="false">'общий перечень'!C236</f>
        <v>3830</v>
      </c>
      <c r="H116" s="124"/>
      <c r="I116" s="125" t="s">
        <v>162</v>
      </c>
      <c r="J116" s="125"/>
      <c r="K116" s="139" t="s">
        <v>165</v>
      </c>
    </row>
    <row r="117" customFormat="false" ht="12.75" hidden="false" customHeight="false" outlineLevel="0" collapsed="false">
      <c r="B117" s="127" t="s">
        <v>166</v>
      </c>
      <c r="C117" s="75" t="n">
        <f aca="false">'общий перечень'!A237</f>
        <v>4200</v>
      </c>
      <c r="D117" s="75"/>
      <c r="E117" s="75" t="n">
        <f aca="false">'общий перечень'!B237</f>
        <v>4350</v>
      </c>
      <c r="F117" s="75"/>
      <c r="G117" s="75" t="n">
        <f aca="false">'общий перечень'!C237</f>
        <v>4450</v>
      </c>
      <c r="H117" s="75"/>
      <c r="I117" s="55" t="s">
        <v>167</v>
      </c>
      <c r="J117" s="55"/>
      <c r="K117" s="128" t="s">
        <v>168</v>
      </c>
    </row>
    <row r="118" customFormat="false" ht="12.75" hidden="false" customHeight="false" outlineLevel="0" collapsed="false">
      <c r="B118" s="123" t="s">
        <v>169</v>
      </c>
      <c r="C118" s="124" t="n">
        <f aca="false">'общий перечень'!A238</f>
        <v>4400</v>
      </c>
      <c r="D118" s="124"/>
      <c r="E118" s="124" t="n">
        <f aca="false">'общий перечень'!B238</f>
        <v>4550</v>
      </c>
      <c r="F118" s="124"/>
      <c r="G118" s="124" t="n">
        <f aca="false">'общий перечень'!C238</f>
        <v>4650</v>
      </c>
      <c r="H118" s="124"/>
      <c r="I118" s="125" t="s">
        <v>167</v>
      </c>
      <c r="J118" s="125"/>
      <c r="K118" s="139" t="s">
        <v>168</v>
      </c>
    </row>
    <row r="119" customFormat="false" ht="16.5" hidden="false" customHeight="true" outlineLevel="0" collapsed="false">
      <c r="B119" s="129"/>
      <c r="C119" s="76"/>
      <c r="D119" s="76"/>
      <c r="E119" s="76"/>
      <c r="F119" s="76"/>
      <c r="G119" s="76"/>
      <c r="H119" s="76"/>
      <c r="I119" s="140"/>
      <c r="J119" s="141"/>
      <c r="K119" s="141"/>
    </row>
    <row r="120" customFormat="false" ht="18" hidden="false" customHeight="true" outlineLevel="0" collapsed="false">
      <c r="B120" s="33" t="s">
        <v>12</v>
      </c>
      <c r="C120" s="33"/>
      <c r="D120" s="33"/>
      <c r="E120" s="33"/>
      <c r="F120" s="33"/>
      <c r="G120" s="33"/>
      <c r="H120" s="33"/>
      <c r="I120" s="33"/>
      <c r="J120" s="33"/>
      <c r="K120" s="13"/>
    </row>
    <row r="121" customFormat="false" ht="8.25" hidden="false" customHeight="true" outlineLevel="0" collapsed="false">
      <c r="B121" s="25"/>
      <c r="C121" s="16"/>
      <c r="D121" s="16"/>
      <c r="E121" s="16"/>
      <c r="F121" s="16"/>
      <c r="G121" s="16"/>
      <c r="H121" s="16"/>
      <c r="I121" s="11"/>
      <c r="J121" s="12"/>
      <c r="K121" s="12"/>
    </row>
    <row r="122" customFormat="false" ht="36.75" hidden="false" customHeight="true" outlineLevel="0" collapsed="false">
      <c r="B122" s="120"/>
      <c r="C122" s="120"/>
      <c r="D122" s="120"/>
      <c r="E122" s="120"/>
      <c r="F122" s="120"/>
      <c r="G122" s="120"/>
      <c r="H122" s="120"/>
      <c r="I122" s="120"/>
      <c r="J122" s="120"/>
      <c r="K122" s="121" t="s">
        <v>49</v>
      </c>
    </row>
    <row r="123" customFormat="false" ht="26.25" hidden="false" customHeight="true" outlineLevel="0" collapsed="false">
      <c r="B123" s="43" t="s">
        <v>50</v>
      </c>
      <c r="C123" s="44" t="s">
        <v>51</v>
      </c>
      <c r="D123" s="44"/>
      <c r="E123" s="44" t="s">
        <v>52</v>
      </c>
      <c r="F123" s="44"/>
      <c r="G123" s="44" t="s">
        <v>53</v>
      </c>
      <c r="H123" s="44"/>
      <c r="I123" s="44" t="s">
        <v>154</v>
      </c>
      <c r="J123" s="45" t="s">
        <v>54</v>
      </c>
      <c r="K123" s="45"/>
    </row>
    <row r="124" customFormat="false" ht="12.75" hidden="false" customHeight="false" outlineLevel="0" collapsed="false">
      <c r="B124" s="70" t="s">
        <v>170</v>
      </c>
      <c r="C124" s="71"/>
      <c r="D124" s="71"/>
      <c r="E124" s="71"/>
      <c r="F124" s="71"/>
      <c r="G124" s="71"/>
      <c r="H124" s="71"/>
      <c r="I124" s="71"/>
      <c r="J124" s="71"/>
      <c r="K124" s="72"/>
    </row>
    <row r="125" customFormat="false" ht="12.75" hidden="false" customHeight="false" outlineLevel="0" collapsed="false">
      <c r="B125" s="142" t="s">
        <v>171</v>
      </c>
      <c r="C125" s="143" t="n">
        <f aca="false">'общий перечень'!A250</f>
        <v>927</v>
      </c>
      <c r="D125" s="143"/>
      <c r="E125" s="143" t="n">
        <f aca="false">'общий перечень'!B250</f>
        <v>972</v>
      </c>
      <c r="F125" s="143"/>
      <c r="G125" s="143" t="n">
        <f aca="false">'общий перечень'!C250</f>
        <v>990</v>
      </c>
      <c r="H125" s="143"/>
      <c r="I125" s="144" t="n">
        <v>8</v>
      </c>
      <c r="J125" s="145" t="s">
        <v>172</v>
      </c>
      <c r="K125" s="145"/>
    </row>
    <row r="126" customFormat="false" ht="12.75" hidden="false" customHeight="false" outlineLevel="0" collapsed="false">
      <c r="B126" s="146" t="s">
        <v>173</v>
      </c>
      <c r="C126" s="147" t="n">
        <f aca="false">'общий перечень'!A251</f>
        <v>937.3</v>
      </c>
      <c r="D126" s="147"/>
      <c r="E126" s="147" t="n">
        <f aca="false">'общий перечень'!B251</f>
        <v>982.8</v>
      </c>
      <c r="F126" s="147"/>
      <c r="G126" s="147" t="n">
        <f aca="false">'общий перечень'!C251</f>
        <v>1001</v>
      </c>
      <c r="H126" s="147"/>
      <c r="I126" s="148" t="n">
        <v>10</v>
      </c>
      <c r="J126" s="149" t="s">
        <v>172</v>
      </c>
      <c r="K126" s="149"/>
    </row>
    <row r="127" customFormat="false" ht="12.75" hidden="false" customHeight="false" outlineLevel="0" collapsed="false">
      <c r="B127" s="150" t="s">
        <v>174</v>
      </c>
      <c r="C127" s="143" t="n">
        <f aca="false">'общий перечень'!A252</f>
        <v>1215.4</v>
      </c>
      <c r="D127" s="143"/>
      <c r="E127" s="143" t="n">
        <f aca="false">'общий перечень'!B252</f>
        <v>1274.4</v>
      </c>
      <c r="F127" s="143"/>
      <c r="G127" s="143" t="n">
        <f aca="false">'общий перечень'!C252</f>
        <v>1298</v>
      </c>
      <c r="H127" s="143"/>
      <c r="I127" s="144" t="n">
        <v>12</v>
      </c>
      <c r="J127" s="145" t="s">
        <v>172</v>
      </c>
      <c r="K127" s="145"/>
    </row>
    <row r="128" customFormat="false" ht="12.75" hidden="false" customHeight="false" outlineLevel="0" collapsed="false">
      <c r="B128" s="146" t="s">
        <v>175</v>
      </c>
      <c r="C128" s="147" t="n">
        <f aca="false">'общий перечень'!A253</f>
        <v>1359.6</v>
      </c>
      <c r="D128" s="147"/>
      <c r="E128" s="147" t="n">
        <f aca="false">'общий перечень'!B253</f>
        <v>1425.6</v>
      </c>
      <c r="F128" s="147"/>
      <c r="G128" s="147" t="n">
        <f aca="false">'общий перечень'!C253</f>
        <v>1452</v>
      </c>
      <c r="H128" s="147"/>
      <c r="I128" s="148" t="n">
        <v>14</v>
      </c>
      <c r="J128" s="149" t="s">
        <v>172</v>
      </c>
      <c r="K128" s="149"/>
    </row>
    <row r="129" customFormat="false" ht="12.75" hidden="false" customHeight="false" outlineLevel="0" collapsed="false">
      <c r="B129" s="150" t="s">
        <v>176</v>
      </c>
      <c r="C129" s="143" t="n">
        <f aca="false">'общий перечень'!A254</f>
        <v>1318.4</v>
      </c>
      <c r="D129" s="143"/>
      <c r="E129" s="143" t="n">
        <f aca="false">'общий перечень'!B254</f>
        <v>1382.4</v>
      </c>
      <c r="F129" s="143"/>
      <c r="G129" s="143" t="n">
        <f aca="false">'общий перечень'!C254</f>
        <v>1408</v>
      </c>
      <c r="H129" s="143"/>
      <c r="I129" s="144" t="n">
        <v>15</v>
      </c>
      <c r="J129" s="145" t="s">
        <v>172</v>
      </c>
      <c r="K129" s="145"/>
    </row>
    <row r="130" customFormat="false" ht="15.75" hidden="false" customHeight="true" outlineLevel="0" collapsed="false">
      <c r="B130" s="146" t="s">
        <v>177</v>
      </c>
      <c r="C130" s="147" t="n">
        <f aca="false">'общий перечень'!A255</f>
        <v>0</v>
      </c>
      <c r="D130" s="147"/>
      <c r="E130" s="147" t="n">
        <f aca="false">'общий перечень'!B255</f>
        <v>0</v>
      </c>
      <c r="F130" s="147"/>
      <c r="G130" s="147" t="n">
        <f aca="false">'общий перечень'!C255</f>
        <v>0</v>
      </c>
      <c r="H130" s="147"/>
      <c r="I130" s="148" t="n">
        <v>16</v>
      </c>
      <c r="J130" s="149" t="s">
        <v>178</v>
      </c>
      <c r="K130" s="149"/>
    </row>
    <row r="131" customFormat="false" ht="12.75" hidden="false" customHeight="false" outlineLevel="0" collapsed="false">
      <c r="B131" s="150" t="s">
        <v>179</v>
      </c>
      <c r="C131" s="143" t="n">
        <f aca="false">'общий перечень'!A256</f>
        <v>1751</v>
      </c>
      <c r="D131" s="143"/>
      <c r="E131" s="143" t="n">
        <f aca="false">'общий перечень'!B256</f>
        <v>1836</v>
      </c>
      <c r="F131" s="143"/>
      <c r="G131" s="143" t="n">
        <f aca="false">'общий перечень'!C256</f>
        <v>1870</v>
      </c>
      <c r="H131" s="143"/>
      <c r="I131" s="144" t="n">
        <v>21</v>
      </c>
      <c r="J131" s="145" t="s">
        <v>172</v>
      </c>
      <c r="K131" s="145"/>
    </row>
    <row r="132" customFormat="false" ht="12.75" hidden="false" customHeight="false" outlineLevel="0" collapsed="false">
      <c r="B132" s="146" t="s">
        <v>180</v>
      </c>
      <c r="C132" s="147" t="n">
        <f aca="false">'общий перечень'!A258</f>
        <v>2090.9</v>
      </c>
      <c r="D132" s="147"/>
      <c r="E132" s="147" t="n">
        <f aca="false">'общий перечень'!B258</f>
        <v>2192.4</v>
      </c>
      <c r="F132" s="147"/>
      <c r="G132" s="147" t="n">
        <f aca="false">'общий перечень'!C258</f>
        <v>2233</v>
      </c>
      <c r="H132" s="147"/>
      <c r="I132" s="148" t="n">
        <v>25</v>
      </c>
      <c r="J132" s="149" t="s">
        <v>172</v>
      </c>
      <c r="K132" s="149"/>
    </row>
    <row r="133" customFormat="false" ht="14.25" hidden="false" customHeight="true" outlineLevel="0" collapsed="false">
      <c r="B133" s="150" t="s">
        <v>181</v>
      </c>
      <c r="C133" s="143" t="n">
        <f aca="false">'общий перечень'!A259</f>
        <v>2822.2</v>
      </c>
      <c r="D133" s="143"/>
      <c r="E133" s="143" t="n">
        <f aca="false">'общий перечень'!B259</f>
        <v>2959.2</v>
      </c>
      <c r="F133" s="143"/>
      <c r="G133" s="143" t="n">
        <f aca="false">'общий перечень'!C259</f>
        <v>3014</v>
      </c>
      <c r="H133" s="143"/>
      <c r="I133" s="144" t="n">
        <v>30</v>
      </c>
      <c r="J133" s="145" t="s">
        <v>172</v>
      </c>
      <c r="K133" s="145"/>
    </row>
    <row r="134" customFormat="false" ht="13.5" hidden="false" customHeight="true" outlineLevel="0" collapsed="false">
      <c r="B134" s="146" t="s">
        <v>182</v>
      </c>
      <c r="C134" s="147" t="n">
        <f aca="false">'общий перечень'!A260</f>
        <v>0</v>
      </c>
      <c r="D134" s="147"/>
      <c r="E134" s="147" t="n">
        <f aca="false">'общий перечень'!B260</f>
        <v>0</v>
      </c>
      <c r="F134" s="147"/>
      <c r="G134" s="147" t="n">
        <f aca="false">'общий перечень'!C260</f>
        <v>0</v>
      </c>
      <c r="H134" s="147"/>
      <c r="I134" s="148" t="n">
        <v>35</v>
      </c>
      <c r="J134" s="149" t="s">
        <v>172</v>
      </c>
      <c r="K134" s="149"/>
    </row>
    <row r="135" customFormat="false" ht="29.25" hidden="false" customHeight="true" outlineLevel="0" collapsed="false">
      <c r="B135" s="142" t="s">
        <v>183</v>
      </c>
      <c r="C135" s="143" t="n">
        <f aca="false">'общий перечень'!A261</f>
        <v>2060</v>
      </c>
      <c r="D135" s="143"/>
      <c r="E135" s="143" t="n">
        <f aca="false">'общий перечень'!B261</f>
        <v>2160</v>
      </c>
      <c r="F135" s="143"/>
      <c r="G135" s="143" t="n">
        <f aca="false">'общий перечень'!C261</f>
        <v>2200</v>
      </c>
      <c r="H135" s="143"/>
      <c r="I135" s="144" t="n">
        <v>30</v>
      </c>
      <c r="J135" s="145" t="s">
        <v>184</v>
      </c>
      <c r="K135" s="145"/>
    </row>
    <row r="136" customFormat="false" ht="30.75" hidden="false" customHeight="true" outlineLevel="0" collapsed="false">
      <c r="A136" s="151"/>
      <c r="B136" s="146" t="s">
        <v>185</v>
      </c>
      <c r="C136" s="147" t="n">
        <f aca="false">'общий перечень'!A262</f>
        <v>2750.1</v>
      </c>
      <c r="D136" s="147"/>
      <c r="E136" s="147" t="n">
        <f aca="false">'общий перечень'!B262</f>
        <v>2883.6</v>
      </c>
      <c r="F136" s="147"/>
      <c r="G136" s="147" t="n">
        <f aca="false">'общий перечень'!C262</f>
        <v>2937</v>
      </c>
      <c r="H136" s="147"/>
      <c r="I136" s="148" t="n">
        <v>40</v>
      </c>
      <c r="J136" s="149" t="s">
        <v>184</v>
      </c>
      <c r="K136" s="149"/>
      <c r="L136" s="151"/>
    </row>
    <row r="137" s="3" customFormat="true" ht="27.7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true" outlineLevel="0" collapsed="false">
      <c r="B138" s="27" t="s">
        <v>14</v>
      </c>
      <c r="C138" s="27"/>
      <c r="D138" s="27"/>
      <c r="E138" s="27"/>
      <c r="F138" s="27"/>
      <c r="G138" s="27"/>
      <c r="H138" s="27"/>
      <c r="I138" s="27"/>
      <c r="J138" s="27"/>
      <c r="K138" s="13"/>
    </row>
    <row r="139" customFormat="false" ht="12.75" hidden="false" customHeight="false" outlineLevel="0" collapsed="false">
      <c r="B139" s="30"/>
      <c r="C139" s="23"/>
      <c r="D139" s="23"/>
      <c r="E139" s="23"/>
      <c r="F139" s="23"/>
      <c r="G139" s="23"/>
      <c r="H139" s="11"/>
      <c r="I139" s="11"/>
      <c r="J139" s="12"/>
      <c r="K139" s="21"/>
    </row>
    <row r="140" customFormat="false" ht="8.25" hidden="false" customHeight="true" outlineLevel="0" collapsed="false">
      <c r="B140" s="30"/>
      <c r="C140" s="23"/>
      <c r="D140" s="23"/>
      <c r="E140" s="23"/>
      <c r="F140" s="23"/>
      <c r="G140" s="23"/>
      <c r="H140" s="11"/>
      <c r="I140" s="11"/>
      <c r="J140" s="12"/>
      <c r="K140" s="21"/>
    </row>
    <row r="141" customFormat="false" ht="36.75" hidden="false" customHeight="tru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1" t="s">
        <v>186</v>
      </c>
      <c r="M141" s="152"/>
    </row>
    <row r="142" customFormat="false" ht="26.25" hidden="false" customHeight="true" outlineLevel="0" collapsed="false">
      <c r="B142" s="43" t="s">
        <v>50</v>
      </c>
      <c r="C142" s="44" t="s">
        <v>51</v>
      </c>
      <c r="D142" s="44"/>
      <c r="E142" s="44" t="s">
        <v>52</v>
      </c>
      <c r="F142" s="44"/>
      <c r="G142" s="44" t="s">
        <v>53</v>
      </c>
      <c r="H142" s="44"/>
      <c r="I142" s="153" t="s">
        <v>54</v>
      </c>
      <c r="J142" s="44" t="s">
        <v>187</v>
      </c>
      <c r="K142" s="45" t="s">
        <v>188</v>
      </c>
      <c r="M142" s="152"/>
    </row>
    <row r="143" customFormat="false" ht="12.75" hidden="false" customHeight="false" outlineLevel="0" collapsed="false">
      <c r="B143" s="70" t="s">
        <v>189</v>
      </c>
      <c r="C143" s="71"/>
      <c r="D143" s="71"/>
      <c r="E143" s="71"/>
      <c r="F143" s="71"/>
      <c r="G143" s="71"/>
      <c r="H143" s="71"/>
      <c r="I143" s="71"/>
      <c r="J143" s="71"/>
      <c r="K143" s="72"/>
      <c r="M143" s="152"/>
    </row>
    <row r="144" customFormat="false" ht="12.75" hidden="false" customHeight="false" outlineLevel="0" collapsed="false">
      <c r="B144" s="154" t="s">
        <v>190</v>
      </c>
      <c r="C144" s="155" t="n">
        <f aca="false">'общий перечень'!A264</f>
        <v>7.15</v>
      </c>
      <c r="D144" s="155"/>
      <c r="E144" s="155" t="n">
        <f aca="false">'общий перечень'!B264</f>
        <v>7.475</v>
      </c>
      <c r="F144" s="155"/>
      <c r="G144" s="155" t="n">
        <f aca="false">'общий перечень'!C264</f>
        <v>7.8</v>
      </c>
      <c r="H144" s="155"/>
      <c r="I144" s="144" t="s">
        <v>191</v>
      </c>
      <c r="J144" s="145" t="n">
        <v>50</v>
      </c>
      <c r="K144" s="156"/>
      <c r="M144" s="152"/>
    </row>
    <row r="145" customFormat="false" ht="12.75" hidden="false" customHeight="false" outlineLevel="0" collapsed="false">
      <c r="B145" s="157" t="s">
        <v>192</v>
      </c>
      <c r="C145" s="158" t="n">
        <f aca="false">'общий перечень'!A265</f>
        <v>9.57</v>
      </c>
      <c r="D145" s="158"/>
      <c r="E145" s="158" t="n">
        <f aca="false">'общий перечень'!B265</f>
        <v>10.005</v>
      </c>
      <c r="F145" s="158"/>
      <c r="G145" s="158" t="n">
        <f aca="false">'общий перечень'!C265</f>
        <v>10.44</v>
      </c>
      <c r="H145" s="158"/>
      <c r="I145" s="148" t="s">
        <v>191</v>
      </c>
      <c r="J145" s="149" t="n">
        <v>50</v>
      </c>
      <c r="K145" s="159"/>
      <c r="M145" s="152"/>
    </row>
    <row r="146" customFormat="false" ht="12.75" hidden="false" customHeight="false" outlineLevel="0" collapsed="false">
      <c r="B146" s="70" t="s">
        <v>193</v>
      </c>
      <c r="C146" s="71"/>
      <c r="D146" s="71"/>
      <c r="E146" s="71"/>
      <c r="F146" s="71"/>
      <c r="G146" s="71"/>
      <c r="H146" s="71"/>
      <c r="I146" s="71"/>
      <c r="J146" s="160"/>
      <c r="K146" s="161"/>
      <c r="M146" s="152"/>
    </row>
    <row r="147" customFormat="false" ht="12.75" hidden="false" customHeight="false" outlineLevel="0" collapsed="false">
      <c r="B147" s="154" t="s">
        <v>194</v>
      </c>
      <c r="C147" s="155" t="n">
        <f aca="false">'общий перечень'!A266</f>
        <v>24.2</v>
      </c>
      <c r="D147" s="155"/>
      <c r="E147" s="155" t="n">
        <f aca="false">'общий перечень'!B266</f>
        <v>25.3</v>
      </c>
      <c r="F147" s="155"/>
      <c r="G147" s="155" t="n">
        <f aca="false">'общий перечень'!C266</f>
        <v>26.4</v>
      </c>
      <c r="H147" s="155"/>
      <c r="I147" s="144" t="s">
        <v>195</v>
      </c>
      <c r="J147" s="145" t="n">
        <v>30</v>
      </c>
      <c r="K147" s="156" t="s">
        <v>196</v>
      </c>
      <c r="M147" s="152"/>
    </row>
    <row r="148" customFormat="false" ht="12.75" hidden="false" customHeight="false" outlineLevel="0" collapsed="false">
      <c r="B148" s="157" t="s">
        <v>197</v>
      </c>
      <c r="C148" s="158" t="n">
        <f aca="false">'общий перечень'!A267</f>
        <v>26.4</v>
      </c>
      <c r="D148" s="158"/>
      <c r="E148" s="158" t="n">
        <f aca="false">'общий перечень'!B267</f>
        <v>27.6</v>
      </c>
      <c r="F148" s="158"/>
      <c r="G148" s="158" t="n">
        <f aca="false">'общий перечень'!C267</f>
        <v>28.8</v>
      </c>
      <c r="H148" s="158"/>
      <c r="I148" s="148" t="s">
        <v>195</v>
      </c>
      <c r="J148" s="149" t="n">
        <v>30</v>
      </c>
      <c r="K148" s="159" t="s">
        <v>196</v>
      </c>
      <c r="M148" s="152"/>
    </row>
    <row r="149" customFormat="false" ht="15.75" hidden="false" customHeight="true" outlineLevel="0" collapsed="false">
      <c r="B149" s="154" t="s">
        <v>198</v>
      </c>
      <c r="C149" s="155" t="n">
        <f aca="false">'общий перечень'!A268</f>
        <v>35.2</v>
      </c>
      <c r="D149" s="155"/>
      <c r="E149" s="155" t="n">
        <f aca="false">'общий перечень'!B268</f>
        <v>36.8</v>
      </c>
      <c r="F149" s="155"/>
      <c r="G149" s="155" t="n">
        <f aca="false">'общий перечень'!C268</f>
        <v>38.4</v>
      </c>
      <c r="H149" s="155"/>
      <c r="I149" s="144" t="s">
        <v>195</v>
      </c>
      <c r="J149" s="145" t="n">
        <v>30</v>
      </c>
      <c r="K149" s="156" t="s">
        <v>196</v>
      </c>
      <c r="M149" s="152"/>
    </row>
    <row r="150" customFormat="false" ht="12.75" hidden="false" customHeight="false" outlineLevel="0" collapsed="false">
      <c r="B150" s="157" t="s">
        <v>199</v>
      </c>
      <c r="C150" s="158" t="n">
        <f aca="false">'общий перечень'!A269</f>
        <v>28.6</v>
      </c>
      <c r="D150" s="158"/>
      <c r="E150" s="158" t="n">
        <f aca="false">'общий перечень'!B269</f>
        <v>29.9</v>
      </c>
      <c r="F150" s="158"/>
      <c r="G150" s="158" t="n">
        <f aca="false">'общий перечень'!C269</f>
        <v>31.2</v>
      </c>
      <c r="H150" s="158"/>
      <c r="I150" s="148" t="s">
        <v>195</v>
      </c>
      <c r="J150" s="149" t="n">
        <v>30</v>
      </c>
      <c r="K150" s="159" t="s">
        <v>196</v>
      </c>
      <c r="M150" s="152"/>
    </row>
    <row r="151" customFormat="false" ht="14.25" hidden="false" customHeight="true" outlineLevel="0" collapsed="false">
      <c r="B151" s="154" t="s">
        <v>200</v>
      </c>
      <c r="C151" s="155" t="n">
        <f aca="false">'общий перечень'!A270</f>
        <v>30.8</v>
      </c>
      <c r="D151" s="155"/>
      <c r="E151" s="155" t="n">
        <f aca="false">'общий перечень'!B270</f>
        <v>32.2</v>
      </c>
      <c r="F151" s="155"/>
      <c r="G151" s="155" t="n">
        <f aca="false">'общий перечень'!C270</f>
        <v>33.6</v>
      </c>
      <c r="H151" s="155"/>
      <c r="I151" s="144" t="s">
        <v>195</v>
      </c>
      <c r="J151" s="145" t="n">
        <v>30</v>
      </c>
      <c r="K151" s="156" t="s">
        <v>196</v>
      </c>
    </row>
    <row r="152" customFormat="false" ht="13.5" hidden="false" customHeight="true" outlineLevel="0" collapsed="false">
      <c r="B152" s="157" t="s">
        <v>201</v>
      </c>
      <c r="C152" s="158" t="n">
        <f aca="false">'общий перечень'!A271</f>
        <v>38.5</v>
      </c>
      <c r="D152" s="158"/>
      <c r="E152" s="158" t="n">
        <f aca="false">'общий перечень'!B271</f>
        <v>40.25</v>
      </c>
      <c r="F152" s="158"/>
      <c r="G152" s="158" t="n">
        <f aca="false">'общий перечень'!C271</f>
        <v>42</v>
      </c>
      <c r="H152" s="158"/>
      <c r="I152" s="148" t="s">
        <v>195</v>
      </c>
      <c r="J152" s="149" t="n">
        <v>30</v>
      </c>
      <c r="K152" s="159" t="s">
        <v>196</v>
      </c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57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7" customFormat="false" ht="12.75" hidden="false" customHeight="true" outlineLevel="0" collapsed="false"/>
    <row r="159" customFormat="false" ht="28.5" hidden="false" customHeight="true" outlineLevel="0" collapsed="false"/>
    <row r="164" customFormat="false" ht="45.75" hidden="false" customHeight="true" outlineLevel="0" collapsed="false"/>
    <row r="165" customFormat="false" ht="25.5" hidden="false" customHeight="true" outlineLevel="0" collapsed="false"/>
  </sheetData>
  <mergeCells count="321">
    <mergeCell ref="C19:D19"/>
    <mergeCell ref="E19:F19"/>
    <mergeCell ref="G19:H19"/>
    <mergeCell ref="I19:J19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41:D41"/>
    <mergeCell ref="E41:F41"/>
    <mergeCell ref="G41:H41"/>
    <mergeCell ref="I41:J41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50:D50"/>
    <mergeCell ref="E50:F50"/>
    <mergeCell ref="G50:H50"/>
    <mergeCell ref="I50:J50"/>
    <mergeCell ref="C51:D51"/>
    <mergeCell ref="E51:F51"/>
    <mergeCell ref="G51:H51"/>
    <mergeCell ref="I51:J51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61:D61"/>
    <mergeCell ref="E61:F61"/>
    <mergeCell ref="G61:H61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I75:I78"/>
    <mergeCell ref="J75:J78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I82:I85"/>
    <mergeCell ref="J82:J85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8:D98"/>
    <mergeCell ref="E98:F98"/>
    <mergeCell ref="G98:H98"/>
    <mergeCell ref="I98:J98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B105:J105"/>
    <mergeCell ref="C106:D106"/>
    <mergeCell ref="E106:F106"/>
    <mergeCell ref="G106:H106"/>
    <mergeCell ref="I106:J106"/>
    <mergeCell ref="C109:D109"/>
    <mergeCell ref="E109:F109"/>
    <mergeCell ref="G109:H109"/>
    <mergeCell ref="I109:J109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B120:J120"/>
    <mergeCell ref="C123:D123"/>
    <mergeCell ref="E123:F123"/>
    <mergeCell ref="G123:H123"/>
    <mergeCell ref="J123:K123"/>
    <mergeCell ref="C125:D125"/>
    <mergeCell ref="E125:F125"/>
    <mergeCell ref="G125:H125"/>
    <mergeCell ref="J125:K125"/>
    <mergeCell ref="C126:D126"/>
    <mergeCell ref="E126:F126"/>
    <mergeCell ref="G126:H126"/>
    <mergeCell ref="J126:K126"/>
    <mergeCell ref="C127:D127"/>
    <mergeCell ref="E127:F127"/>
    <mergeCell ref="G127:H127"/>
    <mergeCell ref="J127:K127"/>
    <mergeCell ref="C128:D128"/>
    <mergeCell ref="E128:F128"/>
    <mergeCell ref="G128:H128"/>
    <mergeCell ref="J128:K128"/>
    <mergeCell ref="C129:D129"/>
    <mergeCell ref="E129:F129"/>
    <mergeCell ref="G129:H129"/>
    <mergeCell ref="J129:K129"/>
    <mergeCell ref="C130:D130"/>
    <mergeCell ref="E130:F130"/>
    <mergeCell ref="G130:H130"/>
    <mergeCell ref="J130:K130"/>
    <mergeCell ref="C131:D131"/>
    <mergeCell ref="E131:F131"/>
    <mergeCell ref="G131:H131"/>
    <mergeCell ref="J131:K131"/>
    <mergeCell ref="C132:D132"/>
    <mergeCell ref="E132:F132"/>
    <mergeCell ref="G132:H132"/>
    <mergeCell ref="J132:K132"/>
    <mergeCell ref="C133:D133"/>
    <mergeCell ref="E133:F133"/>
    <mergeCell ref="G133:H133"/>
    <mergeCell ref="J133:K133"/>
    <mergeCell ref="C134:D134"/>
    <mergeCell ref="E134:F134"/>
    <mergeCell ref="G134:H134"/>
    <mergeCell ref="J134:K134"/>
    <mergeCell ref="C135:D135"/>
    <mergeCell ref="E135:F135"/>
    <mergeCell ref="G135:H135"/>
    <mergeCell ref="J135:K135"/>
    <mergeCell ref="C136:D136"/>
    <mergeCell ref="E136:F136"/>
    <mergeCell ref="G136:H136"/>
    <mergeCell ref="J136:K136"/>
    <mergeCell ref="C142:D142"/>
    <mergeCell ref="E142:F142"/>
    <mergeCell ref="G142:H142"/>
    <mergeCell ref="C144:D144"/>
    <mergeCell ref="E144:F144"/>
    <mergeCell ref="G144:H144"/>
    <mergeCell ref="C145:D145"/>
    <mergeCell ref="E145:F145"/>
    <mergeCell ref="G145:H145"/>
    <mergeCell ref="C147:D147"/>
    <mergeCell ref="E147:F147"/>
    <mergeCell ref="G147:H147"/>
    <mergeCell ref="C148:D148"/>
    <mergeCell ref="E148:F148"/>
    <mergeCell ref="G148:H148"/>
    <mergeCell ref="C149:D149"/>
    <mergeCell ref="E149:F149"/>
    <mergeCell ref="G149:H149"/>
    <mergeCell ref="C150:D150"/>
    <mergeCell ref="E150:F150"/>
    <mergeCell ref="G150:H150"/>
    <mergeCell ref="C151:D151"/>
    <mergeCell ref="E151:F151"/>
    <mergeCell ref="G151:H151"/>
    <mergeCell ref="C152:D152"/>
    <mergeCell ref="E152:F152"/>
    <mergeCell ref="G152:H152"/>
  </mergeCells>
  <hyperlinks>
    <hyperlink ref="B12" location="Теплоизоляция!B27" display="Linerock ………………………………………………………………………………………………………………………...……………………"/>
    <hyperlink ref="B13" location="Теплоизоляция!B71" display="Акси ………………………………………………………………………………………………………………………...……………………"/>
    <hyperlink ref="B14" location="Теплоизоляция!B71" display="Техно ………………………………………………………………………………………………………………………...……………………"/>
  </hyperlinks>
  <printOptions headings="false" gridLines="false" gridLinesSet="true" horizontalCentered="false" verticalCentered="false"/>
  <pageMargins left="0" right="0" top="0.39375" bottom="0.590277777777778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ойЭкспресс. Прайс-лист. - &amp;A&amp;R&amp;11&amp;P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1" width="36.99"/>
    <col collapsed="false" customWidth="true" hidden="false" outlineLevel="0" max="4" min="3" style="162" width="5.56"/>
    <col collapsed="false" customWidth="true" hidden="false" outlineLevel="0" max="8" min="5" style="1" width="5.56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2" width="16.13"/>
    <col collapsed="false" customWidth="true" hidden="false" outlineLevel="0" max="12" min="12" style="3" width="11.28"/>
    <col collapsed="false" customWidth="true" hidden="false" outlineLevel="0" max="14" min="14" style="0" width="27.28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M1" s="3"/>
      <c r="N1" s="3"/>
      <c r="O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J2" s="4"/>
      <c r="L2" s="6" t="str">
        <f aca="false">Оглавление!L2</f>
        <v>            прайс-лист 05.10.10</v>
      </c>
      <c r="M2" s="3"/>
      <c r="N2" s="3"/>
      <c r="O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3"/>
      <c r="N3" s="3"/>
      <c r="O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3"/>
      <c r="O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3"/>
      <c r="O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3"/>
      <c r="O6" s="3"/>
    </row>
    <row r="7" customFormat="false" ht="15" hidden="false" customHeight="false" outlineLevel="0" collapsed="false">
      <c r="B7" s="7" t="s">
        <v>1</v>
      </c>
      <c r="C7" s="4"/>
      <c r="D7" s="4"/>
      <c r="E7" s="4"/>
      <c r="F7" s="4"/>
      <c r="G7" s="4"/>
      <c r="H7" s="4"/>
      <c r="I7" s="4"/>
      <c r="J7" s="4"/>
      <c r="K7" s="4"/>
      <c r="M7" s="3"/>
      <c r="N7" s="3"/>
      <c r="O7" s="3"/>
    </row>
    <row r="8" customFormat="false" ht="12.75" hidden="false" customHeight="false" outlineLevel="0" collapsed="false">
      <c r="B8" s="163"/>
      <c r="C8" s="164"/>
      <c r="D8" s="165"/>
      <c r="E8" s="4"/>
      <c r="F8" s="4"/>
      <c r="G8" s="4"/>
      <c r="H8" s="4"/>
      <c r="I8" s="4"/>
      <c r="J8" s="4"/>
      <c r="K8" s="4"/>
    </row>
    <row r="9" customFormat="false" ht="18" hidden="false" customHeight="false" outlineLevel="0" collapsed="false">
      <c r="B9" s="34" t="s">
        <v>202</v>
      </c>
      <c r="C9" s="166"/>
      <c r="D9" s="166"/>
      <c r="E9" s="10"/>
      <c r="F9" s="10"/>
      <c r="G9" s="10"/>
      <c r="H9" s="10"/>
      <c r="I9" s="11"/>
      <c r="J9" s="12"/>
      <c r="K9" s="13"/>
    </row>
    <row r="10" customFormat="false" ht="12.75" hidden="false" customHeight="false" outlineLevel="0" collapsed="false">
      <c r="B10" s="25"/>
      <c r="C10" s="166"/>
      <c r="D10" s="166"/>
      <c r="E10" s="16"/>
      <c r="F10" s="16"/>
      <c r="G10" s="16"/>
      <c r="H10" s="16"/>
      <c r="I10" s="11"/>
      <c r="J10" s="12"/>
      <c r="K10" s="12"/>
    </row>
    <row r="11" customFormat="false" ht="15.75" hidden="false" customHeight="true" outlineLevel="0" collapsed="false">
      <c r="C11" s="167"/>
      <c r="D11" s="167"/>
      <c r="E11" s="11"/>
      <c r="F11" s="11"/>
      <c r="G11" s="11"/>
      <c r="H11" s="11"/>
      <c r="I11" s="11"/>
      <c r="J11" s="13"/>
      <c r="K11" s="4"/>
      <c r="L11" s="168"/>
      <c r="N11" s="169"/>
    </row>
    <row r="12" customFormat="false" ht="36.75" hidden="false" customHeight="true" outlineLevel="0" collapsed="false">
      <c r="B12" s="132"/>
      <c r="C12" s="167"/>
      <c r="D12" s="167"/>
      <c r="E12" s="11"/>
      <c r="F12" s="11"/>
      <c r="G12" s="11"/>
      <c r="H12" s="11"/>
      <c r="I12" s="11"/>
      <c r="J12" s="12"/>
      <c r="K12" s="42" t="s">
        <v>186</v>
      </c>
      <c r="L12" s="168"/>
      <c r="N12" s="169"/>
    </row>
    <row r="13" customFormat="false" ht="26.25" hidden="false" customHeight="true" outlineLevel="0" collapsed="false">
      <c r="B13" s="170" t="s">
        <v>50</v>
      </c>
      <c r="C13" s="171" t="s">
        <v>51</v>
      </c>
      <c r="D13" s="171"/>
      <c r="E13" s="171" t="s">
        <v>52</v>
      </c>
      <c r="F13" s="171"/>
      <c r="G13" s="172" t="s">
        <v>53</v>
      </c>
      <c r="H13" s="172"/>
      <c r="I13" s="172" t="s">
        <v>203</v>
      </c>
      <c r="J13" s="173" t="s">
        <v>204</v>
      </c>
      <c r="K13" s="174" t="s">
        <v>205</v>
      </c>
      <c r="L13" s="168"/>
      <c r="N13" s="175"/>
    </row>
    <row r="14" customFormat="false" ht="12.75" hidden="false" customHeight="false" outlineLevel="0" collapsed="false">
      <c r="B14" s="61" t="s">
        <v>206</v>
      </c>
      <c r="C14" s="176"/>
      <c r="D14" s="176"/>
      <c r="E14" s="62"/>
      <c r="F14" s="62"/>
      <c r="G14" s="62"/>
      <c r="H14" s="62"/>
      <c r="I14" s="62"/>
      <c r="J14" s="62"/>
      <c r="K14" s="63"/>
      <c r="L14" s="168"/>
      <c r="N14" s="175"/>
    </row>
    <row r="15" customFormat="false" ht="32.25" hidden="false" customHeight="true" outlineLevel="0" collapsed="false">
      <c r="B15" s="177" t="s">
        <v>207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68"/>
      <c r="N15" s="175"/>
    </row>
    <row r="16" customFormat="false" ht="12.75" hidden="false" customHeight="true" outlineLevel="0" collapsed="false">
      <c r="B16" s="178" t="s">
        <v>208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68"/>
      <c r="N16" s="175"/>
    </row>
    <row r="17" customFormat="false" ht="12.75" hidden="false" customHeight="false" outlineLevel="0" collapsed="false">
      <c r="B17" s="179" t="s">
        <v>209</v>
      </c>
      <c r="C17" s="180" t="n">
        <f aca="false">'общий перечень'!A274</f>
        <v>87.74552</v>
      </c>
      <c r="D17" s="180"/>
      <c r="E17" s="180" t="n">
        <f aca="false">'общий перечень'!B274</f>
        <v>90.86032</v>
      </c>
      <c r="F17" s="180"/>
      <c r="G17" s="180" t="n">
        <f aca="false">'общий перечень'!C274</f>
        <v>90.86032</v>
      </c>
      <c r="H17" s="180"/>
      <c r="I17" s="181" t="s">
        <v>210</v>
      </c>
      <c r="J17" s="182" t="n">
        <v>3</v>
      </c>
      <c r="K17" s="183" t="s">
        <v>211</v>
      </c>
      <c r="N17" s="175"/>
    </row>
    <row r="18" customFormat="false" ht="12.75" hidden="false" customHeight="false" outlineLevel="0" collapsed="false">
      <c r="B18" s="184" t="s">
        <v>212</v>
      </c>
      <c r="C18" s="185" t="n">
        <f aca="false">'общий перечень'!A275</f>
        <v>141.11974</v>
      </c>
      <c r="D18" s="185"/>
      <c r="E18" s="185" t="n">
        <f aca="false">'общий перечень'!B275</f>
        <v>146.20334</v>
      </c>
      <c r="F18" s="185"/>
      <c r="G18" s="185" t="n">
        <f aca="false">'общий перечень'!C275</f>
        <v>146.20334</v>
      </c>
      <c r="H18" s="185"/>
      <c r="I18" s="186" t="s">
        <v>213</v>
      </c>
      <c r="J18" s="187" t="n">
        <v>4.2</v>
      </c>
      <c r="K18" s="188" t="s">
        <v>211</v>
      </c>
      <c r="N18" s="175"/>
    </row>
    <row r="19" customFormat="false" ht="12.75" hidden="false" customHeight="false" outlineLevel="0" collapsed="false">
      <c r="B19" s="179" t="s">
        <v>214</v>
      </c>
      <c r="C19" s="180" t="n">
        <f aca="false">'общий перечень'!A278</f>
        <v>126.04484</v>
      </c>
      <c r="D19" s="180"/>
      <c r="E19" s="180" t="n">
        <f aca="false">'общий перечень'!B278</f>
        <v>130.55564</v>
      </c>
      <c r="F19" s="180"/>
      <c r="G19" s="180" t="n">
        <f aca="false">'общий перечень'!C278</f>
        <v>130.55564</v>
      </c>
      <c r="H19" s="180"/>
      <c r="I19" s="181" t="s">
        <v>215</v>
      </c>
      <c r="J19" s="182" t="n">
        <v>4</v>
      </c>
      <c r="K19" s="183" t="s">
        <v>211</v>
      </c>
      <c r="L19" s="93"/>
      <c r="N19" s="92"/>
    </row>
    <row r="20" customFormat="false" ht="12.75" hidden="false" customHeight="false" outlineLevel="0" collapsed="false">
      <c r="B20" s="184" t="s">
        <v>216</v>
      </c>
      <c r="C20" s="185" t="n">
        <f aca="false">'общий перечень'!A279</f>
        <v>146.8191</v>
      </c>
      <c r="D20" s="185"/>
      <c r="E20" s="185" t="n">
        <f aca="false">'общий перечень'!B279</f>
        <v>152.1175</v>
      </c>
      <c r="F20" s="185"/>
      <c r="G20" s="185" t="n">
        <f aca="false">'общий перечень'!C279</f>
        <v>152.1175</v>
      </c>
      <c r="H20" s="185"/>
      <c r="I20" s="186" t="s">
        <v>215</v>
      </c>
      <c r="J20" s="187" t="n">
        <v>4.2</v>
      </c>
      <c r="K20" s="188" t="s">
        <v>211</v>
      </c>
      <c r="L20" s="93"/>
      <c r="N20" s="92"/>
    </row>
    <row r="21" s="3" customFormat="true" ht="7.5" hidden="false" customHeight="true" outlineLevel="0" collapsed="false">
      <c r="B21" s="189"/>
      <c r="C21" s="190"/>
      <c r="D21" s="190"/>
      <c r="E21" s="191"/>
      <c r="F21" s="191"/>
      <c r="G21" s="191"/>
      <c r="H21" s="191"/>
      <c r="I21" s="192"/>
      <c r="J21" s="193"/>
      <c r="K21" s="194"/>
      <c r="L21" s="93"/>
      <c r="N21" s="93"/>
    </row>
    <row r="22" customFormat="false" ht="12.75" hidden="false" customHeight="true" outlineLevel="0" collapsed="false">
      <c r="B22" s="195" t="s">
        <v>217</v>
      </c>
      <c r="C22" s="195"/>
      <c r="D22" s="195"/>
      <c r="E22" s="195"/>
      <c r="F22" s="195"/>
      <c r="G22" s="195"/>
      <c r="H22" s="195"/>
      <c r="I22" s="195"/>
      <c r="J22" s="195"/>
      <c r="K22" s="195"/>
      <c r="N22" s="196"/>
    </row>
    <row r="23" customFormat="false" ht="12.75" hidden="false" customHeight="true" outlineLevel="0" collapsed="false">
      <c r="B23" s="179" t="s">
        <v>218</v>
      </c>
      <c r="C23" s="180" t="n">
        <f aca="false">'общий перечень'!A283</f>
        <v>86.87821</v>
      </c>
      <c r="D23" s="180"/>
      <c r="E23" s="180" t="n">
        <f aca="false">'общий перечень'!B283</f>
        <v>89.95701</v>
      </c>
      <c r="F23" s="180"/>
      <c r="G23" s="180" t="n">
        <f aca="false">'общий перечень'!C283</f>
        <v>89.95701</v>
      </c>
      <c r="H23" s="180"/>
      <c r="I23" s="181" t="s">
        <v>210</v>
      </c>
      <c r="J23" s="182" t="n">
        <v>3</v>
      </c>
      <c r="K23" s="183" t="s">
        <v>211</v>
      </c>
      <c r="N23" s="169"/>
    </row>
    <row r="24" customFormat="false" ht="12.75" hidden="false" customHeight="false" outlineLevel="0" collapsed="false">
      <c r="B24" s="184" t="s">
        <v>219</v>
      </c>
      <c r="C24" s="185" t="n">
        <f aca="false">'общий перечень'!A284</f>
        <v>141.75519</v>
      </c>
      <c r="D24" s="185"/>
      <c r="E24" s="185" t="n">
        <f aca="false">'общий перечень'!B284</f>
        <v>146.83879</v>
      </c>
      <c r="F24" s="185"/>
      <c r="G24" s="185" t="n">
        <f aca="false">'общий перечень'!C284</f>
        <v>146.83879</v>
      </c>
      <c r="H24" s="185"/>
      <c r="I24" s="186" t="s">
        <v>213</v>
      </c>
      <c r="J24" s="187" t="n">
        <v>4.6</v>
      </c>
      <c r="K24" s="188" t="s">
        <v>211</v>
      </c>
      <c r="N24" s="169"/>
    </row>
    <row r="25" customFormat="false" ht="12.75" hidden="false" customHeight="false" outlineLevel="0" collapsed="false">
      <c r="B25" s="179" t="s">
        <v>220</v>
      </c>
      <c r="C25" s="180" t="n">
        <f aca="false">'общий перечень'!A287</f>
        <v>124.69375</v>
      </c>
      <c r="D25" s="180"/>
      <c r="E25" s="180" t="n">
        <f aca="false">'общий перечень'!B287</f>
        <v>129.16875</v>
      </c>
      <c r="F25" s="180"/>
      <c r="G25" s="180" t="n">
        <f aca="false">'общий перечень'!C287</f>
        <v>129.16875</v>
      </c>
      <c r="H25" s="180"/>
      <c r="I25" s="181" t="s">
        <v>215</v>
      </c>
      <c r="J25" s="182" t="n">
        <v>4</v>
      </c>
      <c r="K25" s="183" t="s">
        <v>211</v>
      </c>
      <c r="L25" s="93"/>
      <c r="N25" s="169"/>
    </row>
    <row r="26" s="3" customFormat="true" ht="7.5" hidden="false" customHeight="true" outlineLevel="0" collapsed="false">
      <c r="B26" s="189"/>
      <c r="C26" s="190"/>
      <c r="D26" s="190"/>
      <c r="E26" s="191"/>
      <c r="F26" s="191"/>
      <c r="G26" s="191"/>
      <c r="H26" s="191"/>
      <c r="I26" s="192"/>
      <c r="J26" s="193"/>
      <c r="K26" s="194"/>
      <c r="L26" s="93"/>
      <c r="N26" s="93"/>
    </row>
    <row r="27" customFormat="false" ht="33" hidden="false" customHeight="true" outlineLevel="0" collapsed="false">
      <c r="B27" s="177" t="s">
        <v>221</v>
      </c>
      <c r="C27" s="177"/>
      <c r="D27" s="177"/>
      <c r="E27" s="177"/>
      <c r="F27" s="177"/>
      <c r="G27" s="177"/>
      <c r="H27" s="177"/>
      <c r="I27" s="177"/>
      <c r="J27" s="177"/>
      <c r="K27" s="177"/>
      <c r="N27" s="196"/>
    </row>
    <row r="28" customFormat="false" ht="12.75" hidden="false" customHeight="true" outlineLevel="0" collapsed="false">
      <c r="B28" s="178" t="s">
        <v>222</v>
      </c>
      <c r="C28" s="178"/>
      <c r="D28" s="178"/>
      <c r="E28" s="178"/>
      <c r="F28" s="178"/>
      <c r="G28" s="178"/>
      <c r="H28" s="178"/>
      <c r="I28" s="178"/>
      <c r="J28" s="178"/>
      <c r="K28" s="178"/>
      <c r="N28" s="92"/>
    </row>
    <row r="29" customFormat="false" ht="12.75" hidden="false" customHeight="false" outlineLevel="0" collapsed="false">
      <c r="B29" s="197" t="s">
        <v>223</v>
      </c>
      <c r="C29" s="180" t="n">
        <f aca="false">'общий перечень'!A289</f>
        <v>75.3716</v>
      </c>
      <c r="D29" s="180"/>
      <c r="E29" s="180" t="n">
        <f aca="false">'общий перечень'!B289</f>
        <v>78.0824</v>
      </c>
      <c r="F29" s="180"/>
      <c r="G29" s="180" t="n">
        <f aca="false">'общий перечень'!C289</f>
        <v>78.0824</v>
      </c>
      <c r="H29" s="180"/>
      <c r="I29" s="181" t="s">
        <v>210</v>
      </c>
      <c r="J29" s="182" t="n">
        <v>2.8</v>
      </c>
      <c r="K29" s="183" t="s">
        <v>211</v>
      </c>
      <c r="N29" s="169"/>
    </row>
    <row r="30" customFormat="false" ht="12.75" hidden="false" customHeight="false" outlineLevel="0" collapsed="false">
      <c r="B30" s="85" t="s">
        <v>224</v>
      </c>
      <c r="C30" s="185" t="n">
        <f aca="false">'общий перечень'!A290</f>
        <v>92.1468</v>
      </c>
      <c r="D30" s="185"/>
      <c r="E30" s="185" t="n">
        <f aca="false">'общий перечень'!B290</f>
        <v>95.4552</v>
      </c>
      <c r="F30" s="185"/>
      <c r="G30" s="185" t="n">
        <f aca="false">'общий перечень'!C290</f>
        <v>95.4552</v>
      </c>
      <c r="H30" s="185"/>
      <c r="I30" s="186" t="s">
        <v>210</v>
      </c>
      <c r="J30" s="187" t="n">
        <v>3.8</v>
      </c>
      <c r="K30" s="188" t="s">
        <v>211</v>
      </c>
      <c r="N30" s="169"/>
    </row>
    <row r="31" customFormat="false" ht="12.75" hidden="false" customHeight="false" outlineLevel="0" collapsed="false">
      <c r="B31" s="197" t="s">
        <v>225</v>
      </c>
      <c r="C31" s="180" t="n">
        <f aca="false">'общий перечень'!A293</f>
        <v>96.8528</v>
      </c>
      <c r="D31" s="180"/>
      <c r="E31" s="180" t="n">
        <f aca="false">'общий перечень'!B293</f>
        <v>100.3592</v>
      </c>
      <c r="F31" s="180"/>
      <c r="G31" s="180" t="n">
        <f aca="false">'общий перечень'!C293</f>
        <v>100.3592</v>
      </c>
      <c r="H31" s="180"/>
      <c r="I31" s="181" t="s">
        <v>213</v>
      </c>
      <c r="J31" s="182" t="n">
        <v>2.8</v>
      </c>
      <c r="K31" s="183" t="s">
        <v>211</v>
      </c>
      <c r="N31" s="169"/>
    </row>
    <row r="32" customFormat="false" ht="12.75" hidden="false" customHeight="false" outlineLevel="0" collapsed="false">
      <c r="B32" s="85" t="s">
        <v>226</v>
      </c>
      <c r="C32" s="185" t="n">
        <f aca="false">'общий перечень'!A294</f>
        <v>114.6972</v>
      </c>
      <c r="D32" s="185"/>
      <c r="E32" s="185" t="n">
        <f aca="false">'общий перечень'!B294</f>
        <v>118.8408</v>
      </c>
      <c r="F32" s="185"/>
      <c r="G32" s="185" t="n">
        <f aca="false">'общий перечень'!C294</f>
        <v>118.8408</v>
      </c>
      <c r="H32" s="185"/>
      <c r="I32" s="186" t="s">
        <v>213</v>
      </c>
      <c r="J32" s="187" t="n">
        <v>3.8</v>
      </c>
      <c r="K32" s="188" t="s">
        <v>211</v>
      </c>
      <c r="L32" s="93"/>
      <c r="N32" s="169"/>
    </row>
    <row r="33" customFormat="false" ht="12.75" hidden="false" customHeight="false" outlineLevel="0" collapsed="false">
      <c r="B33" s="197" t="s">
        <v>227</v>
      </c>
      <c r="C33" s="180" t="n">
        <f aca="false">'общий перечень'!A297</f>
        <v>95.7836</v>
      </c>
      <c r="D33" s="180"/>
      <c r="E33" s="180" t="n">
        <f aca="false">'общий перечень'!B297</f>
        <v>99.2504</v>
      </c>
      <c r="F33" s="180"/>
      <c r="G33" s="180" t="n">
        <f aca="false">'общий перечень'!C297</f>
        <v>99.2504</v>
      </c>
      <c r="H33" s="180"/>
      <c r="I33" s="181" t="s">
        <v>215</v>
      </c>
      <c r="J33" s="182" t="n">
        <v>2.8</v>
      </c>
      <c r="K33" s="183" t="s">
        <v>211</v>
      </c>
      <c r="N33" s="169"/>
    </row>
    <row r="34" customFormat="false" ht="12.75" hidden="false" customHeight="false" outlineLevel="0" collapsed="false">
      <c r="B34" s="85" t="s">
        <v>228</v>
      </c>
      <c r="C34" s="185" t="n">
        <f aca="false">'общий перечень'!A298</f>
        <v>113.0448</v>
      </c>
      <c r="D34" s="185"/>
      <c r="E34" s="185" t="n">
        <f aca="false">'общий перечень'!B298</f>
        <v>117.1272</v>
      </c>
      <c r="F34" s="185"/>
      <c r="G34" s="185" t="n">
        <f aca="false">'общий перечень'!C298</f>
        <v>117.1272</v>
      </c>
      <c r="H34" s="185"/>
      <c r="I34" s="186" t="s">
        <v>215</v>
      </c>
      <c r="J34" s="187" t="n">
        <v>3.8</v>
      </c>
      <c r="K34" s="188" t="s">
        <v>211</v>
      </c>
      <c r="N34" s="169"/>
    </row>
    <row r="35" customFormat="false" ht="12.75" hidden="false" customHeight="true" outlineLevel="0" collapsed="false">
      <c r="B35" s="197" t="s">
        <v>229</v>
      </c>
      <c r="C35" s="180" t="n">
        <f aca="false">'общий перечень'!A301</f>
        <v>112.2104</v>
      </c>
      <c r="D35" s="180"/>
      <c r="E35" s="180" t="n">
        <f aca="false">'общий перечень'!B301</f>
        <v>116.2856</v>
      </c>
      <c r="F35" s="180"/>
      <c r="G35" s="180" t="n">
        <f aca="false">'общий перечень'!C301</f>
        <v>116.2856</v>
      </c>
      <c r="H35" s="180"/>
      <c r="I35" s="181" t="s">
        <v>215</v>
      </c>
      <c r="J35" s="182" t="n">
        <v>4</v>
      </c>
      <c r="K35" s="183" t="s">
        <v>211</v>
      </c>
      <c r="N35" s="169"/>
    </row>
    <row r="36" customFormat="false" ht="12.75" hidden="false" customHeight="false" outlineLevel="0" collapsed="false">
      <c r="B36" s="85" t="s">
        <v>230</v>
      </c>
      <c r="C36" s="185" t="n">
        <f aca="false">'общий перечень'!A302</f>
        <v>134.7204</v>
      </c>
      <c r="D36" s="185"/>
      <c r="E36" s="185" t="n">
        <f aca="false">'общий перечень'!B302</f>
        <v>139.6056</v>
      </c>
      <c r="F36" s="185"/>
      <c r="G36" s="185" t="n">
        <f aca="false">'общий перечень'!C302</f>
        <v>139.6056</v>
      </c>
      <c r="H36" s="185"/>
      <c r="I36" s="186" t="s">
        <v>215</v>
      </c>
      <c r="J36" s="187" t="n">
        <v>5</v>
      </c>
      <c r="K36" s="188" t="s">
        <v>211</v>
      </c>
      <c r="N36" s="169"/>
    </row>
    <row r="37" s="3" customFormat="true" ht="7.5" hidden="false" customHeight="true" outlineLevel="0" collapsed="false">
      <c r="B37" s="189"/>
      <c r="C37" s="190"/>
      <c r="D37" s="190"/>
      <c r="E37" s="191"/>
      <c r="F37" s="191"/>
      <c r="G37" s="191"/>
      <c r="H37" s="191"/>
      <c r="I37" s="192"/>
      <c r="J37" s="193"/>
      <c r="K37" s="194"/>
      <c r="L37" s="93"/>
      <c r="N37" s="93"/>
    </row>
    <row r="38" customFormat="false" ht="12.75" hidden="false" customHeight="true" outlineLevel="0" collapsed="false">
      <c r="B38" s="178" t="s">
        <v>231</v>
      </c>
      <c r="C38" s="178"/>
      <c r="D38" s="178"/>
      <c r="E38" s="178"/>
      <c r="F38" s="178"/>
      <c r="G38" s="178"/>
      <c r="H38" s="178"/>
      <c r="I38" s="178"/>
      <c r="J38" s="178"/>
      <c r="K38" s="178"/>
      <c r="N38" s="92"/>
    </row>
    <row r="39" customFormat="false" ht="12.75" hidden="false" customHeight="true" outlineLevel="0" collapsed="false">
      <c r="B39" s="198" t="s">
        <v>232</v>
      </c>
      <c r="C39" s="180" t="n">
        <f aca="false">'общий перечень'!A305</f>
        <v>67.81</v>
      </c>
      <c r="D39" s="180"/>
      <c r="E39" s="180" t="n">
        <f aca="false">'общий перечень'!B305</f>
        <v>70.24</v>
      </c>
      <c r="F39" s="180"/>
      <c r="G39" s="180" t="n">
        <f aca="false">'общий перечень'!C305</f>
        <v>70.24</v>
      </c>
      <c r="H39" s="180"/>
      <c r="I39" s="181" t="s">
        <v>210</v>
      </c>
      <c r="J39" s="182" t="n">
        <v>2.8</v>
      </c>
      <c r="K39" s="183" t="s">
        <v>211</v>
      </c>
      <c r="N39" s="169"/>
    </row>
    <row r="40" customFormat="false" ht="12.75" hidden="false" customHeight="false" outlineLevel="0" collapsed="false">
      <c r="B40" s="199" t="s">
        <v>233</v>
      </c>
      <c r="C40" s="185" t="n">
        <f aca="false">'общий перечень'!A306</f>
        <v>84.318</v>
      </c>
      <c r="D40" s="185"/>
      <c r="E40" s="185" t="n">
        <f aca="false">'общий перечень'!B306</f>
        <v>87.342</v>
      </c>
      <c r="F40" s="185"/>
      <c r="G40" s="185" t="n">
        <f aca="false">'общий перечень'!C306</f>
        <v>87.342</v>
      </c>
      <c r="H40" s="185"/>
      <c r="I40" s="186" t="s">
        <v>210</v>
      </c>
      <c r="J40" s="187" t="n">
        <v>3.8</v>
      </c>
      <c r="K40" s="200" t="s">
        <v>211</v>
      </c>
      <c r="N40" s="169"/>
    </row>
    <row r="41" customFormat="false" ht="12.75" hidden="false" customHeight="false" outlineLevel="0" collapsed="false">
      <c r="B41" s="198" t="s">
        <v>234</v>
      </c>
      <c r="C41" s="180" t="n">
        <f aca="false">'общий перечень'!A309</f>
        <v>87.2884</v>
      </c>
      <c r="D41" s="180"/>
      <c r="E41" s="180" t="n">
        <f aca="false">'общий перечень'!B309</f>
        <v>90.5176</v>
      </c>
      <c r="F41" s="180"/>
      <c r="G41" s="180" t="n">
        <f aca="false">'общий перечень'!C309</f>
        <v>90.5176</v>
      </c>
      <c r="H41" s="180"/>
      <c r="I41" s="181" t="s">
        <v>213</v>
      </c>
      <c r="J41" s="182" t="n">
        <v>2.8</v>
      </c>
      <c r="K41" s="183" t="s">
        <v>211</v>
      </c>
      <c r="N41" s="169"/>
    </row>
    <row r="42" customFormat="false" ht="12.75" hidden="false" customHeight="false" outlineLevel="0" collapsed="false">
      <c r="B42" s="199" t="s">
        <v>235</v>
      </c>
      <c r="C42" s="185" t="n">
        <f aca="false">'общий перечень'!A310</f>
        <v>106.9656</v>
      </c>
      <c r="D42" s="185"/>
      <c r="E42" s="185" t="n">
        <f aca="false">'общий перечень'!B310</f>
        <v>110.8284</v>
      </c>
      <c r="F42" s="185"/>
      <c r="G42" s="185" t="n">
        <f aca="false">'общий перечень'!C310</f>
        <v>110.8284</v>
      </c>
      <c r="H42" s="185"/>
      <c r="I42" s="186" t="s">
        <v>213</v>
      </c>
      <c r="J42" s="187" t="n">
        <v>3.8</v>
      </c>
      <c r="K42" s="200" t="s">
        <v>211</v>
      </c>
      <c r="N42" s="169"/>
    </row>
    <row r="43" customFormat="false" ht="12.75" hidden="false" customHeight="false" outlineLevel="0" collapsed="false">
      <c r="B43" s="198" t="s">
        <v>236</v>
      </c>
      <c r="C43" s="180" t="n">
        <f aca="false">'общий перечень'!A313</f>
        <v>88.6108</v>
      </c>
      <c r="D43" s="180"/>
      <c r="E43" s="180" t="n">
        <f aca="false">'общий перечень'!B313</f>
        <v>91.8112</v>
      </c>
      <c r="F43" s="180"/>
      <c r="G43" s="180" t="n">
        <f aca="false">'общий перечень'!C313</f>
        <v>91.8112</v>
      </c>
      <c r="H43" s="180"/>
      <c r="I43" s="181" t="s">
        <v>215</v>
      </c>
      <c r="J43" s="182" t="n">
        <v>2.8</v>
      </c>
      <c r="K43" s="183" t="s">
        <v>211</v>
      </c>
      <c r="N43" s="169"/>
    </row>
    <row r="44" customFormat="false" ht="12.75" hidden="false" customHeight="false" outlineLevel="0" collapsed="false">
      <c r="B44" s="199" t="s">
        <v>237</v>
      </c>
      <c r="C44" s="185" t="n">
        <f aca="false">'общий перечень'!A314</f>
        <v>105.6048</v>
      </c>
      <c r="D44" s="185"/>
      <c r="E44" s="185" t="n">
        <f aca="false">'общий перечень'!B314</f>
        <v>109.4172</v>
      </c>
      <c r="F44" s="185"/>
      <c r="G44" s="185" t="n">
        <f aca="false">'общий перечень'!C314</f>
        <v>109.4172</v>
      </c>
      <c r="H44" s="185"/>
      <c r="I44" s="186" t="s">
        <v>215</v>
      </c>
      <c r="J44" s="187" t="n">
        <v>3.8</v>
      </c>
      <c r="K44" s="200" t="s">
        <v>211</v>
      </c>
      <c r="N44" s="169"/>
    </row>
    <row r="45" s="3" customFormat="true" ht="7.5" hidden="false" customHeight="true" outlineLevel="0" collapsed="false">
      <c r="B45" s="189"/>
      <c r="C45" s="190"/>
      <c r="D45" s="190"/>
      <c r="E45" s="191"/>
      <c r="F45" s="191"/>
      <c r="G45" s="191"/>
      <c r="H45" s="191"/>
      <c r="I45" s="192"/>
      <c r="J45" s="193"/>
      <c r="K45" s="194"/>
      <c r="L45" s="93"/>
      <c r="N45" s="93"/>
    </row>
    <row r="46" customFormat="false" ht="45.75" hidden="false" customHeight="true" outlineLevel="0" collapsed="false">
      <c r="B46" s="177" t="s">
        <v>238</v>
      </c>
      <c r="C46" s="177"/>
      <c r="D46" s="177"/>
      <c r="E46" s="177"/>
      <c r="F46" s="177"/>
      <c r="G46" s="177"/>
      <c r="H46" s="177"/>
      <c r="I46" s="177"/>
      <c r="J46" s="177"/>
      <c r="K46" s="177"/>
      <c r="N46" s="92"/>
    </row>
    <row r="47" customFormat="false" ht="12.75" hidden="false" customHeight="true" outlineLevel="0" collapsed="false">
      <c r="B47" s="178" t="s">
        <v>239</v>
      </c>
      <c r="C47" s="178"/>
      <c r="D47" s="178"/>
      <c r="E47" s="178"/>
      <c r="F47" s="178"/>
      <c r="G47" s="178"/>
      <c r="H47" s="178"/>
      <c r="I47" s="178"/>
      <c r="J47" s="178"/>
      <c r="K47" s="178"/>
      <c r="N47" s="92"/>
    </row>
    <row r="48" customFormat="false" ht="14.25" hidden="false" customHeight="true" outlineLevel="0" collapsed="false">
      <c r="B48" s="201" t="s">
        <v>240</v>
      </c>
      <c r="C48" s="180" t="n">
        <f aca="false">'общий перечень'!A318</f>
        <v>51.8076</v>
      </c>
      <c r="D48" s="180"/>
      <c r="E48" s="180" t="n">
        <f aca="false">'общий перечень'!B318</f>
        <v>53.6464</v>
      </c>
      <c r="F48" s="180"/>
      <c r="G48" s="180" t="n">
        <f aca="false">'общий перечень'!C318</f>
        <v>53.6464</v>
      </c>
      <c r="H48" s="180"/>
      <c r="I48" s="202" t="s">
        <v>210</v>
      </c>
      <c r="J48" s="182" t="n">
        <v>2.7</v>
      </c>
      <c r="K48" s="183" t="s">
        <v>241</v>
      </c>
      <c r="N48" s="203"/>
    </row>
    <row r="49" customFormat="false" ht="14.25" hidden="false" customHeight="true" outlineLevel="0" collapsed="false">
      <c r="B49" s="199" t="s">
        <v>242</v>
      </c>
      <c r="C49" s="185" t="n">
        <f aca="false">'общий перечень'!A319</f>
        <v>61.464</v>
      </c>
      <c r="D49" s="185"/>
      <c r="E49" s="185" t="n">
        <f aca="false">'общий перечень'!B319</f>
        <v>63.636</v>
      </c>
      <c r="F49" s="185"/>
      <c r="G49" s="185" t="n">
        <f aca="false">'общий перечень'!C319</f>
        <v>63.636</v>
      </c>
      <c r="H49" s="185"/>
      <c r="I49" s="186" t="s">
        <v>210</v>
      </c>
      <c r="J49" s="187" t="n">
        <v>3.7</v>
      </c>
      <c r="K49" s="200" t="s">
        <v>211</v>
      </c>
      <c r="N49" s="203"/>
    </row>
    <row r="50" customFormat="false" ht="14.25" hidden="false" customHeight="true" outlineLevel="0" collapsed="false">
      <c r="B50" s="201" t="s">
        <v>243</v>
      </c>
      <c r="C50" s="180" t="n">
        <f aca="false">'общий перечень'!A320</f>
        <v>62.9652</v>
      </c>
      <c r="D50" s="180"/>
      <c r="E50" s="180" t="n">
        <f aca="false">'общий перечень'!B320</f>
        <v>65.1928</v>
      </c>
      <c r="F50" s="180"/>
      <c r="G50" s="180" t="n">
        <f aca="false">'общий перечень'!C320</f>
        <v>65.1928</v>
      </c>
      <c r="H50" s="180"/>
      <c r="I50" s="202" t="s">
        <v>210</v>
      </c>
      <c r="J50" s="182" t="n">
        <v>3.7</v>
      </c>
      <c r="K50" s="183" t="s">
        <v>211</v>
      </c>
      <c r="N50" s="203"/>
    </row>
    <row r="51" customFormat="false" ht="14.25" hidden="false" customHeight="true" outlineLevel="0" collapsed="false">
      <c r="B51" s="199" t="s">
        <v>244</v>
      </c>
      <c r="C51" s="185" t="n">
        <f aca="false">'общий перечень'!A322</f>
        <v>71.1936</v>
      </c>
      <c r="D51" s="185"/>
      <c r="E51" s="185" t="n">
        <f aca="false">'общий перечень'!B322</f>
        <v>73.7504</v>
      </c>
      <c r="F51" s="185"/>
      <c r="G51" s="185" t="n">
        <f aca="false">'общий перечень'!C322</f>
        <v>73.7504</v>
      </c>
      <c r="H51" s="185"/>
      <c r="I51" s="186" t="s">
        <v>213</v>
      </c>
      <c r="J51" s="187" t="n">
        <v>2.7</v>
      </c>
      <c r="K51" s="200" t="s">
        <v>241</v>
      </c>
      <c r="N51" s="203"/>
    </row>
    <row r="52" customFormat="false" ht="14.25" hidden="false" customHeight="true" outlineLevel="0" collapsed="false">
      <c r="B52" s="201" t="s">
        <v>245</v>
      </c>
      <c r="C52" s="180" t="n">
        <f aca="false">'общий перечень'!A323</f>
        <v>80.2452</v>
      </c>
      <c r="D52" s="180"/>
      <c r="E52" s="180" t="n">
        <f aca="false">'общий перечень'!B323</f>
        <v>83.1128</v>
      </c>
      <c r="F52" s="180"/>
      <c r="G52" s="180" t="n">
        <f aca="false">'общий перечень'!C323</f>
        <v>83.1128</v>
      </c>
      <c r="H52" s="180"/>
      <c r="I52" s="202" t="s">
        <v>213</v>
      </c>
      <c r="J52" s="182" t="n">
        <v>3.7</v>
      </c>
      <c r="K52" s="183" t="s">
        <v>211</v>
      </c>
      <c r="N52" s="203"/>
    </row>
    <row r="53" customFormat="false" ht="14.25" hidden="false" customHeight="true" outlineLevel="0" collapsed="false">
      <c r="B53" s="199" t="s">
        <v>246</v>
      </c>
      <c r="C53" s="185" t="n">
        <f aca="false">'общий перечень'!A324</f>
        <v>81.7464</v>
      </c>
      <c r="D53" s="185"/>
      <c r="E53" s="185" t="n">
        <f aca="false">'общий перечень'!B324</f>
        <v>84.6696</v>
      </c>
      <c r="F53" s="185"/>
      <c r="G53" s="185" t="n">
        <f aca="false">'общий перечень'!C324</f>
        <v>84.6696</v>
      </c>
      <c r="H53" s="185"/>
      <c r="I53" s="186" t="s">
        <v>213</v>
      </c>
      <c r="J53" s="187" t="n">
        <v>3.7</v>
      </c>
      <c r="K53" s="200" t="s">
        <v>211</v>
      </c>
      <c r="N53" s="203"/>
    </row>
    <row r="54" customFormat="false" ht="14.25" hidden="false" customHeight="true" outlineLevel="0" collapsed="false">
      <c r="B54" s="201" t="s">
        <v>247</v>
      </c>
      <c r="C54" s="180" t="n">
        <f aca="false">'общий перечень'!A326</f>
        <v>0</v>
      </c>
      <c r="D54" s="180"/>
      <c r="E54" s="180" t="n">
        <f aca="false">'общий перечень'!B326</f>
        <v>0</v>
      </c>
      <c r="F54" s="180"/>
      <c r="G54" s="180" t="n">
        <f aca="false">'общий перечень'!C326</f>
        <v>0</v>
      </c>
      <c r="H54" s="180"/>
      <c r="I54" s="202" t="s">
        <v>215</v>
      </c>
      <c r="J54" s="182" t="n">
        <v>2.7</v>
      </c>
      <c r="K54" s="183" t="s">
        <v>241</v>
      </c>
      <c r="N54" s="203"/>
    </row>
    <row r="55" customFormat="false" ht="12.75" hidden="false" customHeight="true" outlineLevel="0" collapsed="false">
      <c r="B55" s="199" t="s">
        <v>248</v>
      </c>
      <c r="C55" s="185" t="n">
        <f aca="false">'общий перечень'!A327</f>
        <v>0</v>
      </c>
      <c r="D55" s="185"/>
      <c r="E55" s="185" t="n">
        <f aca="false">'общий перечень'!B327</f>
        <v>0</v>
      </c>
      <c r="F55" s="185"/>
      <c r="G55" s="185" t="n">
        <f aca="false">'общий перечень'!C327</f>
        <v>0</v>
      </c>
      <c r="H55" s="185"/>
      <c r="I55" s="186" t="s">
        <v>215</v>
      </c>
      <c r="J55" s="187" t="n">
        <v>3.7</v>
      </c>
      <c r="K55" s="200" t="s">
        <v>211</v>
      </c>
      <c r="N55" s="203"/>
    </row>
    <row r="56" s="3" customFormat="true" ht="7.5" hidden="false" customHeight="true" outlineLevel="0" collapsed="false">
      <c r="B56" s="189"/>
      <c r="C56" s="190"/>
      <c r="D56" s="190"/>
      <c r="E56" s="191"/>
      <c r="F56" s="191"/>
      <c r="G56" s="191"/>
      <c r="H56" s="191"/>
      <c r="I56" s="192"/>
      <c r="J56" s="193"/>
      <c r="K56" s="194"/>
      <c r="L56" s="93"/>
      <c r="N56" s="93"/>
    </row>
    <row r="57" customFormat="false" ht="12.75" hidden="false" customHeight="true" outlineLevel="0" collapsed="false">
      <c r="B57" s="178" t="s">
        <v>249</v>
      </c>
      <c r="C57" s="178"/>
      <c r="D57" s="178"/>
      <c r="E57" s="178"/>
      <c r="F57" s="178"/>
      <c r="G57" s="178"/>
      <c r="H57" s="178"/>
      <c r="I57" s="178"/>
      <c r="J57" s="178"/>
      <c r="K57" s="178"/>
      <c r="N57" s="92"/>
    </row>
    <row r="58" customFormat="false" ht="12.75" hidden="false" customHeight="true" outlineLevel="0" collapsed="false">
      <c r="B58" s="201" t="s">
        <v>250</v>
      </c>
      <c r="C58" s="180" t="n">
        <f aca="false">'общий перечень'!A331</f>
        <v>61.29584</v>
      </c>
      <c r="D58" s="180"/>
      <c r="E58" s="180" t="n">
        <f aca="false">'общий перечень'!B331</f>
        <v>63.58568</v>
      </c>
      <c r="F58" s="180"/>
      <c r="G58" s="180" t="n">
        <f aca="false">'общий перечень'!C331</f>
        <v>63.58568</v>
      </c>
      <c r="H58" s="180"/>
      <c r="I58" s="202" t="s">
        <v>210</v>
      </c>
      <c r="J58" s="182" t="n">
        <v>3</v>
      </c>
      <c r="K58" s="102" t="s">
        <v>241</v>
      </c>
      <c r="N58" s="203"/>
    </row>
    <row r="59" customFormat="false" ht="14.25" hidden="false" customHeight="true" outlineLevel="0" collapsed="false">
      <c r="B59" s="199" t="s">
        <v>251</v>
      </c>
      <c r="C59" s="185" t="n">
        <f aca="false">'общий перечень'!A332</f>
        <v>69.17784</v>
      </c>
      <c r="D59" s="185"/>
      <c r="E59" s="185" t="n">
        <f aca="false">'общий перечень'!B332</f>
        <v>71.74968</v>
      </c>
      <c r="F59" s="185"/>
      <c r="G59" s="185" t="n">
        <f aca="false">'общий перечень'!C332</f>
        <v>71.74968</v>
      </c>
      <c r="H59" s="185"/>
      <c r="I59" s="186" t="s">
        <v>210</v>
      </c>
      <c r="J59" s="187" t="n">
        <v>4</v>
      </c>
      <c r="K59" s="200" t="s">
        <v>211</v>
      </c>
      <c r="N59" s="203"/>
    </row>
    <row r="60" customFormat="false" ht="14.25" hidden="false" customHeight="true" outlineLevel="0" collapsed="false">
      <c r="B60" s="201" t="s">
        <v>252</v>
      </c>
      <c r="C60" s="180" t="n">
        <f aca="false">'общий перечень'!A333</f>
        <v>70.64424</v>
      </c>
      <c r="D60" s="180"/>
      <c r="E60" s="180" t="n">
        <f aca="false">'общий перечень'!B333</f>
        <v>73.27248</v>
      </c>
      <c r="F60" s="180"/>
      <c r="G60" s="180" t="n">
        <f aca="false">'общий перечень'!C333</f>
        <v>73.27248</v>
      </c>
      <c r="H60" s="180"/>
      <c r="I60" s="202" t="s">
        <v>210</v>
      </c>
      <c r="J60" s="182" t="n">
        <v>4</v>
      </c>
      <c r="K60" s="102" t="s">
        <v>211</v>
      </c>
      <c r="N60" s="203"/>
    </row>
    <row r="61" customFormat="false" ht="14.25" hidden="false" customHeight="true" outlineLevel="0" collapsed="false">
      <c r="B61" s="199" t="s">
        <v>253</v>
      </c>
      <c r="C61" s="185" t="n">
        <f aca="false">'общий перечень'!A335</f>
        <v>78.4288</v>
      </c>
      <c r="D61" s="185"/>
      <c r="E61" s="185" t="n">
        <f aca="false">'общий перечень'!B335</f>
        <v>81.3776</v>
      </c>
      <c r="F61" s="185"/>
      <c r="G61" s="185" t="n">
        <f aca="false">'общий перечень'!C335</f>
        <v>81.3776</v>
      </c>
      <c r="H61" s="185"/>
      <c r="I61" s="186" t="s">
        <v>213</v>
      </c>
      <c r="J61" s="187" t="n">
        <v>3</v>
      </c>
      <c r="K61" s="200" t="s">
        <v>241</v>
      </c>
      <c r="N61" s="203"/>
    </row>
    <row r="62" customFormat="false" ht="14.25" hidden="false" customHeight="true" outlineLevel="0" collapsed="false">
      <c r="B62" s="201" t="s">
        <v>254</v>
      </c>
      <c r="C62" s="180" t="n">
        <f aca="false">'общий перечень'!A336</f>
        <v>86.966</v>
      </c>
      <c r="D62" s="180"/>
      <c r="E62" s="180" t="n">
        <f aca="false">'общий перечень'!B336</f>
        <v>90.222</v>
      </c>
      <c r="F62" s="180"/>
      <c r="G62" s="180" t="n">
        <f aca="false">'общий перечень'!C336</f>
        <v>90.222</v>
      </c>
      <c r="H62" s="180"/>
      <c r="I62" s="202" t="s">
        <v>213</v>
      </c>
      <c r="J62" s="182" t="n">
        <v>4</v>
      </c>
      <c r="K62" s="102" t="s">
        <v>211</v>
      </c>
      <c r="N62" s="203"/>
    </row>
    <row r="63" customFormat="false" ht="14.25" hidden="false" customHeight="true" outlineLevel="0" collapsed="false">
      <c r="B63" s="199" t="s">
        <v>255</v>
      </c>
      <c r="C63" s="185" t="n">
        <f aca="false">'общий перечень'!A337</f>
        <v>88.4116</v>
      </c>
      <c r="D63" s="185"/>
      <c r="E63" s="185" t="n">
        <f aca="false">'общий перечень'!B337</f>
        <v>91.7232</v>
      </c>
      <c r="F63" s="185"/>
      <c r="G63" s="185" t="n">
        <f aca="false">'общий перечень'!C337</f>
        <v>91.7232</v>
      </c>
      <c r="H63" s="185"/>
      <c r="I63" s="186" t="s">
        <v>213</v>
      </c>
      <c r="J63" s="187" t="n">
        <v>4</v>
      </c>
      <c r="K63" s="200" t="s">
        <v>211</v>
      </c>
      <c r="N63" s="203"/>
    </row>
    <row r="64" customFormat="false" ht="14.25" hidden="false" customHeight="true" outlineLevel="0" collapsed="false">
      <c r="B64" s="201" t="s">
        <v>256</v>
      </c>
      <c r="C64" s="180" t="n">
        <f aca="false">'общий перечень'!A339</f>
        <v>78.148</v>
      </c>
      <c r="D64" s="180"/>
      <c r="E64" s="180" t="n">
        <f aca="false">'общий перечень'!B339</f>
        <v>81.086</v>
      </c>
      <c r="F64" s="180"/>
      <c r="G64" s="180" t="n">
        <f aca="false">'общий перечень'!C339</f>
        <v>81.086</v>
      </c>
      <c r="H64" s="180"/>
      <c r="I64" s="202" t="s">
        <v>215</v>
      </c>
      <c r="J64" s="182" t="n">
        <v>3</v>
      </c>
      <c r="K64" s="102" t="s">
        <v>241</v>
      </c>
      <c r="N64" s="203"/>
    </row>
    <row r="65" customFormat="false" ht="14.25" hidden="false" customHeight="true" outlineLevel="0" collapsed="false">
      <c r="B65" s="199" t="s">
        <v>257</v>
      </c>
      <c r="C65" s="185" t="n">
        <f aca="false">'общий перечень'!A340</f>
        <v>86.0092</v>
      </c>
      <c r="D65" s="185"/>
      <c r="E65" s="185" t="n">
        <f aca="false">'общий перечень'!B340</f>
        <v>89.2284</v>
      </c>
      <c r="F65" s="185"/>
      <c r="G65" s="185" t="n">
        <f aca="false">'общий перечень'!C340</f>
        <v>89.2284</v>
      </c>
      <c r="H65" s="185"/>
      <c r="I65" s="186" t="s">
        <v>215</v>
      </c>
      <c r="J65" s="187" t="n">
        <v>4</v>
      </c>
      <c r="K65" s="200" t="s">
        <v>211</v>
      </c>
      <c r="N65" s="203"/>
    </row>
    <row r="66" customFormat="false" ht="14.25" hidden="false" customHeight="true" outlineLevel="0" collapsed="false">
      <c r="B66" s="201" t="s">
        <v>258</v>
      </c>
      <c r="C66" s="180" t="n">
        <f aca="false">'общий перечень'!A341</f>
        <v>87.4444</v>
      </c>
      <c r="D66" s="180"/>
      <c r="E66" s="180" t="n">
        <f aca="false">'общий перечень'!B341</f>
        <v>90.7188</v>
      </c>
      <c r="F66" s="180"/>
      <c r="G66" s="180" t="n">
        <f aca="false">'общий перечень'!C341</f>
        <v>90.7188</v>
      </c>
      <c r="H66" s="180"/>
      <c r="I66" s="202" t="s">
        <v>215</v>
      </c>
      <c r="J66" s="182" t="n">
        <v>4</v>
      </c>
      <c r="K66" s="102" t="s">
        <v>211</v>
      </c>
      <c r="N66" s="203"/>
    </row>
    <row r="67" customFormat="false" ht="14.25" hidden="false" customHeight="true" outlineLevel="0" collapsed="false">
      <c r="B67" s="199" t="s">
        <v>259</v>
      </c>
      <c r="C67" s="185" t="n">
        <f aca="false">'общий перечень'!A343</f>
        <v>65.69504</v>
      </c>
      <c r="D67" s="185"/>
      <c r="E67" s="185" t="n">
        <f aca="false">'общий перечень'!B343</f>
        <v>68.15408</v>
      </c>
      <c r="F67" s="185"/>
      <c r="G67" s="185" t="n">
        <f aca="false">'общий перечень'!C343</f>
        <v>68.15408</v>
      </c>
      <c r="H67" s="185"/>
      <c r="I67" s="186" t="s">
        <v>210</v>
      </c>
      <c r="J67" s="187" t="n">
        <v>3.5</v>
      </c>
      <c r="K67" s="200" t="s">
        <v>211</v>
      </c>
      <c r="N67" s="203"/>
    </row>
    <row r="68" customFormat="false" ht="14.25" hidden="false" customHeight="true" outlineLevel="0" collapsed="false">
      <c r="B68" s="201" t="s">
        <v>260</v>
      </c>
      <c r="C68" s="180" t="n">
        <f aca="false">'общий перечень'!A344</f>
        <v>73.87032</v>
      </c>
      <c r="D68" s="180"/>
      <c r="E68" s="180" t="n">
        <f aca="false">'общий перечень'!B344</f>
        <v>76.62264</v>
      </c>
      <c r="F68" s="180"/>
      <c r="G68" s="180" t="n">
        <f aca="false">'общий перечень'!C344</f>
        <v>76.62264</v>
      </c>
      <c r="H68" s="180"/>
      <c r="I68" s="202" t="s">
        <v>210</v>
      </c>
      <c r="J68" s="182" t="n">
        <v>4.5</v>
      </c>
      <c r="K68" s="102" t="s">
        <v>211</v>
      </c>
      <c r="N68" s="203"/>
    </row>
    <row r="69" customFormat="false" ht="14.25" hidden="false" customHeight="true" outlineLevel="0" collapsed="false">
      <c r="B69" s="199" t="s">
        <v>261</v>
      </c>
      <c r="C69" s="185" t="n">
        <f aca="false">'общий перечень'!A345</f>
        <v>75.33672</v>
      </c>
      <c r="D69" s="185"/>
      <c r="E69" s="185" t="n">
        <f aca="false">'общий перечень'!B345</f>
        <v>78.14544</v>
      </c>
      <c r="F69" s="185"/>
      <c r="G69" s="185" t="n">
        <f aca="false">'общий перечень'!C345</f>
        <v>78.14544</v>
      </c>
      <c r="H69" s="185"/>
      <c r="I69" s="186" t="s">
        <v>210</v>
      </c>
      <c r="J69" s="187" t="n">
        <v>4.5</v>
      </c>
      <c r="K69" s="200" t="s">
        <v>211</v>
      </c>
      <c r="N69" s="203"/>
    </row>
    <row r="70" customFormat="false" ht="14.25" hidden="false" customHeight="true" outlineLevel="0" collapsed="false">
      <c r="B70" s="201" t="s">
        <v>262</v>
      </c>
      <c r="C70" s="180" t="n">
        <f aca="false">'общий перечень'!A347</f>
        <v>77.9504</v>
      </c>
      <c r="D70" s="180"/>
      <c r="E70" s="180" t="n">
        <f aca="false">'общий перечень'!B347</f>
        <v>80.8808</v>
      </c>
      <c r="F70" s="180"/>
      <c r="G70" s="180" t="n">
        <f aca="false">'общий перечень'!C347</f>
        <v>80.8808</v>
      </c>
      <c r="H70" s="180"/>
      <c r="I70" s="202" t="s">
        <v>213</v>
      </c>
      <c r="J70" s="182" t="n">
        <v>3.5</v>
      </c>
      <c r="K70" s="102" t="s">
        <v>211</v>
      </c>
      <c r="N70" s="203"/>
    </row>
    <row r="71" customFormat="false" ht="17.25" hidden="false" customHeight="true" outlineLevel="0" collapsed="false">
      <c r="B71" s="199" t="s">
        <v>263</v>
      </c>
      <c r="C71" s="185" t="n">
        <f aca="false">'общий перечень'!A348</f>
        <v>91.0116</v>
      </c>
      <c r="D71" s="185"/>
      <c r="E71" s="185" t="n">
        <f aca="false">'общий перечень'!B348</f>
        <v>94.4232</v>
      </c>
      <c r="F71" s="185"/>
      <c r="G71" s="185" t="n">
        <f aca="false">'общий перечень'!C348</f>
        <v>94.4232</v>
      </c>
      <c r="H71" s="185"/>
      <c r="I71" s="186" t="s">
        <v>213</v>
      </c>
      <c r="J71" s="187" t="n">
        <v>4.5</v>
      </c>
      <c r="K71" s="200" t="s">
        <v>211</v>
      </c>
      <c r="N71" s="203"/>
    </row>
    <row r="72" customFormat="false" ht="14.25" hidden="false" customHeight="true" outlineLevel="0" collapsed="false">
      <c r="B72" s="201" t="s">
        <v>264</v>
      </c>
      <c r="C72" s="180" t="n">
        <f aca="false">'общий перечень'!A349</f>
        <v>92.4468</v>
      </c>
      <c r="D72" s="180"/>
      <c r="E72" s="180" t="n">
        <f aca="false">'общий перечень'!B349</f>
        <v>95.9136</v>
      </c>
      <c r="F72" s="180"/>
      <c r="G72" s="180" t="n">
        <f aca="false">'общий перечень'!C349</f>
        <v>95.9136</v>
      </c>
      <c r="H72" s="180"/>
      <c r="I72" s="202" t="s">
        <v>213</v>
      </c>
      <c r="J72" s="182" t="n">
        <v>4.5</v>
      </c>
      <c r="K72" s="102" t="s">
        <v>211</v>
      </c>
      <c r="N72" s="203"/>
    </row>
    <row r="73" customFormat="false" ht="14.25" hidden="false" customHeight="true" outlineLevel="0" collapsed="false">
      <c r="B73" s="199" t="s">
        <v>265</v>
      </c>
      <c r="C73" s="185" t="n">
        <f aca="false">'общий перечень'!A351</f>
        <v>77.3784</v>
      </c>
      <c r="D73" s="185"/>
      <c r="E73" s="185" t="n">
        <f aca="false">'общий перечень'!B351</f>
        <v>80.2868</v>
      </c>
      <c r="F73" s="185"/>
      <c r="G73" s="185" t="n">
        <f aca="false">'общий перечень'!C351</f>
        <v>80.2868</v>
      </c>
      <c r="H73" s="185"/>
      <c r="I73" s="186" t="s">
        <v>215</v>
      </c>
      <c r="J73" s="187" t="n">
        <v>3.5</v>
      </c>
      <c r="K73" s="200" t="s">
        <v>211</v>
      </c>
      <c r="N73" s="203"/>
    </row>
    <row r="74" customFormat="false" ht="14.25" hidden="false" customHeight="true" outlineLevel="0" collapsed="false">
      <c r="B74" s="201" t="s">
        <v>266</v>
      </c>
      <c r="C74" s="180" t="n">
        <f aca="false">'общий перечень'!A352</f>
        <v>90.0444</v>
      </c>
      <c r="D74" s="180"/>
      <c r="E74" s="180" t="n">
        <f aca="false">'общий перечень'!B352</f>
        <v>93.4188</v>
      </c>
      <c r="F74" s="180"/>
      <c r="G74" s="180" t="n">
        <f aca="false">'общий перечень'!C352</f>
        <v>93.4188</v>
      </c>
      <c r="H74" s="180"/>
      <c r="I74" s="202" t="s">
        <v>215</v>
      </c>
      <c r="J74" s="182" t="n">
        <v>4.5</v>
      </c>
      <c r="K74" s="102" t="s">
        <v>211</v>
      </c>
      <c r="N74" s="92"/>
    </row>
    <row r="75" customFormat="false" ht="14.25" hidden="false" customHeight="true" outlineLevel="0" collapsed="false">
      <c r="B75" s="199" t="s">
        <v>267</v>
      </c>
      <c r="C75" s="185" t="n">
        <f aca="false">'общий перечень'!A353</f>
        <v>91.1988</v>
      </c>
      <c r="D75" s="185"/>
      <c r="E75" s="185" t="n">
        <f aca="false">'общий перечень'!B353</f>
        <v>94.6176</v>
      </c>
      <c r="F75" s="185"/>
      <c r="G75" s="185" t="n">
        <f aca="false">'общий перечень'!C353</f>
        <v>94.6176</v>
      </c>
      <c r="H75" s="185"/>
      <c r="I75" s="186" t="s">
        <v>215</v>
      </c>
      <c r="J75" s="187" t="n">
        <v>4.5</v>
      </c>
      <c r="K75" s="200" t="s">
        <v>211</v>
      </c>
      <c r="N75" s="92"/>
    </row>
    <row r="76" customFormat="false" ht="14.25" hidden="false" customHeight="true" outlineLevel="0" collapsed="false">
      <c r="B76" s="201" t="s">
        <v>268</v>
      </c>
      <c r="C76" s="180" t="n">
        <f aca="false">'общий перечень'!A355</f>
        <v>81.0068</v>
      </c>
      <c r="D76" s="180"/>
      <c r="E76" s="180" t="n">
        <f aca="false">'общий перечень'!B355</f>
        <v>84.0336</v>
      </c>
      <c r="F76" s="180"/>
      <c r="G76" s="180" t="n">
        <f aca="false">'общий перечень'!C355</f>
        <v>84.0336</v>
      </c>
      <c r="H76" s="180"/>
      <c r="I76" s="202" t="s">
        <v>210</v>
      </c>
      <c r="J76" s="182" t="n">
        <v>5</v>
      </c>
      <c r="K76" s="102" t="s">
        <v>211</v>
      </c>
      <c r="N76" s="169"/>
    </row>
    <row r="77" customFormat="false" ht="14.25" hidden="false" customHeight="true" outlineLevel="0" collapsed="false">
      <c r="B77" s="199" t="s">
        <v>269</v>
      </c>
      <c r="C77" s="185" t="n">
        <f aca="false">'общий перечень'!A356</f>
        <v>97.6468</v>
      </c>
      <c r="D77" s="185"/>
      <c r="E77" s="185" t="n">
        <f aca="false">'общий перечень'!B356</f>
        <v>101.3136</v>
      </c>
      <c r="F77" s="185"/>
      <c r="G77" s="185" t="n">
        <f aca="false">'общий перечень'!C356</f>
        <v>101.3136</v>
      </c>
      <c r="H77" s="185"/>
      <c r="I77" s="186" t="s">
        <v>270</v>
      </c>
      <c r="J77" s="187" t="n">
        <v>5</v>
      </c>
      <c r="K77" s="200" t="s">
        <v>211</v>
      </c>
      <c r="N77" s="92"/>
    </row>
    <row r="78" s="3" customFormat="true" ht="7.5" hidden="false" customHeight="true" outlineLevel="0" collapsed="false">
      <c r="B78" s="189"/>
      <c r="C78" s="190"/>
      <c r="D78" s="190"/>
      <c r="E78" s="191"/>
      <c r="F78" s="191"/>
      <c r="G78" s="191"/>
      <c r="H78" s="191"/>
      <c r="I78" s="192"/>
      <c r="J78" s="193"/>
      <c r="K78" s="194"/>
      <c r="L78" s="93"/>
      <c r="N78" s="93"/>
    </row>
    <row r="79" customFormat="false" ht="29.25" hidden="false" customHeight="true" outlineLevel="0" collapsed="false">
      <c r="B79" s="204" t="s">
        <v>271</v>
      </c>
      <c r="C79" s="204"/>
      <c r="D79" s="204"/>
      <c r="E79" s="204"/>
      <c r="F79" s="204"/>
      <c r="G79" s="204"/>
      <c r="H79" s="204"/>
      <c r="I79" s="204"/>
      <c r="J79" s="204"/>
      <c r="K79" s="204"/>
      <c r="N79" s="92"/>
    </row>
    <row r="80" customFormat="false" ht="12.75" hidden="false" customHeight="true" outlineLevel="0" collapsed="false">
      <c r="B80" s="178" t="s">
        <v>272</v>
      </c>
      <c r="C80" s="178"/>
      <c r="D80" s="178"/>
      <c r="E80" s="178"/>
      <c r="F80" s="178"/>
      <c r="G80" s="178"/>
      <c r="H80" s="178"/>
      <c r="I80" s="178"/>
      <c r="J80" s="178"/>
      <c r="K80" s="178"/>
      <c r="N80" s="92"/>
    </row>
    <row r="81" customFormat="false" ht="12.75" hidden="false" customHeight="false" outlineLevel="0" collapsed="false">
      <c r="B81" s="201" t="s">
        <v>273</v>
      </c>
      <c r="C81" s="180" t="n">
        <f aca="false">'общий перечень'!A358</f>
        <v>49.39544</v>
      </c>
      <c r="D81" s="180"/>
      <c r="E81" s="180" t="n">
        <f aca="false">'общий перечень'!B358</f>
        <v>51.70784</v>
      </c>
      <c r="F81" s="180"/>
      <c r="G81" s="180" t="n">
        <f aca="false">'общий перечень'!C358</f>
        <v>51.70784</v>
      </c>
      <c r="H81" s="180"/>
      <c r="I81" s="202" t="s">
        <v>210</v>
      </c>
      <c r="J81" s="182" t="n">
        <v>3</v>
      </c>
      <c r="K81" s="102" t="s">
        <v>241</v>
      </c>
      <c r="N81" s="203"/>
    </row>
    <row r="82" customFormat="false" ht="12.75" hidden="false" customHeight="false" outlineLevel="0" collapsed="false">
      <c r="B82" s="199" t="s">
        <v>274</v>
      </c>
      <c r="C82" s="185" t="n">
        <f aca="false">'общий перечень'!A359</f>
        <v>60.78928</v>
      </c>
      <c r="D82" s="185"/>
      <c r="E82" s="185" t="n">
        <f aca="false">'общий перечень'!B359</f>
        <v>63.62808</v>
      </c>
      <c r="F82" s="185"/>
      <c r="G82" s="185" t="n">
        <f aca="false">'общий перечень'!C359</f>
        <v>63.62808</v>
      </c>
      <c r="H82" s="185"/>
      <c r="I82" s="186" t="s">
        <v>210</v>
      </c>
      <c r="J82" s="187" t="n">
        <v>4</v>
      </c>
      <c r="K82" s="200" t="s">
        <v>211</v>
      </c>
      <c r="N82" s="203"/>
    </row>
    <row r="83" customFormat="false" ht="12.75" hidden="false" customHeight="false" outlineLevel="0" collapsed="false">
      <c r="B83" s="201" t="s">
        <v>275</v>
      </c>
      <c r="C83" s="180" t="n">
        <f aca="false">'общий перечень'!A360</f>
        <v>59.33698</v>
      </c>
      <c r="D83" s="180"/>
      <c r="E83" s="180" t="n">
        <f aca="false">'общий перечень'!B360</f>
        <v>62.10528</v>
      </c>
      <c r="F83" s="180"/>
      <c r="G83" s="180" t="n">
        <f aca="false">'общий перечень'!C360</f>
        <v>62.10528</v>
      </c>
      <c r="H83" s="180"/>
      <c r="I83" s="202" t="s">
        <v>210</v>
      </c>
      <c r="J83" s="182" t="n">
        <v>4</v>
      </c>
      <c r="K83" s="102" t="s">
        <v>211</v>
      </c>
      <c r="N83" s="203"/>
    </row>
    <row r="84" customFormat="false" ht="12.75" hidden="false" customHeight="false" outlineLevel="0" collapsed="false">
      <c r="B84" s="199" t="s">
        <v>276</v>
      </c>
      <c r="C84" s="185" t="n">
        <f aca="false">'общий перечень'!A363</f>
        <v>70.0181</v>
      </c>
      <c r="D84" s="185"/>
      <c r="E84" s="185" t="n">
        <f aca="false">'общий перечень'!B363</f>
        <v>73.3316</v>
      </c>
      <c r="F84" s="185"/>
      <c r="G84" s="185" t="n">
        <f aca="false">'общий перечень'!C363</f>
        <v>73.3316</v>
      </c>
      <c r="H84" s="185"/>
      <c r="I84" s="186" t="s">
        <v>213</v>
      </c>
      <c r="J84" s="187" t="n">
        <v>3</v>
      </c>
      <c r="K84" s="200" t="s">
        <v>241</v>
      </c>
      <c r="N84" s="203"/>
    </row>
    <row r="85" customFormat="false" ht="12.75" hidden="false" customHeight="false" outlineLevel="0" collapsed="false">
      <c r="B85" s="201" t="s">
        <v>277</v>
      </c>
      <c r="C85" s="180" t="n">
        <f aca="false">'общий перечень'!A364</f>
        <v>78.70098</v>
      </c>
      <c r="D85" s="180"/>
      <c r="E85" s="180" t="n">
        <f aca="false">'общий перечень'!B364</f>
        <v>82.40928</v>
      </c>
      <c r="F85" s="180"/>
      <c r="G85" s="180" t="n">
        <f aca="false">'общий перечень'!C364</f>
        <v>82.40928</v>
      </c>
      <c r="H85" s="180"/>
      <c r="I85" s="202" t="s">
        <v>213</v>
      </c>
      <c r="J85" s="182" t="n">
        <v>4</v>
      </c>
      <c r="K85" s="102" t="s">
        <v>211</v>
      </c>
      <c r="N85" s="203"/>
    </row>
    <row r="86" customFormat="false" ht="12.75" hidden="false" customHeight="false" outlineLevel="0" collapsed="false">
      <c r="B86" s="199" t="s">
        <v>278</v>
      </c>
      <c r="C86" s="185" t="n">
        <f aca="false">'общий перечень'!A365</f>
        <v>77.2528</v>
      </c>
      <c r="D86" s="185"/>
      <c r="E86" s="185" t="n">
        <f aca="false">'общий перечень'!B365</f>
        <v>80.8908</v>
      </c>
      <c r="F86" s="185"/>
      <c r="G86" s="185" t="n">
        <f aca="false">'общий перечень'!C365</f>
        <v>80.8908</v>
      </c>
      <c r="H86" s="185"/>
      <c r="I86" s="186" t="s">
        <v>213</v>
      </c>
      <c r="J86" s="187" t="n">
        <v>4</v>
      </c>
      <c r="K86" s="200" t="s">
        <v>211</v>
      </c>
      <c r="N86" s="203"/>
    </row>
    <row r="87" customFormat="false" ht="12.75" hidden="false" customHeight="false" outlineLevel="0" collapsed="false">
      <c r="B87" s="201" t="s">
        <v>279</v>
      </c>
      <c r="C87" s="180" t="n">
        <f aca="false">'общий перечень'!A368</f>
        <v>69.534</v>
      </c>
      <c r="D87" s="180"/>
      <c r="E87" s="180" t="n">
        <f aca="false">'общий перечень'!B368</f>
        <v>72.824</v>
      </c>
      <c r="F87" s="180"/>
      <c r="G87" s="180" t="n">
        <f aca="false">'общий перечень'!C368</f>
        <v>72.824</v>
      </c>
      <c r="H87" s="180"/>
      <c r="I87" s="202" t="s">
        <v>215</v>
      </c>
      <c r="J87" s="182" t="n">
        <v>3</v>
      </c>
      <c r="K87" s="102" t="s">
        <v>241</v>
      </c>
      <c r="N87" s="203"/>
    </row>
    <row r="88" customFormat="false" ht="12.75" hidden="false" customHeight="false" outlineLevel="0" collapsed="false">
      <c r="B88" s="199" t="s">
        <v>280</v>
      </c>
      <c r="C88" s="185" t="n">
        <f aca="false">'общий перечень'!A369</f>
        <v>78.7051</v>
      </c>
      <c r="D88" s="185"/>
      <c r="E88" s="185" t="n">
        <f aca="false">'общий перечень'!B369</f>
        <v>82.4136</v>
      </c>
      <c r="F88" s="185"/>
      <c r="G88" s="185" t="n">
        <f aca="false">'общий перечень'!C369</f>
        <v>82.4136</v>
      </c>
      <c r="H88" s="185"/>
      <c r="I88" s="186" t="s">
        <v>215</v>
      </c>
      <c r="J88" s="187" t="n">
        <v>4</v>
      </c>
      <c r="K88" s="200" t="s">
        <v>211</v>
      </c>
      <c r="N88" s="203"/>
    </row>
    <row r="89" customFormat="false" ht="12.75" hidden="false" customHeight="false" outlineLevel="0" collapsed="false">
      <c r="B89" s="205" t="s">
        <v>281</v>
      </c>
      <c r="C89" s="206" t="n">
        <f aca="false">'общий перечень'!A370</f>
        <v>77.2528</v>
      </c>
      <c r="D89" s="206"/>
      <c r="E89" s="206" t="n">
        <f aca="false">'общий перечень'!B370</f>
        <v>80.8908</v>
      </c>
      <c r="F89" s="206"/>
      <c r="G89" s="206" t="n">
        <f aca="false">'общий перечень'!C370</f>
        <v>80.8908</v>
      </c>
      <c r="H89" s="206"/>
      <c r="I89" s="202" t="s">
        <v>215</v>
      </c>
      <c r="J89" s="182" t="n">
        <v>4</v>
      </c>
      <c r="K89" s="102" t="s">
        <v>211</v>
      </c>
      <c r="N89" s="203"/>
    </row>
    <row r="90" s="3" customFormat="true" ht="7.5" hidden="false" customHeight="true" outlineLevel="0" collapsed="false">
      <c r="B90" s="189"/>
      <c r="C90" s="190"/>
      <c r="D90" s="190"/>
      <c r="E90" s="191"/>
      <c r="F90" s="191"/>
      <c r="G90" s="191"/>
      <c r="H90" s="191"/>
      <c r="I90" s="192"/>
      <c r="J90" s="193"/>
      <c r="K90" s="194"/>
      <c r="L90" s="93"/>
      <c r="N90" s="196"/>
    </row>
    <row r="91" customFormat="false" ht="12.75" hidden="false" customHeight="true" outlineLevel="0" collapsed="false">
      <c r="B91" s="178" t="s">
        <v>282</v>
      </c>
      <c r="C91" s="178"/>
      <c r="D91" s="178"/>
      <c r="E91" s="178"/>
      <c r="F91" s="178"/>
      <c r="G91" s="178"/>
      <c r="H91" s="178"/>
      <c r="I91" s="178"/>
      <c r="J91" s="178"/>
      <c r="K91" s="178"/>
      <c r="N91" s="196"/>
    </row>
    <row r="92" customFormat="false" ht="12.75" hidden="false" customHeight="false" outlineLevel="0" collapsed="false">
      <c r="B92" s="201" t="s">
        <v>283</v>
      </c>
      <c r="C92" s="180" t="n">
        <f aca="false">'общий перечень'!A374</f>
        <v>43.6208</v>
      </c>
      <c r="D92" s="180"/>
      <c r="E92" s="180" t="n">
        <f aca="false">'общий перечень'!B374</f>
        <v>44.852</v>
      </c>
      <c r="F92" s="180"/>
      <c r="G92" s="180" t="n">
        <f aca="false">'общий перечень'!C374</f>
        <v>45.6728</v>
      </c>
      <c r="H92" s="180"/>
      <c r="I92" s="202" t="s">
        <v>210</v>
      </c>
      <c r="J92" s="182" t="n">
        <v>3</v>
      </c>
      <c r="K92" s="102" t="s">
        <v>241</v>
      </c>
      <c r="N92" s="203"/>
    </row>
    <row r="93" customFormat="false" ht="12.75" hidden="false" customHeight="false" outlineLevel="0" collapsed="false">
      <c r="B93" s="199" t="s">
        <v>284</v>
      </c>
      <c r="C93" s="185" t="n">
        <f aca="false">'общий перечень'!A375</f>
        <v>52.6011</v>
      </c>
      <c r="D93" s="185"/>
      <c r="E93" s="185" t="n">
        <f aca="false">'общий перечень'!B375</f>
        <v>54.08025</v>
      </c>
      <c r="F93" s="185"/>
      <c r="G93" s="185" t="n">
        <f aca="false">'общий перечень'!C375</f>
        <v>55.06635</v>
      </c>
      <c r="H93" s="185"/>
      <c r="I93" s="186" t="s">
        <v>210</v>
      </c>
      <c r="J93" s="187" t="n">
        <v>4</v>
      </c>
      <c r="K93" s="200" t="s">
        <v>211</v>
      </c>
      <c r="N93" s="203"/>
    </row>
    <row r="94" customFormat="false" ht="12.75" hidden="false" customHeight="false" outlineLevel="0" collapsed="false">
      <c r="B94" s="201" t="s">
        <v>285</v>
      </c>
      <c r="C94" s="180" t="n">
        <f aca="false">'общий перечень'!A376</f>
        <v>54.0546</v>
      </c>
      <c r="D94" s="180"/>
      <c r="E94" s="180" t="n">
        <f aca="false">'общий перечень'!B376</f>
        <v>55.5765</v>
      </c>
      <c r="F94" s="180"/>
      <c r="G94" s="180" t="n">
        <f aca="false">'общий перечень'!C376</f>
        <v>56.5911</v>
      </c>
      <c r="H94" s="180"/>
      <c r="I94" s="202" t="s">
        <v>210</v>
      </c>
      <c r="J94" s="182" t="n">
        <v>4</v>
      </c>
      <c r="K94" s="102" t="s">
        <v>211</v>
      </c>
      <c r="N94" s="203"/>
    </row>
    <row r="95" customFormat="false" ht="12.75" hidden="false" customHeight="false" outlineLevel="0" collapsed="false">
      <c r="B95" s="199" t="s">
        <v>286</v>
      </c>
      <c r="C95" s="185" t="n">
        <f aca="false">'общий перечень'!A378</f>
        <v>56.993</v>
      </c>
      <c r="D95" s="185"/>
      <c r="E95" s="185" t="n">
        <f aca="false">'общий перечень'!B378</f>
        <v>58.6175</v>
      </c>
      <c r="F95" s="185"/>
      <c r="G95" s="185" t="n">
        <f aca="false">'общий перечень'!C378</f>
        <v>59.7005</v>
      </c>
      <c r="H95" s="185"/>
      <c r="I95" s="186" t="s">
        <v>213</v>
      </c>
      <c r="J95" s="187" t="n">
        <v>3</v>
      </c>
      <c r="K95" s="200" t="s">
        <v>241</v>
      </c>
      <c r="N95" s="203"/>
    </row>
    <row r="96" customFormat="false" ht="12.75" hidden="false" customHeight="false" outlineLevel="0" collapsed="false">
      <c r="B96" s="201" t="s">
        <v>287</v>
      </c>
      <c r="C96" s="180" t="n">
        <f aca="false">'общий перечень'!A379</f>
        <v>64.5198</v>
      </c>
      <c r="D96" s="180"/>
      <c r="E96" s="180" t="n">
        <f aca="false">'общий перечень'!B379</f>
        <v>66.3495</v>
      </c>
      <c r="F96" s="180"/>
      <c r="G96" s="180" t="n">
        <f aca="false">'общий перечень'!C379</f>
        <v>67.5693</v>
      </c>
      <c r="H96" s="180"/>
      <c r="I96" s="202" t="s">
        <v>213</v>
      </c>
      <c r="J96" s="182" t="n">
        <v>4</v>
      </c>
      <c r="K96" s="102" t="s">
        <v>211</v>
      </c>
      <c r="N96" s="203"/>
    </row>
    <row r="97" customFormat="false" ht="12.75" hidden="false" customHeight="false" outlineLevel="0" collapsed="false">
      <c r="B97" s="199" t="s">
        <v>288</v>
      </c>
      <c r="C97" s="185" t="n">
        <f aca="false">'общий перечень'!A380</f>
        <v>65.9733</v>
      </c>
      <c r="D97" s="185"/>
      <c r="E97" s="185" t="n">
        <f aca="false">'общий перечень'!B380</f>
        <v>67.84575</v>
      </c>
      <c r="F97" s="185"/>
      <c r="G97" s="185" t="n">
        <f aca="false">'общий перечень'!C380</f>
        <v>69.09405</v>
      </c>
      <c r="H97" s="185"/>
      <c r="I97" s="186" t="s">
        <v>213</v>
      </c>
      <c r="J97" s="187" t="n">
        <v>4</v>
      </c>
      <c r="K97" s="200" t="s">
        <v>211</v>
      </c>
      <c r="N97" s="203"/>
    </row>
    <row r="98" customFormat="false" ht="12.75" hidden="false" customHeight="false" outlineLevel="0" collapsed="false">
      <c r="B98" s="201" t="s">
        <v>289</v>
      </c>
      <c r="C98" s="180" t="n">
        <f aca="false">'общий перечень'!A382</f>
        <v>61.4897</v>
      </c>
      <c r="D98" s="180"/>
      <c r="E98" s="180" t="n">
        <f aca="false">'общий перечень'!B382</f>
        <v>63.23675</v>
      </c>
      <c r="F98" s="180"/>
      <c r="G98" s="180" t="n">
        <f aca="false">'общий перечень'!C382</f>
        <v>64.40145</v>
      </c>
      <c r="H98" s="180"/>
      <c r="I98" s="202" t="s">
        <v>213</v>
      </c>
      <c r="J98" s="182" t="n">
        <v>3.5</v>
      </c>
      <c r="K98" s="102" t="s">
        <v>211</v>
      </c>
      <c r="N98" s="203"/>
    </row>
    <row r="99" customFormat="false" ht="12.75" hidden="false" customHeight="false" outlineLevel="0" collapsed="false">
      <c r="B99" s="199" t="s">
        <v>290</v>
      </c>
      <c r="C99" s="185" t="n">
        <f aca="false">'общий перечень'!A383</f>
        <v>69.1134</v>
      </c>
      <c r="D99" s="185"/>
      <c r="E99" s="185" t="n">
        <f aca="false">'общий перечень'!B383</f>
        <v>71.0685</v>
      </c>
      <c r="F99" s="185"/>
      <c r="G99" s="185" t="n">
        <f aca="false">'общий перечень'!C383</f>
        <v>72.3719</v>
      </c>
      <c r="H99" s="185"/>
      <c r="I99" s="186" t="s">
        <v>213</v>
      </c>
      <c r="J99" s="187" t="n">
        <v>4.5</v>
      </c>
      <c r="K99" s="200" t="s">
        <v>211</v>
      </c>
      <c r="N99" s="203"/>
    </row>
    <row r="100" customFormat="false" ht="12.75" hidden="false" customHeight="false" outlineLevel="0" collapsed="false">
      <c r="B100" s="201" t="s">
        <v>291</v>
      </c>
      <c r="C100" s="180" t="n">
        <f aca="false">'общий перечень'!A384</f>
        <v>63.0977</v>
      </c>
      <c r="D100" s="180"/>
      <c r="E100" s="180" t="n">
        <f aca="false">'общий перечень'!B384</f>
        <v>64.90175</v>
      </c>
      <c r="F100" s="180"/>
      <c r="G100" s="180" t="n">
        <f aca="false">'общий перечень'!C384</f>
        <v>66.10445</v>
      </c>
      <c r="H100" s="180"/>
      <c r="I100" s="202" t="s">
        <v>215</v>
      </c>
      <c r="J100" s="182" t="n">
        <v>3</v>
      </c>
      <c r="K100" s="102" t="s">
        <v>241</v>
      </c>
      <c r="N100" s="203"/>
    </row>
    <row r="101" customFormat="false" ht="12.75" hidden="false" customHeight="false" outlineLevel="0" collapsed="false">
      <c r="B101" s="199" t="s">
        <v>292</v>
      </c>
      <c r="C101" s="185" t="n">
        <f aca="false">'общий перечень'!A385</f>
        <v>70.14</v>
      </c>
      <c r="D101" s="185"/>
      <c r="E101" s="185" t="n">
        <f aca="false">'общий перечень'!B385</f>
        <v>72.135</v>
      </c>
      <c r="F101" s="185"/>
      <c r="G101" s="185" t="n">
        <f aca="false">'общий перечень'!C385</f>
        <v>73.465</v>
      </c>
      <c r="H101" s="185"/>
      <c r="I101" s="186" t="s">
        <v>215</v>
      </c>
      <c r="J101" s="187" t="n">
        <v>4.5</v>
      </c>
      <c r="K101" s="200" t="s">
        <v>211</v>
      </c>
      <c r="N101" s="203"/>
    </row>
    <row r="102" customFormat="false" ht="12.75" hidden="false" customHeight="false" outlineLevel="0" collapsed="false">
      <c r="B102" s="201" t="s">
        <v>293</v>
      </c>
      <c r="C102" s="180" t="n">
        <f aca="false">'общий перечень'!A386</f>
        <v>71.5935</v>
      </c>
      <c r="D102" s="180"/>
      <c r="E102" s="180" t="n">
        <f aca="false">'общий перечень'!B386</f>
        <v>73.63125</v>
      </c>
      <c r="F102" s="180"/>
      <c r="G102" s="180" t="n">
        <f aca="false">'общий перечень'!C386</f>
        <v>74.98975</v>
      </c>
      <c r="H102" s="180"/>
      <c r="I102" s="202" t="s">
        <v>215</v>
      </c>
      <c r="J102" s="182" t="n">
        <v>4.5</v>
      </c>
      <c r="K102" s="102" t="s">
        <v>211</v>
      </c>
      <c r="N102" s="203"/>
    </row>
    <row r="103" customFormat="false" ht="33.75" hidden="false" customHeight="false" outlineLevel="0" collapsed="false">
      <c r="B103" s="199" t="s">
        <v>294</v>
      </c>
      <c r="C103" s="185" t="n">
        <f aca="false">'общий перечень'!A388</f>
        <v>49.1755</v>
      </c>
      <c r="D103" s="185"/>
      <c r="E103" s="185" t="n">
        <f aca="false">'общий перечень'!B388</f>
        <v>50.58625</v>
      </c>
      <c r="F103" s="185"/>
      <c r="G103" s="185" t="n">
        <f aca="false">'общий перечень'!C388</f>
        <v>51.52675</v>
      </c>
      <c r="H103" s="185"/>
      <c r="I103" s="186" t="s">
        <v>295</v>
      </c>
      <c r="J103" s="207" t="n">
        <v>1.7</v>
      </c>
      <c r="K103" s="200" t="s">
        <v>296</v>
      </c>
      <c r="N103" s="203"/>
    </row>
    <row r="104" customFormat="false" ht="12.75" hidden="false" customHeight="false" outlineLevel="0" collapsed="false">
      <c r="B104" s="201" t="s">
        <v>297</v>
      </c>
      <c r="C104" s="180" t="n">
        <f aca="false">'общий перечень'!A389</f>
        <v>64.8943</v>
      </c>
      <c r="D104" s="180"/>
      <c r="E104" s="180" t="n">
        <f aca="false">'общий перечень'!B389</f>
        <v>66.73825</v>
      </c>
      <c r="F104" s="180"/>
      <c r="G104" s="180" t="n">
        <f aca="false">'общий перечень'!C389</f>
        <v>67.96755</v>
      </c>
      <c r="H104" s="180"/>
      <c r="I104" s="202" t="s">
        <v>210</v>
      </c>
      <c r="J104" s="182" t="n">
        <v>3</v>
      </c>
      <c r="K104" s="102" t="s">
        <v>241</v>
      </c>
      <c r="N104" s="203"/>
    </row>
    <row r="105" customFormat="false" ht="12.75" hidden="false" customHeight="false" outlineLevel="0" collapsed="false">
      <c r="B105" s="3"/>
      <c r="C105" s="208"/>
      <c r="D105" s="208"/>
      <c r="E105" s="3"/>
      <c r="F105" s="3"/>
      <c r="G105" s="3"/>
      <c r="H105" s="3"/>
      <c r="I105" s="3"/>
      <c r="J105" s="3"/>
      <c r="K105" s="3"/>
      <c r="N105" s="196"/>
    </row>
    <row r="106" customFormat="false" ht="12.75" hidden="false" customHeight="false" outlineLevel="0" collapsed="false">
      <c r="B106" s="3"/>
      <c r="C106" s="208"/>
      <c r="D106" s="208"/>
      <c r="E106" s="0"/>
      <c r="F106" s="3"/>
      <c r="G106" s="3"/>
      <c r="H106" s="3"/>
      <c r="I106" s="3"/>
      <c r="J106" s="3"/>
      <c r="K106" s="3"/>
      <c r="N106" s="196"/>
    </row>
    <row r="107" customFormat="false" ht="18" hidden="false" customHeight="true" outlineLevel="0" collapsed="false">
      <c r="B107" s="33" t="s">
        <v>298</v>
      </c>
      <c r="C107" s="33"/>
      <c r="D107" s="33"/>
      <c r="E107" s="33"/>
      <c r="F107" s="33"/>
      <c r="G107" s="33"/>
      <c r="H107" s="33"/>
      <c r="I107" s="33"/>
      <c r="J107" s="33"/>
      <c r="K107" s="13"/>
      <c r="N107" s="92"/>
    </row>
    <row r="108" customFormat="false" ht="12.75" hidden="false" customHeight="false" outlineLevel="0" collapsed="false">
      <c r="B108" s="3"/>
      <c r="C108" s="208"/>
      <c r="D108" s="208"/>
      <c r="E108" s="0"/>
      <c r="F108" s="3"/>
      <c r="G108" s="3"/>
      <c r="H108" s="3"/>
      <c r="I108" s="3"/>
      <c r="J108" s="3"/>
      <c r="K108" s="3"/>
      <c r="N108" s="196"/>
    </row>
    <row r="109" customFormat="false" ht="12.75" hidden="false" customHeight="false" outlineLevel="0" collapsed="false">
      <c r="B109" s="3"/>
      <c r="C109" s="208"/>
      <c r="D109" s="208"/>
      <c r="E109" s="3"/>
      <c r="F109" s="3"/>
      <c r="G109" s="3"/>
      <c r="H109" s="3"/>
      <c r="I109" s="3"/>
      <c r="J109" s="3"/>
      <c r="K109" s="3"/>
      <c r="N109" s="196"/>
    </row>
    <row r="110" customFormat="false" ht="26.25" hidden="false" customHeight="true" outlineLevel="0" collapsed="false">
      <c r="B110" s="170" t="s">
        <v>50</v>
      </c>
      <c r="C110" s="209" t="s">
        <v>51</v>
      </c>
      <c r="D110" s="209"/>
      <c r="E110" s="172" t="s">
        <v>52</v>
      </c>
      <c r="F110" s="172"/>
      <c r="G110" s="172" t="s">
        <v>53</v>
      </c>
      <c r="H110" s="172"/>
      <c r="I110" s="172" t="s">
        <v>299</v>
      </c>
      <c r="J110" s="172"/>
      <c r="K110" s="210" t="s">
        <v>300</v>
      </c>
      <c r="N110" s="196"/>
    </row>
    <row r="111" customFormat="false" ht="12.75" hidden="false" customHeight="false" outlineLevel="0" collapsed="false">
      <c r="B111" s="61" t="s">
        <v>206</v>
      </c>
      <c r="C111" s="176"/>
      <c r="D111" s="176"/>
      <c r="E111" s="62"/>
      <c r="F111" s="62"/>
      <c r="G111" s="62"/>
      <c r="H111" s="62"/>
      <c r="I111" s="62"/>
      <c r="J111" s="62"/>
      <c r="K111" s="63"/>
      <c r="N111" s="169"/>
    </row>
    <row r="112" customFormat="false" ht="12.75" hidden="false" customHeight="true" outlineLevel="0" collapsed="false">
      <c r="B112" s="211" t="s">
        <v>301</v>
      </c>
      <c r="C112" s="180" t="n">
        <f aca="false">'общий перечень'!A419</f>
        <v>244.4196</v>
      </c>
      <c r="D112" s="180"/>
      <c r="E112" s="180" t="n">
        <f aca="false">'общий перечень'!B419</f>
        <v>251.229</v>
      </c>
      <c r="F112" s="180"/>
      <c r="G112" s="180" t="n">
        <f aca="false">'общий перечень'!C419</f>
        <v>255.7686</v>
      </c>
      <c r="H112" s="180"/>
      <c r="I112" s="212" t="s">
        <v>302</v>
      </c>
      <c r="J112" s="212"/>
      <c r="K112" s="213" t="n">
        <v>15</v>
      </c>
    </row>
    <row r="113" customFormat="false" ht="12.75" hidden="false" customHeight="true" outlineLevel="0" collapsed="false">
      <c r="B113" s="214" t="s">
        <v>303</v>
      </c>
      <c r="C113" s="185" t="n">
        <f aca="false">'общий перечень'!A420</f>
        <v>223.8263</v>
      </c>
      <c r="D113" s="185"/>
      <c r="E113" s="185" t="n">
        <f aca="false">'общий перечень'!B420</f>
        <v>230.06825</v>
      </c>
      <c r="F113" s="185"/>
      <c r="G113" s="185" t="n">
        <f aca="false">'общий перечень'!C420</f>
        <v>234.22955</v>
      </c>
      <c r="H113" s="185"/>
      <c r="I113" s="215" t="s">
        <v>302</v>
      </c>
      <c r="J113" s="215"/>
      <c r="K113" s="216" t="n">
        <v>15</v>
      </c>
    </row>
    <row r="114" customFormat="false" ht="12.75" hidden="false" customHeight="true" outlineLevel="0" collapsed="false">
      <c r="B114" s="211" t="s">
        <v>304</v>
      </c>
      <c r="C114" s="180" t="n">
        <f aca="false">'общий перечень'!A421</f>
        <v>217.8899</v>
      </c>
      <c r="D114" s="180"/>
      <c r="E114" s="180" t="n">
        <f aca="false">'общий перечень'!B421</f>
        <v>223.95725</v>
      </c>
      <c r="F114" s="180"/>
      <c r="G114" s="180" t="n">
        <f aca="false">'общий перечень'!C421</f>
        <v>228.00215</v>
      </c>
      <c r="H114" s="180"/>
      <c r="I114" s="212" t="s">
        <v>302</v>
      </c>
      <c r="J114" s="212"/>
      <c r="K114" s="213" t="n">
        <v>15</v>
      </c>
    </row>
    <row r="115" customFormat="false" ht="12.75" hidden="false" customHeight="true" outlineLevel="0" collapsed="false">
      <c r="B115" s="214" t="s">
        <v>305</v>
      </c>
      <c r="C115" s="185" t="n">
        <f aca="false">'общий перечень'!A422</f>
        <v>197.4966</v>
      </c>
      <c r="D115" s="185"/>
      <c r="E115" s="185" t="n">
        <f aca="false">'общий перечень'!B422</f>
        <v>202.9965</v>
      </c>
      <c r="F115" s="185"/>
      <c r="G115" s="185" t="n">
        <f aca="false">'общий перечень'!C422</f>
        <v>206.6631</v>
      </c>
      <c r="H115" s="185"/>
      <c r="I115" s="215" t="s">
        <v>302</v>
      </c>
      <c r="J115" s="215"/>
      <c r="K115" s="216" t="n">
        <v>15</v>
      </c>
    </row>
    <row r="116" customFormat="false" ht="12.75" hidden="false" customHeight="true" outlineLevel="0" collapsed="false">
      <c r="B116" s="211" t="s">
        <v>306</v>
      </c>
      <c r="C116" s="180" t="n">
        <f aca="false">'общий перечень'!A423</f>
        <v>211.7906</v>
      </c>
      <c r="D116" s="180"/>
      <c r="E116" s="180" t="n">
        <f aca="false">'общий перечень'!B423</f>
        <v>217.5815</v>
      </c>
      <c r="F116" s="180"/>
      <c r="G116" s="180" t="n">
        <f aca="false">'общий перечень'!C423</f>
        <v>221.4421</v>
      </c>
      <c r="H116" s="180"/>
      <c r="I116" s="212" t="s">
        <v>307</v>
      </c>
      <c r="J116" s="212"/>
      <c r="K116" s="213" t="n">
        <v>10</v>
      </c>
      <c r="N116" s="217"/>
    </row>
    <row r="117" customFormat="false" ht="12.75" hidden="false" customHeight="true" outlineLevel="0" collapsed="false">
      <c r="B117" s="214" t="s">
        <v>308</v>
      </c>
      <c r="C117" s="185" t="n">
        <f aca="false">'общий перечень'!A424</f>
        <v>202.2224</v>
      </c>
      <c r="D117" s="185"/>
      <c r="E117" s="185" t="n">
        <f aca="false">'общий перечень'!B424</f>
        <v>207.926</v>
      </c>
      <c r="F117" s="185"/>
      <c r="G117" s="185" t="n">
        <f aca="false">'общий перечень'!C424</f>
        <v>211.7284</v>
      </c>
      <c r="H117" s="185"/>
      <c r="I117" s="215"/>
      <c r="J117" s="215"/>
      <c r="K117" s="216" t="n">
        <v>20</v>
      </c>
      <c r="N117" s="217"/>
    </row>
    <row r="118" customFormat="false" ht="12.75" hidden="false" customHeight="false" outlineLevel="0" collapsed="false">
      <c r="B118" s="211" t="s">
        <v>309</v>
      </c>
      <c r="C118" s="180" t="n">
        <f aca="false">'общий перечень'!A425</f>
        <v>222.0104</v>
      </c>
      <c r="D118" s="180"/>
      <c r="E118" s="180" t="n">
        <f aca="false">'общий перечень'!B425</f>
        <v>228.296</v>
      </c>
      <c r="F118" s="180"/>
      <c r="G118" s="180" t="n">
        <f aca="false">'общий перечень'!C425</f>
        <v>232.4864</v>
      </c>
      <c r="H118" s="180"/>
      <c r="I118" s="212"/>
      <c r="J118" s="212"/>
      <c r="K118" s="213" t="n">
        <v>20</v>
      </c>
      <c r="N118" s="196"/>
    </row>
    <row r="119" customFormat="false" ht="22.5" hidden="false" customHeight="true" outlineLevel="0" collapsed="false">
      <c r="B119" s="3"/>
      <c r="C119" s="208"/>
      <c r="D119" s="208"/>
      <c r="E119" s="0"/>
      <c r="F119" s="3"/>
      <c r="G119" s="3"/>
      <c r="H119" s="3"/>
      <c r="I119" s="3"/>
      <c r="J119" s="3"/>
      <c r="K119" s="3"/>
      <c r="N119" s="196"/>
    </row>
    <row r="120" customFormat="false" ht="18" hidden="false" customHeight="true" outlineLevel="0" collapsed="false">
      <c r="B120" s="33" t="s">
        <v>310</v>
      </c>
      <c r="C120" s="33"/>
      <c r="D120" s="33"/>
      <c r="E120" s="33"/>
      <c r="F120" s="33"/>
      <c r="G120" s="33"/>
      <c r="H120" s="33"/>
      <c r="I120" s="33"/>
      <c r="J120" s="33"/>
      <c r="K120" s="13"/>
      <c r="N120" s="92"/>
    </row>
    <row r="121" customFormat="false" ht="16.5" hidden="false" customHeight="true" outlineLevel="0" collapsed="false">
      <c r="B121" s="4"/>
      <c r="C121" s="165"/>
      <c r="D121" s="165"/>
      <c r="E121" s="4"/>
      <c r="F121" s="4"/>
      <c r="G121" s="4"/>
      <c r="H121" s="4"/>
      <c r="I121" s="4"/>
      <c r="J121" s="4"/>
      <c r="N121" s="196"/>
    </row>
    <row r="122" customFormat="false" ht="36.75" hidden="false" customHeight="true" outlineLevel="0" collapsed="false">
      <c r="B122" s="132"/>
      <c r="C122" s="167"/>
      <c r="D122" s="167"/>
      <c r="E122" s="11"/>
      <c r="F122" s="11"/>
      <c r="G122" s="11"/>
      <c r="H122" s="11"/>
      <c r="I122" s="11"/>
      <c r="J122" s="12"/>
      <c r="K122" s="42" t="s">
        <v>311</v>
      </c>
      <c r="N122" s="169"/>
    </row>
    <row r="123" customFormat="false" ht="26.25" hidden="false" customHeight="true" outlineLevel="0" collapsed="false">
      <c r="B123" s="170" t="s">
        <v>50</v>
      </c>
      <c r="C123" s="209" t="s">
        <v>51</v>
      </c>
      <c r="D123" s="209"/>
      <c r="E123" s="172" t="s">
        <v>52</v>
      </c>
      <c r="F123" s="172"/>
      <c r="G123" s="172" t="s">
        <v>53</v>
      </c>
      <c r="H123" s="172"/>
      <c r="I123" s="210" t="s">
        <v>312</v>
      </c>
      <c r="J123" s="210"/>
      <c r="K123" s="210"/>
      <c r="N123" s="196"/>
    </row>
    <row r="124" customFormat="false" ht="12.75" hidden="false" customHeight="false" outlineLevel="0" collapsed="false">
      <c r="B124" s="61" t="s">
        <v>206</v>
      </c>
      <c r="C124" s="176"/>
      <c r="D124" s="176"/>
      <c r="E124" s="62"/>
      <c r="F124" s="62"/>
      <c r="G124" s="62"/>
      <c r="H124" s="62"/>
      <c r="I124" s="62"/>
      <c r="J124" s="62"/>
      <c r="K124" s="63"/>
      <c r="N124" s="169"/>
    </row>
    <row r="125" customFormat="false" ht="12.75" hidden="false" customHeight="true" outlineLevel="0" collapsed="false">
      <c r="B125" s="218" t="s">
        <v>313</v>
      </c>
      <c r="C125" s="180" t="n">
        <f aca="false">'общий перечень'!A399</f>
        <v>644.495</v>
      </c>
      <c r="D125" s="180"/>
      <c r="E125" s="180" t="n">
        <f aca="false">'общий перечень'!B399</f>
        <v>674.74</v>
      </c>
      <c r="F125" s="180"/>
      <c r="G125" s="180" t="n">
        <f aca="false">'общий перечень'!C399</f>
        <v>704.985</v>
      </c>
      <c r="H125" s="180"/>
      <c r="I125" s="212" t="s">
        <v>314</v>
      </c>
      <c r="J125" s="212"/>
      <c r="K125" s="212"/>
    </row>
    <row r="126" customFormat="false" ht="12.75" hidden="false" customHeight="true" outlineLevel="0" collapsed="false">
      <c r="B126" s="219" t="s">
        <v>313</v>
      </c>
      <c r="C126" s="185" t="n">
        <f aca="false">'общий перечень'!A400</f>
        <v>1237.1</v>
      </c>
      <c r="D126" s="185"/>
      <c r="E126" s="185" t="n">
        <f aca="false">'общий перечень'!B400</f>
        <v>1292.65</v>
      </c>
      <c r="F126" s="185"/>
      <c r="G126" s="185" t="n">
        <f aca="false">'общий перечень'!C400</f>
        <v>1348.2</v>
      </c>
      <c r="H126" s="185"/>
      <c r="I126" s="215" t="s">
        <v>315</v>
      </c>
      <c r="J126" s="215"/>
      <c r="K126" s="215"/>
    </row>
    <row r="127" customFormat="false" ht="12.75" hidden="false" customHeight="true" outlineLevel="0" collapsed="false">
      <c r="B127" s="218" t="s">
        <v>316</v>
      </c>
      <c r="C127" s="180" t="n">
        <f aca="false">'общий перечень'!A405</f>
        <v>270.5236</v>
      </c>
      <c r="D127" s="180"/>
      <c r="E127" s="180" t="n">
        <f aca="false">'общий перечень'!B405</f>
        <v>292.7464</v>
      </c>
      <c r="F127" s="180"/>
      <c r="G127" s="180" t="n">
        <f aca="false">'общий перечень'!C405</f>
        <v>314.9692</v>
      </c>
      <c r="H127" s="180"/>
      <c r="I127" s="212" t="s">
        <v>317</v>
      </c>
      <c r="J127" s="212"/>
      <c r="K127" s="212"/>
    </row>
    <row r="128" customFormat="false" ht="12.75" hidden="false" customHeight="true" outlineLevel="0" collapsed="false">
      <c r="B128" s="219" t="s">
        <v>316</v>
      </c>
      <c r="C128" s="185" t="n">
        <f aca="false">'общий перечень'!A406</f>
        <v>737.414</v>
      </c>
      <c r="D128" s="185"/>
      <c r="E128" s="185" t="n">
        <f aca="false">'общий перечень'!B406</f>
        <v>798.086</v>
      </c>
      <c r="F128" s="185"/>
      <c r="G128" s="185" t="n">
        <f aca="false">'общий перечень'!C406</f>
        <v>858.758</v>
      </c>
      <c r="H128" s="185"/>
      <c r="I128" s="215" t="s">
        <v>318</v>
      </c>
      <c r="J128" s="215"/>
      <c r="K128" s="215"/>
    </row>
    <row r="129" customFormat="false" ht="12.75" hidden="false" customHeight="true" outlineLevel="0" collapsed="false">
      <c r="B129" s="218" t="s">
        <v>316</v>
      </c>
      <c r="C129" s="180" t="n">
        <f aca="false">'общий перечень'!A407</f>
        <v>196.36</v>
      </c>
      <c r="D129" s="180"/>
      <c r="E129" s="180" t="n">
        <f aca="false">'общий перечень'!B407</f>
        <v>206.163</v>
      </c>
      <c r="F129" s="180"/>
      <c r="G129" s="180" t="n">
        <f aca="false">'общий перечень'!C407</f>
        <v>215.966</v>
      </c>
      <c r="H129" s="180"/>
      <c r="I129" s="212" t="s">
        <v>319</v>
      </c>
      <c r="J129" s="212"/>
      <c r="K129" s="212"/>
      <c r="N129" s="217"/>
    </row>
    <row r="130" customFormat="false" ht="12.75" hidden="false" customHeight="true" outlineLevel="0" collapsed="false">
      <c r="B130" s="219" t="s">
        <v>320</v>
      </c>
      <c r="C130" s="185" t="n">
        <f aca="false">'общий перечень'!A401</f>
        <v>1037.12</v>
      </c>
      <c r="D130" s="185"/>
      <c r="E130" s="185" t="n">
        <f aca="false">'общий перечень'!B401</f>
        <v>1081.56</v>
      </c>
      <c r="F130" s="185"/>
      <c r="G130" s="185" t="n">
        <f aca="false">'общий перечень'!C401</f>
        <v>1126</v>
      </c>
      <c r="H130" s="185"/>
      <c r="I130" s="215" t="s">
        <v>321</v>
      </c>
      <c r="J130" s="215"/>
      <c r="K130" s="215"/>
      <c r="N130" s="217"/>
    </row>
    <row r="131" customFormat="false" ht="12.75" hidden="false" customHeight="true" outlineLevel="0" collapsed="false">
      <c r="B131" s="218" t="s">
        <v>322</v>
      </c>
      <c r="C131" s="180" t="n">
        <f aca="false">'общий перечень'!A402</f>
        <v>912.23</v>
      </c>
      <c r="D131" s="180"/>
      <c r="E131" s="180" t="n">
        <f aca="false">'общий перечень'!B402</f>
        <v>951.24</v>
      </c>
      <c r="F131" s="180"/>
      <c r="G131" s="180" t="n">
        <f aca="false">'общий перечень'!C402</f>
        <v>990.25</v>
      </c>
      <c r="H131" s="180"/>
      <c r="I131" s="212" t="s">
        <v>315</v>
      </c>
      <c r="J131" s="212"/>
      <c r="K131" s="212"/>
      <c r="N131" s="217"/>
    </row>
    <row r="132" customFormat="false" ht="12.75" hidden="false" customHeight="true" outlineLevel="0" collapsed="false">
      <c r="B132" s="220" t="s">
        <v>323</v>
      </c>
      <c r="C132" s="221" t="n">
        <f aca="false">'общий перечень'!A394</f>
        <v>785.82075</v>
      </c>
      <c r="D132" s="221"/>
      <c r="E132" s="221" t="n">
        <f aca="false">'общий перечень'!B394</f>
        <v>822.5265</v>
      </c>
      <c r="F132" s="221"/>
      <c r="G132" s="221" t="n">
        <f aca="false">'общий перечень'!C394</f>
        <v>859.23225</v>
      </c>
      <c r="H132" s="221"/>
      <c r="I132" s="222" t="s">
        <v>324</v>
      </c>
      <c r="J132" s="222"/>
      <c r="K132" s="222"/>
      <c r="N132" s="217"/>
    </row>
    <row r="133" customFormat="false" ht="12.75" hidden="false" customHeight="true" outlineLevel="0" collapsed="false">
      <c r="B133" s="218" t="s">
        <v>325</v>
      </c>
      <c r="C133" s="223" t="n">
        <f aca="false">'общий перечень'!A395</f>
        <v>993.432</v>
      </c>
      <c r="D133" s="223"/>
      <c r="E133" s="223" t="n">
        <f aca="false">'общий перечень'!B395</f>
        <v>1040.024</v>
      </c>
      <c r="F133" s="223"/>
      <c r="G133" s="223" t="n">
        <f aca="false">'общий перечень'!C395</f>
        <v>1086.616</v>
      </c>
      <c r="H133" s="223"/>
      <c r="I133" s="212" t="s">
        <v>326</v>
      </c>
      <c r="J133" s="212"/>
      <c r="K133" s="212"/>
      <c r="N133" s="92"/>
    </row>
    <row r="134" customFormat="false" ht="19.5" hidden="false" customHeight="true" outlineLevel="0" collapsed="false">
      <c r="B134" s="224"/>
      <c r="C134" s="225"/>
      <c r="D134" s="225"/>
      <c r="E134" s="225"/>
      <c r="F134" s="225"/>
      <c r="G134" s="225"/>
      <c r="H134" s="225"/>
      <c r="I134" s="226"/>
      <c r="J134" s="226"/>
      <c r="K134" s="42" t="s">
        <v>327</v>
      </c>
      <c r="N134" s="92"/>
    </row>
    <row r="135" customFormat="false" ht="12.75" hidden="false" customHeight="false" outlineLevel="0" collapsed="false">
      <c r="B135" s="227" t="s">
        <v>328</v>
      </c>
      <c r="C135" s="185" t="n">
        <f aca="false">'общий перечень'!A413</f>
        <v>10.3508</v>
      </c>
      <c r="D135" s="185"/>
      <c r="E135" s="185" t="n">
        <f aca="false">'общий перечень'!B413</f>
        <v>11.026</v>
      </c>
      <c r="F135" s="185"/>
      <c r="G135" s="185" t="n">
        <f aca="false">'общий перечень'!C413</f>
        <v>11.448</v>
      </c>
      <c r="H135" s="185"/>
      <c r="I135" s="228"/>
      <c r="J135" s="228"/>
      <c r="K135" s="228"/>
      <c r="N135" s="92"/>
    </row>
    <row r="136" customFormat="false" ht="12.75" hidden="false" customHeight="true" outlineLevel="0" collapsed="false">
      <c r="B136" s="229" t="s">
        <v>329</v>
      </c>
      <c r="C136" s="223" t="n">
        <f aca="false">'общий перечень'!A414</f>
        <v>14.0316</v>
      </c>
      <c r="D136" s="223"/>
      <c r="E136" s="223" t="n">
        <f aca="false">'общий перечень'!B414</f>
        <v>14.982</v>
      </c>
      <c r="F136" s="223"/>
      <c r="G136" s="223" t="n">
        <f aca="false">'общий перечень'!C414</f>
        <v>15.576</v>
      </c>
      <c r="H136" s="223"/>
      <c r="I136" s="212" t="s">
        <v>330</v>
      </c>
      <c r="J136" s="212"/>
      <c r="K136" s="212"/>
      <c r="N136" s="92"/>
    </row>
    <row r="137" customFormat="false" ht="12.75" hidden="false" customHeight="true" outlineLevel="0" collapsed="false">
      <c r="B137" s="230" t="s">
        <v>331</v>
      </c>
      <c r="C137" s="231" t="n">
        <f aca="false">'общий перечень'!A415</f>
        <v>15.0481</v>
      </c>
      <c r="D137" s="231"/>
      <c r="E137" s="231" t="n">
        <f aca="false">'общий перечень'!B415</f>
        <v>16.0745</v>
      </c>
      <c r="F137" s="231"/>
      <c r="G137" s="231" t="n">
        <f aca="false">'общий перечень'!C415</f>
        <v>16.716</v>
      </c>
      <c r="H137" s="231"/>
      <c r="I137" s="232" t="s">
        <v>330</v>
      </c>
      <c r="J137" s="232"/>
      <c r="K137" s="232"/>
      <c r="N137" s="92"/>
    </row>
    <row r="138" customFormat="false" ht="12.75" hidden="false" customHeight="true" outlineLevel="0" collapsed="false">
      <c r="B138" s="229" t="s">
        <v>332</v>
      </c>
      <c r="C138" s="223" t="n">
        <f aca="false">'общий перечень'!A416</f>
        <v>15.0481</v>
      </c>
      <c r="D138" s="223"/>
      <c r="E138" s="223" t="n">
        <f aca="false">'общий перечень'!B416</f>
        <v>16.0745</v>
      </c>
      <c r="F138" s="223"/>
      <c r="G138" s="223" t="n">
        <f aca="false">'общий перечень'!C416</f>
        <v>16.716</v>
      </c>
      <c r="H138" s="223"/>
      <c r="I138" s="212" t="s">
        <v>330</v>
      </c>
      <c r="J138" s="212"/>
      <c r="K138" s="212"/>
      <c r="N138" s="92"/>
    </row>
    <row r="139" customFormat="false" ht="12.75" hidden="false" customHeight="false" outlineLevel="0" collapsed="false">
      <c r="B139" s="4"/>
      <c r="C139" s="165"/>
      <c r="D139" s="165"/>
      <c r="E139" s="4"/>
      <c r="F139" s="4"/>
      <c r="G139" s="4"/>
      <c r="H139" s="4"/>
      <c r="I139" s="4"/>
      <c r="J139" s="4"/>
      <c r="K139" s="4"/>
      <c r="N139" s="92"/>
    </row>
    <row r="140" customFormat="false" ht="9.75" hidden="false" customHeight="true" outlineLevel="0" collapsed="false">
      <c r="B140" s="30"/>
      <c r="C140" s="167"/>
      <c r="D140" s="167"/>
      <c r="E140" s="31"/>
      <c r="F140" s="31"/>
      <c r="G140" s="31"/>
      <c r="H140" s="37"/>
      <c r="I140" s="37"/>
      <c r="J140" s="38"/>
      <c r="K140" s="35"/>
      <c r="N140" s="196"/>
    </row>
    <row r="141" customFormat="false" ht="18" hidden="false" customHeight="true" outlineLevel="0" collapsed="false">
      <c r="B141" s="33" t="s">
        <v>333</v>
      </c>
      <c r="C141" s="33"/>
      <c r="D141" s="33"/>
      <c r="E141" s="33"/>
      <c r="F141" s="33"/>
      <c r="G141" s="33"/>
      <c r="H141" s="33"/>
      <c r="I141" s="33"/>
      <c r="J141" s="33"/>
      <c r="K141" s="33"/>
      <c r="N141" s="196"/>
    </row>
    <row r="142" customFormat="false" ht="7.5" hidden="false" customHeight="tru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N142" s="196"/>
    </row>
    <row r="143" customFormat="false" ht="36.75" hidden="false" customHeight="true" outlineLevel="0" collapsed="false">
      <c r="B143" s="120"/>
      <c r="C143" s="234"/>
      <c r="D143" s="234"/>
      <c r="E143" s="120"/>
      <c r="F143" s="120"/>
      <c r="G143" s="120"/>
      <c r="H143" s="120"/>
      <c r="I143" s="120"/>
      <c r="J143" s="120"/>
      <c r="K143" s="42" t="s">
        <v>186</v>
      </c>
    </row>
    <row r="144" customFormat="false" ht="26.25" hidden="false" customHeight="true" outlineLevel="0" collapsed="false">
      <c r="B144" s="170" t="s">
        <v>50</v>
      </c>
      <c r="C144" s="209" t="s">
        <v>51</v>
      </c>
      <c r="D144" s="209"/>
      <c r="E144" s="172" t="s">
        <v>52</v>
      </c>
      <c r="F144" s="172"/>
      <c r="G144" s="172" t="s">
        <v>53</v>
      </c>
      <c r="H144" s="172"/>
      <c r="I144" s="173" t="s">
        <v>205</v>
      </c>
      <c r="J144" s="173" t="s">
        <v>334</v>
      </c>
      <c r="K144" s="174" t="s">
        <v>203</v>
      </c>
      <c r="N144" s="175"/>
    </row>
    <row r="145" customFormat="false" ht="12.75" hidden="false" customHeight="false" outlineLevel="0" collapsed="false">
      <c r="B145" s="61" t="s">
        <v>335</v>
      </c>
      <c r="C145" s="176"/>
      <c r="D145" s="176"/>
      <c r="E145" s="62"/>
      <c r="F145" s="62"/>
      <c r="G145" s="62"/>
      <c r="H145" s="62"/>
      <c r="I145" s="62"/>
      <c r="J145" s="62"/>
      <c r="K145" s="63"/>
    </row>
    <row r="146" customFormat="false" ht="12.75" hidden="false" customHeight="false" outlineLevel="0" collapsed="false">
      <c r="B146" s="235" t="s">
        <v>336</v>
      </c>
      <c r="C146" s="236" t="n">
        <f aca="false">'общий перечень'!A444</f>
        <v>282.3</v>
      </c>
      <c r="D146" s="236"/>
      <c r="E146" s="236" t="n">
        <f aca="false">'общий перечень'!B444</f>
        <v>294.45</v>
      </c>
      <c r="F146" s="236"/>
      <c r="G146" s="236" t="n">
        <f aca="false">'общий перечень'!C444</f>
        <v>294.45</v>
      </c>
      <c r="H146" s="236"/>
      <c r="I146" s="237" t="s">
        <v>337</v>
      </c>
      <c r="J146" s="238" t="n">
        <v>1.2</v>
      </c>
      <c r="K146" s="239" t="s">
        <v>338</v>
      </c>
    </row>
    <row r="147" customFormat="false" ht="12.75" hidden="false" customHeight="false" outlineLevel="0" collapsed="false">
      <c r="B147" s="240" t="s">
        <v>339</v>
      </c>
      <c r="C147" s="241" t="n">
        <f aca="false">'общий перечень'!A445</f>
        <v>15</v>
      </c>
      <c r="D147" s="241"/>
      <c r="E147" s="241" t="n">
        <f aca="false">'общий перечень'!B445</f>
        <v>15</v>
      </c>
      <c r="F147" s="241"/>
      <c r="G147" s="241" t="n">
        <f aca="false">'общий перечень'!C445</f>
        <v>15</v>
      </c>
      <c r="H147" s="241"/>
      <c r="I147" s="242" t="s">
        <v>340</v>
      </c>
      <c r="J147" s="243" t="n">
        <v>1.2</v>
      </c>
      <c r="K147" s="244" t="s">
        <v>338</v>
      </c>
    </row>
    <row r="148" customFormat="false" ht="12.75" hidden="false" customHeight="false" outlineLevel="0" collapsed="false">
      <c r="B148" s="245" t="s">
        <v>336</v>
      </c>
      <c r="C148" s="236" t="n">
        <f aca="false">'общий перечень'!A447</f>
        <v>267.45</v>
      </c>
      <c r="D148" s="236"/>
      <c r="E148" s="236" t="n">
        <f aca="false">'общий перечень'!B447</f>
        <v>278.925</v>
      </c>
      <c r="F148" s="236"/>
      <c r="G148" s="236" t="n">
        <f aca="false">'общий перечень'!C447</f>
        <v>278.925</v>
      </c>
      <c r="H148" s="236"/>
      <c r="I148" s="237" t="s">
        <v>341</v>
      </c>
      <c r="J148" s="246" t="n">
        <v>1.5</v>
      </c>
      <c r="K148" s="247" t="s">
        <v>338</v>
      </c>
    </row>
    <row r="149" customFormat="false" ht="12.75" hidden="false" customHeight="false" outlineLevel="0" collapsed="false">
      <c r="B149" s="240" t="s">
        <v>339</v>
      </c>
      <c r="C149" s="241" t="n">
        <f aca="false">'общий перечень'!A448</f>
        <v>15</v>
      </c>
      <c r="D149" s="241"/>
      <c r="E149" s="241" t="n">
        <f aca="false">'общий перечень'!B448</f>
        <v>15</v>
      </c>
      <c r="F149" s="241"/>
      <c r="G149" s="241" t="n">
        <f aca="false">'общий перечень'!C448</f>
        <v>15</v>
      </c>
      <c r="H149" s="241"/>
      <c r="I149" s="242" t="s">
        <v>342</v>
      </c>
      <c r="J149" s="243" t="n">
        <v>1.5</v>
      </c>
      <c r="K149" s="244" t="s">
        <v>338</v>
      </c>
    </row>
    <row r="150" customFormat="false" ht="12.75" hidden="false" customHeight="false" outlineLevel="0" collapsed="false">
      <c r="B150" s="245" t="s">
        <v>336</v>
      </c>
      <c r="C150" s="236" t="n">
        <f aca="false">'общий перечень'!A449</f>
        <v>430.8</v>
      </c>
      <c r="D150" s="236"/>
      <c r="E150" s="236" t="n">
        <f aca="false">'общий перечень'!B449</f>
        <v>449.7</v>
      </c>
      <c r="F150" s="236"/>
      <c r="G150" s="236" t="n">
        <f aca="false">'общий перечень'!C449</f>
        <v>449.7</v>
      </c>
      <c r="H150" s="236"/>
      <c r="I150" s="237" t="s">
        <v>343</v>
      </c>
      <c r="J150" s="246" t="n">
        <v>1.8</v>
      </c>
      <c r="K150" s="247" t="s">
        <v>338</v>
      </c>
    </row>
    <row r="151" customFormat="false" ht="12.75" hidden="false" customHeight="false" outlineLevel="0" collapsed="false">
      <c r="B151" s="240" t="s">
        <v>344</v>
      </c>
      <c r="C151" s="241" t="n">
        <f aca="false">'общий перечень'!A450</f>
        <v>341.7</v>
      </c>
      <c r="D151" s="241"/>
      <c r="E151" s="241" t="n">
        <f aca="false">'общий перечень'!B450</f>
        <v>356.55</v>
      </c>
      <c r="F151" s="241"/>
      <c r="G151" s="241" t="n">
        <f aca="false">'общий перечень'!C450</f>
        <v>356.55</v>
      </c>
      <c r="H151" s="241"/>
      <c r="I151" s="242" t="s">
        <v>345</v>
      </c>
      <c r="J151" s="243" t="n">
        <v>1.5</v>
      </c>
      <c r="K151" s="248" t="s">
        <v>346</v>
      </c>
    </row>
    <row r="152" customFormat="false" ht="12.75" hidden="false" customHeight="false" outlineLevel="0" collapsed="false">
      <c r="B152" s="245" t="s">
        <v>344</v>
      </c>
      <c r="C152" s="236" t="n">
        <f aca="false">'общий перечень'!A451</f>
        <v>15</v>
      </c>
      <c r="D152" s="236"/>
      <c r="E152" s="236" t="n">
        <f aca="false">'общий перечень'!B451</f>
        <v>15</v>
      </c>
      <c r="F152" s="236"/>
      <c r="G152" s="236" t="n">
        <f aca="false">'общий перечень'!C451</f>
        <v>15</v>
      </c>
      <c r="H152" s="236"/>
      <c r="I152" s="249" t="s">
        <v>347</v>
      </c>
      <c r="J152" s="246" t="n">
        <v>1.5</v>
      </c>
      <c r="K152" s="250" t="s">
        <v>346</v>
      </c>
    </row>
    <row r="153" customFormat="false" ht="12.75" hidden="false" customHeight="false" outlineLevel="0" collapsed="false">
      <c r="B153" s="61" t="s">
        <v>348</v>
      </c>
      <c r="C153" s="176"/>
      <c r="D153" s="176"/>
      <c r="E153" s="62"/>
      <c r="F153" s="62"/>
      <c r="G153" s="62"/>
      <c r="H153" s="62"/>
      <c r="I153" s="62"/>
      <c r="J153" s="62"/>
      <c r="K153" s="63"/>
    </row>
    <row r="154" customFormat="false" ht="12.75" hidden="false" customHeight="false" outlineLevel="0" collapsed="false">
      <c r="B154" s="240" t="s">
        <v>349</v>
      </c>
      <c r="C154" s="241" t="n">
        <f aca="false">'общий перечень'!A453</f>
        <v>257.55</v>
      </c>
      <c r="D154" s="241"/>
      <c r="E154" s="241" t="n">
        <f aca="false">'общий перечень'!B453</f>
        <v>268.575</v>
      </c>
      <c r="F154" s="241"/>
      <c r="G154" s="241" t="n">
        <f aca="false">'общий перечень'!C453</f>
        <v>268.575</v>
      </c>
      <c r="H154" s="241"/>
      <c r="I154" s="242" t="s">
        <v>350</v>
      </c>
      <c r="J154" s="243" t="n">
        <v>1.5</v>
      </c>
      <c r="K154" s="248" t="s">
        <v>346</v>
      </c>
    </row>
    <row r="155" customFormat="false" ht="12.75" hidden="false" customHeight="false" outlineLevel="0" collapsed="false">
      <c r="B155" s="235" t="s">
        <v>349</v>
      </c>
      <c r="C155" s="236" t="n">
        <f aca="false">'общий перечень'!A454</f>
        <v>257.55</v>
      </c>
      <c r="D155" s="236"/>
      <c r="E155" s="236" t="n">
        <f aca="false">'общий перечень'!B454</f>
        <v>268.575</v>
      </c>
      <c r="F155" s="236"/>
      <c r="G155" s="236" t="n">
        <f aca="false">'общий перечень'!C454</f>
        <v>268.575</v>
      </c>
      <c r="H155" s="236"/>
      <c r="I155" s="237" t="s">
        <v>351</v>
      </c>
      <c r="J155" s="238" t="n">
        <v>2</v>
      </c>
      <c r="K155" s="251" t="s">
        <v>346</v>
      </c>
    </row>
    <row r="156" customFormat="false" ht="18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N156" s="196"/>
    </row>
    <row r="157" customFormat="false" ht="36.75" hidden="false" customHeight="true" outlineLevel="0" collapsed="false">
      <c r="B157" s="120"/>
      <c r="C157" s="234"/>
      <c r="D157" s="234"/>
      <c r="E157" s="120"/>
      <c r="F157" s="120"/>
      <c r="G157" s="120"/>
      <c r="H157" s="120"/>
      <c r="I157" s="120"/>
      <c r="J157" s="120"/>
      <c r="K157" s="42" t="s">
        <v>186</v>
      </c>
    </row>
    <row r="158" customFormat="false" ht="26.25" hidden="false" customHeight="true" outlineLevel="0" collapsed="false">
      <c r="B158" s="170" t="s">
        <v>50</v>
      </c>
      <c r="C158" s="209" t="s">
        <v>51</v>
      </c>
      <c r="D158" s="209"/>
      <c r="E158" s="172" t="s">
        <v>52</v>
      </c>
      <c r="F158" s="172"/>
      <c r="G158" s="172" t="s">
        <v>53</v>
      </c>
      <c r="H158" s="172"/>
      <c r="I158" s="173" t="s">
        <v>205</v>
      </c>
      <c r="J158" s="173" t="s">
        <v>334</v>
      </c>
      <c r="K158" s="174" t="s">
        <v>203</v>
      </c>
      <c r="N158" s="175"/>
    </row>
    <row r="159" customFormat="false" ht="12.75" hidden="false" customHeight="false" outlineLevel="0" collapsed="false">
      <c r="B159" s="61" t="s">
        <v>352</v>
      </c>
      <c r="C159" s="176"/>
      <c r="D159" s="176"/>
      <c r="E159" s="62"/>
      <c r="F159" s="62"/>
      <c r="G159" s="62"/>
      <c r="H159" s="62"/>
      <c r="I159" s="62"/>
      <c r="J159" s="62"/>
      <c r="K159" s="63"/>
    </row>
    <row r="160" customFormat="false" ht="12.75" hidden="false" customHeight="false" outlineLevel="0" collapsed="false">
      <c r="B160" s="235" t="s">
        <v>353</v>
      </c>
      <c r="C160" s="236" t="n">
        <f aca="false">'общий перечень'!A457</f>
        <v>15</v>
      </c>
      <c r="D160" s="236"/>
      <c r="E160" s="236" t="n">
        <f aca="false">'общий перечень'!B457</f>
        <v>15</v>
      </c>
      <c r="F160" s="236"/>
      <c r="G160" s="236" t="n">
        <f aca="false">'общий перечень'!C457</f>
        <v>15</v>
      </c>
      <c r="H160" s="236"/>
      <c r="I160" s="237" t="s">
        <v>354</v>
      </c>
      <c r="J160" s="238" t="n">
        <v>1.2</v>
      </c>
      <c r="K160" s="239" t="s">
        <v>338</v>
      </c>
    </row>
    <row r="161" customFormat="false" ht="12.75" hidden="false" customHeight="false" outlineLevel="0" collapsed="false">
      <c r="B161" s="240" t="s">
        <v>355</v>
      </c>
      <c r="C161" s="241" t="n">
        <f aca="false">'общий перечень'!A458</f>
        <v>15</v>
      </c>
      <c r="D161" s="241"/>
      <c r="E161" s="241" t="n">
        <f aca="false">'общий перечень'!B458</f>
        <v>15</v>
      </c>
      <c r="F161" s="241"/>
      <c r="G161" s="241" t="n">
        <f aca="false">'общий перечень'!C458</f>
        <v>15</v>
      </c>
      <c r="H161" s="241"/>
      <c r="I161" s="242" t="s">
        <v>351</v>
      </c>
      <c r="J161" s="243" t="n">
        <v>1.2</v>
      </c>
      <c r="K161" s="244" t="s">
        <v>338</v>
      </c>
    </row>
    <row r="162" customFormat="false" ht="12.75" hidden="false" customHeight="false" outlineLevel="0" collapsed="false">
      <c r="B162" s="235" t="s">
        <v>353</v>
      </c>
      <c r="C162" s="236" t="n">
        <f aca="false">'общий перечень'!A459</f>
        <v>15</v>
      </c>
      <c r="D162" s="236"/>
      <c r="E162" s="236" t="n">
        <f aca="false">'общий перечень'!B459</f>
        <v>15</v>
      </c>
      <c r="F162" s="236"/>
      <c r="G162" s="236" t="n">
        <f aca="false">'общий перечень'!C459</f>
        <v>15</v>
      </c>
      <c r="H162" s="236"/>
      <c r="I162" s="237" t="s">
        <v>356</v>
      </c>
      <c r="J162" s="238" t="n">
        <v>1.5</v>
      </c>
      <c r="K162" s="239" t="s">
        <v>338</v>
      </c>
    </row>
    <row r="163" customFormat="false" ht="12.75" hidden="false" customHeight="false" outlineLevel="0" collapsed="false">
      <c r="B163" s="240" t="s">
        <v>355</v>
      </c>
      <c r="C163" s="241" t="n">
        <f aca="false">'общий перечень'!A460</f>
        <v>15</v>
      </c>
      <c r="D163" s="241"/>
      <c r="E163" s="241" t="n">
        <f aca="false">'общий перечень'!B460</f>
        <v>15</v>
      </c>
      <c r="F163" s="241"/>
      <c r="G163" s="241" t="n">
        <f aca="false">'общий перечень'!C460</f>
        <v>15</v>
      </c>
      <c r="H163" s="241"/>
      <c r="I163" s="242" t="s">
        <v>351</v>
      </c>
      <c r="J163" s="243" t="n">
        <v>1.5</v>
      </c>
      <c r="K163" s="244" t="s">
        <v>338</v>
      </c>
    </row>
    <row r="164" customFormat="false" ht="12.75" hidden="false" customHeight="false" outlineLevel="0" collapsed="false">
      <c r="B164" s="235" t="s">
        <v>353</v>
      </c>
      <c r="C164" s="236" t="n">
        <f aca="false">'общий перечень'!A461</f>
        <v>15</v>
      </c>
      <c r="D164" s="236"/>
      <c r="E164" s="236" t="n">
        <f aca="false">'общий перечень'!B461</f>
        <v>15</v>
      </c>
      <c r="F164" s="236"/>
      <c r="G164" s="236" t="n">
        <f aca="false">'общий перечень'!C461</f>
        <v>15</v>
      </c>
      <c r="H164" s="236"/>
      <c r="I164" s="237" t="s">
        <v>351</v>
      </c>
      <c r="J164" s="238" t="n">
        <v>1.9</v>
      </c>
      <c r="K164" s="239" t="s">
        <v>338</v>
      </c>
    </row>
    <row r="165" customFormat="false" ht="12.75" hidden="false" customHeight="false" outlineLevel="0" collapsed="false">
      <c r="B165" s="240" t="s">
        <v>357</v>
      </c>
      <c r="C165" s="241" t="n">
        <f aca="false">'общий перечень'!A462</f>
        <v>15</v>
      </c>
      <c r="D165" s="241"/>
      <c r="E165" s="241" t="n">
        <f aca="false">'общий перечень'!B462</f>
        <v>15</v>
      </c>
      <c r="F165" s="241"/>
      <c r="G165" s="241" t="n">
        <f aca="false">'общий перечень'!C462</f>
        <v>15</v>
      </c>
      <c r="H165" s="241"/>
      <c r="I165" s="242" t="s">
        <v>354</v>
      </c>
      <c r="J165" s="243" t="n">
        <v>1.5</v>
      </c>
      <c r="K165" s="248" t="s">
        <v>346</v>
      </c>
    </row>
    <row r="166" customFormat="false" ht="12.75" hidden="false" customHeight="false" outlineLevel="0" collapsed="false">
      <c r="B166" s="235" t="s">
        <v>357</v>
      </c>
      <c r="C166" s="236" t="n">
        <f aca="false">'общий перечень'!A463</f>
        <v>15</v>
      </c>
      <c r="D166" s="236"/>
      <c r="E166" s="236" t="n">
        <f aca="false">'общий перечень'!B463</f>
        <v>15</v>
      </c>
      <c r="F166" s="236"/>
      <c r="G166" s="236" t="n">
        <f aca="false">'общий перечень'!C463</f>
        <v>15</v>
      </c>
      <c r="H166" s="236"/>
      <c r="I166" s="237" t="s">
        <v>351</v>
      </c>
      <c r="J166" s="238" t="n">
        <v>1.5</v>
      </c>
      <c r="K166" s="251" t="s">
        <v>346</v>
      </c>
    </row>
    <row r="167" customFormat="false" ht="12.75" hidden="false" customHeight="false" outlineLevel="0" collapsed="false">
      <c r="B167" s="240" t="s">
        <v>358</v>
      </c>
      <c r="C167" s="241" t="n">
        <f aca="false">'общий перечень'!A465</f>
        <v>15</v>
      </c>
      <c r="D167" s="241"/>
      <c r="E167" s="241" t="n">
        <f aca="false">'общий перечень'!B465</f>
        <v>15</v>
      </c>
      <c r="F167" s="241"/>
      <c r="G167" s="241" t="n">
        <f aca="false">'общий перечень'!C465</f>
        <v>15</v>
      </c>
      <c r="H167" s="241"/>
      <c r="I167" s="242" t="s">
        <v>351</v>
      </c>
      <c r="J167" s="243" t="n">
        <v>1.5</v>
      </c>
      <c r="K167" s="244" t="s">
        <v>338</v>
      </c>
    </row>
    <row r="168" customFormat="false" ht="12.75" hidden="false" customHeight="true" outlineLevel="0" collapsed="false">
      <c r="B168" s="245" t="s">
        <v>359</v>
      </c>
      <c r="C168" s="236" t="n">
        <f aca="false">'общий перечень'!A466</f>
        <v>15</v>
      </c>
      <c r="D168" s="236"/>
      <c r="E168" s="236" t="n">
        <f aca="false">'общий перечень'!B466</f>
        <v>15</v>
      </c>
      <c r="F168" s="236"/>
      <c r="G168" s="236" t="n">
        <f aca="false">'общий перечень'!C466</f>
        <v>15</v>
      </c>
      <c r="H168" s="236"/>
      <c r="I168" s="249" t="s">
        <v>351</v>
      </c>
      <c r="J168" s="246"/>
      <c r="K168" s="250" t="s">
        <v>360</v>
      </c>
    </row>
    <row r="169" customFormat="false" ht="9" hidden="false" customHeight="tru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N169" s="196"/>
    </row>
    <row r="170" customFormat="false" ht="5.25" hidden="false" customHeight="true" outlineLevel="0" collapsed="false">
      <c r="B170" s="4"/>
      <c r="C170" s="165"/>
      <c r="D170" s="165"/>
      <c r="E170" s="4"/>
      <c r="F170" s="4"/>
      <c r="G170" s="4"/>
      <c r="H170" s="4"/>
      <c r="I170" s="4"/>
      <c r="J170" s="4"/>
    </row>
    <row r="171" customFormat="false" ht="36.75" hidden="false" customHeight="true" outlineLevel="0" collapsed="false">
      <c r="B171" s="120"/>
      <c r="C171" s="234"/>
      <c r="D171" s="234"/>
      <c r="E171" s="120"/>
      <c r="F171" s="120"/>
      <c r="G171" s="120"/>
      <c r="H171" s="120"/>
      <c r="I171" s="120"/>
      <c r="J171" s="120"/>
      <c r="K171" s="42" t="s">
        <v>186</v>
      </c>
    </row>
    <row r="172" customFormat="false" ht="26.25" hidden="false" customHeight="true" outlineLevel="0" collapsed="false">
      <c r="B172" s="170" t="s">
        <v>50</v>
      </c>
      <c r="C172" s="209" t="s">
        <v>51</v>
      </c>
      <c r="D172" s="209"/>
      <c r="E172" s="172" t="s">
        <v>52</v>
      </c>
      <c r="F172" s="172"/>
      <c r="G172" s="172" t="s">
        <v>53</v>
      </c>
      <c r="H172" s="172"/>
      <c r="I172" s="173" t="s">
        <v>205</v>
      </c>
      <c r="J172" s="173" t="s">
        <v>334</v>
      </c>
      <c r="K172" s="174" t="s">
        <v>188</v>
      </c>
      <c r="N172" s="175"/>
    </row>
    <row r="173" customFormat="false" ht="12.75" hidden="false" customHeight="false" outlineLevel="0" collapsed="false">
      <c r="B173" s="61" t="s">
        <v>361</v>
      </c>
      <c r="C173" s="176"/>
      <c r="D173" s="176"/>
      <c r="E173" s="62"/>
      <c r="F173" s="62"/>
      <c r="G173" s="62"/>
      <c r="H173" s="62"/>
      <c r="I173" s="62"/>
      <c r="J173" s="62"/>
      <c r="K173" s="63"/>
    </row>
    <row r="174" customFormat="false" ht="12.75" hidden="false" customHeight="false" outlineLevel="0" collapsed="false">
      <c r="B174" s="235" t="s">
        <v>362</v>
      </c>
      <c r="C174" s="236" t="n">
        <f aca="false">'общий перечень'!A468</f>
        <v>0</v>
      </c>
      <c r="D174" s="236"/>
      <c r="E174" s="236" t="n">
        <f aca="false">'общий перечень'!B468</f>
        <v>0</v>
      </c>
      <c r="F174" s="236"/>
      <c r="G174" s="236" t="n">
        <f aca="false">'общий перечень'!C468</f>
        <v>0</v>
      </c>
      <c r="H174" s="236"/>
      <c r="I174" s="237" t="s">
        <v>354</v>
      </c>
      <c r="J174" s="238" t="n">
        <v>1.2</v>
      </c>
      <c r="K174" s="251" t="s">
        <v>363</v>
      </c>
    </row>
    <row r="175" customFormat="false" ht="12.75" hidden="false" customHeight="false" outlineLevel="0" collapsed="false">
      <c r="B175" s="240" t="s">
        <v>362</v>
      </c>
      <c r="C175" s="241" t="n">
        <f aca="false">'общий перечень'!A469</f>
        <v>0</v>
      </c>
      <c r="D175" s="241"/>
      <c r="E175" s="241" t="n">
        <f aca="false">'общий перечень'!B469</f>
        <v>0</v>
      </c>
      <c r="F175" s="241"/>
      <c r="G175" s="241" t="n">
        <f aca="false">'общий перечень'!C469</f>
        <v>0</v>
      </c>
      <c r="H175" s="241"/>
      <c r="I175" s="242" t="s">
        <v>351</v>
      </c>
      <c r="J175" s="243" t="n">
        <v>1.5</v>
      </c>
      <c r="K175" s="248" t="s">
        <v>363</v>
      </c>
    </row>
    <row r="176" customFormat="false" ht="12.75" hidden="false" customHeight="false" outlineLevel="0" collapsed="false">
      <c r="B176" s="235" t="s">
        <v>362</v>
      </c>
      <c r="C176" s="236" t="n">
        <f aca="false">'общий перечень'!A470</f>
        <v>0</v>
      </c>
      <c r="D176" s="236"/>
      <c r="E176" s="236" t="n">
        <f aca="false">'общий перечень'!B470</f>
        <v>0</v>
      </c>
      <c r="F176" s="236"/>
      <c r="G176" s="236" t="n">
        <f aca="false">'общий перечень'!C470</f>
        <v>0</v>
      </c>
      <c r="H176" s="236"/>
      <c r="I176" s="237" t="s">
        <v>356</v>
      </c>
      <c r="J176" s="238" t="n">
        <v>1.8</v>
      </c>
      <c r="K176" s="251" t="s">
        <v>363</v>
      </c>
    </row>
    <row r="177" customFormat="false" ht="12.75" hidden="false" customHeight="false" outlineLevel="0" collapsed="false">
      <c r="B177" s="240" t="s">
        <v>364</v>
      </c>
      <c r="C177" s="241" t="n">
        <f aca="false">'общий перечень'!A471</f>
        <v>0</v>
      </c>
      <c r="D177" s="241"/>
      <c r="E177" s="241" t="n">
        <f aca="false">'общий перечень'!B471</f>
        <v>0</v>
      </c>
      <c r="F177" s="241"/>
      <c r="G177" s="241" t="n">
        <f aca="false">'общий перечень'!C471</f>
        <v>0</v>
      </c>
      <c r="H177" s="241"/>
      <c r="I177" s="242" t="s">
        <v>351</v>
      </c>
      <c r="J177" s="243" t="n">
        <v>1.5</v>
      </c>
      <c r="K177" s="248" t="s">
        <v>365</v>
      </c>
    </row>
    <row r="178" customFormat="false" ht="12.75" hidden="false" customHeight="false" outlineLevel="0" collapsed="false">
      <c r="B178" s="235" t="s">
        <v>366</v>
      </c>
      <c r="C178" s="236" t="n">
        <f aca="false">'общий перечень'!A472</f>
        <v>0</v>
      </c>
      <c r="D178" s="236"/>
      <c r="E178" s="236" t="n">
        <f aca="false">'общий перечень'!B472</f>
        <v>0</v>
      </c>
      <c r="F178" s="236"/>
      <c r="G178" s="236" t="n">
        <f aca="false">'общий перечень'!C472</f>
        <v>0</v>
      </c>
      <c r="H178" s="236"/>
      <c r="I178" s="237" t="s">
        <v>351</v>
      </c>
      <c r="J178" s="238" t="n">
        <v>1.5</v>
      </c>
      <c r="K178" s="251" t="s">
        <v>365</v>
      </c>
    </row>
    <row r="179" customFormat="false" ht="12.75" hidden="false" customHeight="false" outlineLevel="0" collapsed="false">
      <c r="B179" s="240" t="s">
        <v>367</v>
      </c>
      <c r="C179" s="241" t="n">
        <f aca="false">'общий перечень'!A473</f>
        <v>0</v>
      </c>
      <c r="D179" s="241"/>
      <c r="E179" s="241" t="n">
        <f aca="false">'общий перечень'!B473</f>
        <v>0</v>
      </c>
      <c r="F179" s="241"/>
      <c r="G179" s="241" t="n">
        <f aca="false">'общий перечень'!C473</f>
        <v>0</v>
      </c>
      <c r="H179" s="241"/>
      <c r="I179" s="242" t="s">
        <v>354</v>
      </c>
      <c r="J179" s="243" t="n">
        <v>1.2</v>
      </c>
      <c r="K179" s="248" t="s">
        <v>363</v>
      </c>
    </row>
    <row r="180" customFormat="false" ht="12.75" hidden="false" customHeight="false" outlineLevel="0" collapsed="false">
      <c r="B180" s="235" t="s">
        <v>367</v>
      </c>
      <c r="C180" s="236" t="n">
        <f aca="false">'общий перечень'!A474</f>
        <v>0</v>
      </c>
      <c r="D180" s="236"/>
      <c r="E180" s="236" t="n">
        <f aca="false">'общий перечень'!B474</f>
        <v>0</v>
      </c>
      <c r="F180" s="236"/>
      <c r="G180" s="236" t="n">
        <f aca="false">'общий перечень'!C474</f>
        <v>0</v>
      </c>
      <c r="H180" s="236"/>
      <c r="I180" s="237" t="s">
        <v>351</v>
      </c>
      <c r="J180" s="238" t="n">
        <v>1.5</v>
      </c>
      <c r="K180" s="251" t="s">
        <v>363</v>
      </c>
    </row>
    <row r="181" customFormat="false" ht="12.75" hidden="false" customHeight="false" outlineLevel="0" collapsed="false">
      <c r="B181" s="240" t="s">
        <v>367</v>
      </c>
      <c r="C181" s="241" t="n">
        <f aca="false">'общий перечень'!A475</f>
        <v>0</v>
      </c>
      <c r="D181" s="241"/>
      <c r="E181" s="241" t="n">
        <f aca="false">'общий перечень'!B475</f>
        <v>0</v>
      </c>
      <c r="F181" s="241"/>
      <c r="G181" s="241" t="n">
        <f aca="false">'общий перечень'!C475</f>
        <v>0</v>
      </c>
      <c r="H181" s="241"/>
      <c r="I181" s="242" t="s">
        <v>356</v>
      </c>
      <c r="J181" s="243" t="n">
        <v>1.8</v>
      </c>
      <c r="K181" s="248" t="s">
        <v>363</v>
      </c>
    </row>
    <row r="182" customFormat="false" ht="12.75" hidden="false" customHeight="false" outlineLevel="0" collapsed="false">
      <c r="B182" s="235" t="s">
        <v>368</v>
      </c>
      <c r="C182" s="236" t="n">
        <f aca="false">'общий перечень'!A477</f>
        <v>0</v>
      </c>
      <c r="D182" s="236"/>
      <c r="E182" s="236" t="n">
        <f aca="false">'общий перечень'!B477</f>
        <v>0</v>
      </c>
      <c r="F182" s="236"/>
      <c r="G182" s="236" t="n">
        <f aca="false">'общий перечень'!C477</f>
        <v>0</v>
      </c>
      <c r="H182" s="236"/>
      <c r="I182" s="237" t="s">
        <v>351</v>
      </c>
      <c r="J182" s="238" t="n">
        <v>1.5</v>
      </c>
      <c r="K182" s="251" t="s">
        <v>369</v>
      </c>
    </row>
    <row r="183" customFormat="false" ht="12.75" hidden="false" customHeight="true" outlineLevel="0" collapsed="false">
      <c r="B183" s="240" t="s">
        <v>370</v>
      </c>
      <c r="C183" s="241" t="n">
        <f aca="false">'общий перечень'!A478</f>
        <v>0</v>
      </c>
      <c r="D183" s="241"/>
      <c r="E183" s="241" t="n">
        <f aca="false">'общий перечень'!B478</f>
        <v>0</v>
      </c>
      <c r="F183" s="241"/>
      <c r="G183" s="241" t="n">
        <f aca="false">'общий перечень'!C478</f>
        <v>0</v>
      </c>
      <c r="H183" s="241"/>
      <c r="I183" s="242" t="s">
        <v>351</v>
      </c>
      <c r="J183" s="243" t="n">
        <v>2</v>
      </c>
      <c r="K183" s="248" t="s">
        <v>369</v>
      </c>
    </row>
    <row r="184" customFormat="false" ht="12.75" hidden="false" customHeight="false" outlineLevel="0" collapsed="false">
      <c r="B184" s="132"/>
      <c r="C184" s="252"/>
      <c r="D184" s="252"/>
      <c r="E184" s="253"/>
      <c r="F184" s="253"/>
      <c r="G184" s="253"/>
      <c r="H184" s="253"/>
      <c r="I184" s="254"/>
      <c r="J184" s="254"/>
      <c r="K184" s="254"/>
    </row>
    <row r="185" customFormat="false" ht="12.75" hidden="false" customHeight="false" outlineLevel="0" collapsed="false">
      <c r="B185" s="120"/>
      <c r="C185" s="234"/>
      <c r="D185" s="234"/>
      <c r="E185" s="120"/>
      <c r="F185" s="120"/>
      <c r="G185" s="120"/>
      <c r="H185" s="120"/>
      <c r="I185" s="120"/>
      <c r="J185" s="120"/>
      <c r="K185" s="120"/>
    </row>
    <row r="186" customFormat="false" ht="18" hidden="false" customHeight="true" outlineLevel="0" collapsed="false">
      <c r="B186" s="33" t="s">
        <v>371</v>
      </c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6.75" hidden="false" customHeight="true" outlineLevel="0" collapsed="false">
      <c r="B187" s="25"/>
      <c r="C187" s="166"/>
      <c r="D187" s="166"/>
      <c r="E187" s="16"/>
      <c r="F187" s="16"/>
      <c r="G187" s="16"/>
      <c r="H187" s="16"/>
      <c r="I187" s="11"/>
      <c r="J187" s="12"/>
      <c r="K187" s="12"/>
    </row>
    <row r="188" customFormat="false" ht="12.75" hidden="false" customHeight="false" outlineLevel="0" collapsed="false">
      <c r="C188" s="165"/>
      <c r="D188" s="165"/>
      <c r="E188" s="4"/>
      <c r="F188" s="4"/>
      <c r="G188" s="4"/>
      <c r="H188" s="4"/>
      <c r="I188" s="4"/>
      <c r="J188" s="4"/>
    </row>
    <row r="189" customFormat="false" ht="36.75" hidden="false" customHeight="true" outlineLevel="0" collapsed="false">
      <c r="B189" s="120"/>
      <c r="C189" s="234"/>
      <c r="D189" s="234"/>
      <c r="E189" s="120"/>
      <c r="F189" s="120"/>
      <c r="G189" s="120"/>
      <c r="H189" s="120"/>
      <c r="I189" s="120"/>
      <c r="J189" s="120"/>
      <c r="K189" s="42" t="s">
        <v>186</v>
      </c>
    </row>
    <row r="190" customFormat="false" ht="26.25" hidden="false" customHeight="true" outlineLevel="0" collapsed="false">
      <c r="B190" s="170" t="s">
        <v>50</v>
      </c>
      <c r="C190" s="255" t="s">
        <v>51</v>
      </c>
      <c r="D190" s="255"/>
      <c r="E190" s="172" t="s">
        <v>52</v>
      </c>
      <c r="F190" s="172"/>
      <c r="G190" s="172" t="s">
        <v>53</v>
      </c>
      <c r="H190" s="172"/>
      <c r="I190" s="210" t="s">
        <v>372</v>
      </c>
      <c r="J190" s="210"/>
      <c r="K190" s="210"/>
    </row>
    <row r="191" customFormat="false" ht="12.75" hidden="false" customHeight="false" outlineLevel="0" collapsed="false">
      <c r="B191" s="61" t="s">
        <v>373</v>
      </c>
      <c r="C191" s="176"/>
      <c r="D191" s="176"/>
      <c r="E191" s="62"/>
      <c r="F191" s="62"/>
      <c r="G191" s="62"/>
      <c r="H191" s="62"/>
      <c r="I191" s="62"/>
      <c r="J191" s="62"/>
      <c r="K191" s="63"/>
    </row>
    <row r="192" customFormat="false" ht="12.75" hidden="false" customHeight="true" outlineLevel="0" collapsed="false">
      <c r="B192" s="154" t="s">
        <v>374</v>
      </c>
      <c r="C192" s="256"/>
      <c r="D192" s="256"/>
      <c r="E192" s="257"/>
      <c r="F192" s="257"/>
      <c r="G192" s="257"/>
      <c r="H192" s="257"/>
      <c r="I192" s="212" t="s">
        <v>375</v>
      </c>
      <c r="J192" s="212"/>
      <c r="K192" s="212"/>
    </row>
    <row r="193" customFormat="false" ht="12.75" hidden="false" customHeight="true" outlineLevel="0" collapsed="false">
      <c r="B193" s="157" t="s">
        <v>376</v>
      </c>
      <c r="C193" s="258"/>
      <c r="D193" s="258"/>
      <c r="E193" s="259"/>
      <c r="F193" s="259"/>
      <c r="G193" s="259"/>
      <c r="H193" s="259"/>
      <c r="I193" s="215" t="s">
        <v>377</v>
      </c>
      <c r="J193" s="215"/>
      <c r="K193" s="215"/>
    </row>
    <row r="194" customFormat="false" ht="12.75" hidden="false" customHeight="true" outlineLevel="0" collapsed="false">
      <c r="B194" s="154" t="s">
        <v>376</v>
      </c>
      <c r="C194" s="256"/>
      <c r="D194" s="256"/>
      <c r="E194" s="257"/>
      <c r="F194" s="257"/>
      <c r="G194" s="257"/>
      <c r="H194" s="257"/>
      <c r="I194" s="212" t="s">
        <v>378</v>
      </c>
      <c r="J194" s="212"/>
      <c r="K194" s="212"/>
    </row>
    <row r="195" customFormat="false" ht="12.75" hidden="false" customHeight="true" outlineLevel="0" collapsed="false">
      <c r="B195" s="157" t="s">
        <v>379</v>
      </c>
      <c r="C195" s="258"/>
      <c r="D195" s="258"/>
      <c r="E195" s="259"/>
      <c r="F195" s="259"/>
      <c r="G195" s="259"/>
      <c r="H195" s="259"/>
      <c r="I195" s="215" t="s">
        <v>380</v>
      </c>
      <c r="J195" s="215"/>
      <c r="K195" s="215"/>
    </row>
    <row r="196" customFormat="false" ht="12.75" hidden="false" customHeight="true" outlineLevel="0" collapsed="false">
      <c r="B196" s="154" t="s">
        <v>381</v>
      </c>
      <c r="C196" s="256"/>
      <c r="D196" s="256"/>
      <c r="E196" s="257"/>
      <c r="F196" s="257"/>
      <c r="G196" s="257"/>
      <c r="H196" s="257"/>
      <c r="I196" s="212" t="s">
        <v>378</v>
      </c>
      <c r="J196" s="212"/>
      <c r="K196" s="212"/>
    </row>
    <row r="197" customFormat="false" ht="12.75" hidden="false" customHeight="true" outlineLevel="0" collapsed="false">
      <c r="B197" s="157" t="s">
        <v>382</v>
      </c>
      <c r="C197" s="258"/>
      <c r="D197" s="258"/>
      <c r="E197" s="259"/>
      <c r="F197" s="259"/>
      <c r="G197" s="259"/>
      <c r="H197" s="259"/>
      <c r="I197" s="215" t="s">
        <v>378</v>
      </c>
      <c r="J197" s="215"/>
      <c r="K197" s="215"/>
    </row>
    <row r="198" customFormat="false" ht="12.75" hidden="false" customHeight="true" outlineLevel="0" collapsed="false">
      <c r="B198" s="154" t="s">
        <v>383</v>
      </c>
      <c r="C198" s="256"/>
      <c r="D198" s="256"/>
      <c r="E198" s="257"/>
      <c r="F198" s="257"/>
      <c r="G198" s="257"/>
      <c r="H198" s="257"/>
      <c r="I198" s="212" t="s">
        <v>378</v>
      </c>
      <c r="J198" s="212"/>
      <c r="K198" s="212"/>
    </row>
    <row r="199" customFormat="false" ht="12.75" hidden="false" customHeight="true" outlineLevel="0" collapsed="false">
      <c r="B199" s="157" t="s">
        <v>384</v>
      </c>
      <c r="C199" s="258"/>
      <c r="D199" s="258"/>
      <c r="E199" s="259"/>
      <c r="F199" s="259"/>
      <c r="G199" s="259"/>
      <c r="H199" s="259"/>
      <c r="I199" s="215" t="s">
        <v>385</v>
      </c>
      <c r="J199" s="215"/>
      <c r="K199" s="215"/>
    </row>
    <row r="200" customFormat="false" ht="12.75" hidden="false" customHeight="true" outlineLevel="0" collapsed="false">
      <c r="B200" s="154" t="s">
        <v>386</v>
      </c>
      <c r="C200" s="256"/>
      <c r="D200" s="256"/>
      <c r="E200" s="257"/>
      <c r="F200" s="257"/>
      <c r="G200" s="257"/>
      <c r="H200" s="257"/>
      <c r="I200" s="212" t="s">
        <v>385</v>
      </c>
      <c r="J200" s="212"/>
      <c r="K200" s="212"/>
    </row>
    <row r="201" customFormat="false" ht="12.75" hidden="false" customHeight="false" outlineLevel="0" collapsed="false">
      <c r="B201" s="260"/>
      <c r="C201" s="261"/>
      <c r="D201" s="262"/>
      <c r="E201" s="263"/>
      <c r="F201" s="263"/>
      <c r="G201" s="263"/>
      <c r="H201" s="263"/>
      <c r="I201" s="264"/>
      <c r="J201" s="93"/>
      <c r="K201" s="93"/>
    </row>
    <row r="202" customFormat="false" ht="8.25" hidden="false" customHeight="true" outlineLevel="0" collapsed="false">
      <c r="B202" s="4"/>
      <c r="C202" s="165"/>
      <c r="D202" s="165"/>
      <c r="E202" s="4"/>
      <c r="F202" s="4"/>
      <c r="G202" s="4"/>
      <c r="H202" s="4"/>
      <c r="I202" s="4"/>
      <c r="J202" s="4"/>
      <c r="K202" s="4"/>
    </row>
    <row r="203" customFormat="false" ht="30" hidden="false" customHeight="true" outlineLevel="0" collapsed="false">
      <c r="B203" s="33" t="s">
        <v>387</v>
      </c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13.5" hidden="false" customHeight="true" outlineLevel="0" collapsed="false">
      <c r="B204" s="25"/>
      <c r="C204" s="166"/>
      <c r="D204" s="166"/>
      <c r="E204" s="16"/>
      <c r="F204" s="16"/>
      <c r="G204" s="16"/>
      <c r="H204" s="16"/>
      <c r="I204" s="11"/>
      <c r="J204" s="12"/>
      <c r="K204" s="12"/>
    </row>
    <row r="205" customFormat="false" ht="15.75" hidden="false" customHeight="true" outlineLevel="0" collapsed="false">
      <c r="B205" s="40" t="s">
        <v>25</v>
      </c>
      <c r="C205" s="167"/>
      <c r="D205" s="167"/>
      <c r="E205" s="31"/>
      <c r="F205" s="31"/>
      <c r="G205" s="31"/>
      <c r="H205" s="37"/>
      <c r="I205" s="37"/>
      <c r="J205" s="38"/>
      <c r="K205" s="35" t="s">
        <v>388</v>
      </c>
    </row>
    <row r="206" customFormat="false" ht="15.75" hidden="false" customHeight="true" outlineLevel="0" collapsed="false">
      <c r="B206" s="40" t="s">
        <v>26</v>
      </c>
      <c r="C206" s="167"/>
      <c r="D206" s="167"/>
      <c r="E206" s="31"/>
      <c r="F206" s="31"/>
      <c r="G206" s="31"/>
      <c r="H206" s="37"/>
      <c r="I206" s="37"/>
      <c r="J206" s="38"/>
      <c r="K206" s="35" t="s">
        <v>389</v>
      </c>
    </row>
    <row r="207" customFormat="false" ht="15.75" hidden="false" customHeight="true" outlineLevel="0" collapsed="false">
      <c r="B207" s="40" t="s">
        <v>390</v>
      </c>
      <c r="C207" s="167"/>
      <c r="D207" s="167"/>
      <c r="E207" s="31"/>
      <c r="F207" s="31"/>
      <c r="G207" s="31"/>
      <c r="H207" s="37"/>
      <c r="I207" s="37"/>
      <c r="J207" s="38"/>
      <c r="K207" s="35" t="s">
        <v>389</v>
      </c>
    </row>
    <row r="208" customFormat="false" ht="12.75" hidden="false" customHeight="false" outlineLevel="0" collapsed="false">
      <c r="B208" s="4"/>
      <c r="C208" s="165"/>
      <c r="D208" s="165"/>
      <c r="E208" s="4"/>
      <c r="F208" s="4"/>
      <c r="G208" s="4"/>
      <c r="H208" s="4"/>
      <c r="I208" s="4"/>
      <c r="J208" s="4"/>
      <c r="K208" s="4"/>
    </row>
    <row r="209" customFormat="false" ht="15.75" hidden="false" customHeight="true" outlineLevel="0" collapsed="false">
      <c r="C209" s="165"/>
      <c r="D209" s="165"/>
      <c r="E209" s="4"/>
      <c r="F209" s="4"/>
      <c r="G209" s="4"/>
      <c r="H209" s="4"/>
      <c r="I209" s="4"/>
      <c r="J209" s="4"/>
    </row>
    <row r="210" customFormat="false" ht="36.75" hidden="false" customHeight="true" outlineLevel="0" collapsed="false">
      <c r="B210" s="132"/>
      <c r="C210" s="234"/>
      <c r="D210" s="234"/>
      <c r="E210" s="120"/>
      <c r="F210" s="120"/>
      <c r="G210" s="120"/>
      <c r="H210" s="120"/>
      <c r="I210" s="120"/>
      <c r="J210" s="120"/>
      <c r="K210" s="42" t="s">
        <v>186</v>
      </c>
    </row>
    <row r="211" customFormat="false" ht="26.25" hidden="false" customHeight="true" outlineLevel="0" collapsed="false">
      <c r="B211" s="170" t="s">
        <v>50</v>
      </c>
      <c r="C211" s="255" t="s">
        <v>51</v>
      </c>
      <c r="D211" s="255"/>
      <c r="E211" s="172" t="s">
        <v>52</v>
      </c>
      <c r="F211" s="172"/>
      <c r="G211" s="172" t="s">
        <v>53</v>
      </c>
      <c r="H211" s="172"/>
      <c r="I211" s="210" t="s">
        <v>372</v>
      </c>
      <c r="J211" s="210"/>
      <c r="K211" s="210"/>
    </row>
    <row r="212" customFormat="false" ht="12.75" hidden="false" customHeight="false" outlineLevel="0" collapsed="false">
      <c r="B212" s="265" t="s">
        <v>373</v>
      </c>
      <c r="C212" s="266"/>
      <c r="D212" s="266"/>
      <c r="E212" s="267"/>
      <c r="F212" s="267"/>
      <c r="G212" s="267"/>
      <c r="H212" s="267"/>
      <c r="I212" s="267"/>
      <c r="J212" s="267"/>
      <c r="K212" s="268"/>
    </row>
    <row r="213" customFormat="false" ht="12.75" hidden="false" customHeight="true" outlineLevel="0" collapsed="false">
      <c r="B213" s="154" t="s">
        <v>391</v>
      </c>
      <c r="C213" s="269" t="n">
        <f aca="false">'общий перечень'!A505</f>
        <v>41.4</v>
      </c>
      <c r="D213" s="269"/>
      <c r="E213" s="269" t="n">
        <f aca="false">'общий перечень'!B505</f>
        <v>43.2</v>
      </c>
      <c r="F213" s="269"/>
      <c r="G213" s="269" t="n">
        <f aca="false">'общий перечень'!C505</f>
        <v>43.2</v>
      </c>
      <c r="H213" s="269"/>
      <c r="I213" s="212" t="s">
        <v>392</v>
      </c>
      <c r="J213" s="212"/>
      <c r="K213" s="212"/>
    </row>
    <row r="214" customFormat="false" ht="14.25" hidden="false" customHeight="true" outlineLevel="0" collapsed="false">
      <c r="B214" s="157" t="s">
        <v>393</v>
      </c>
      <c r="C214" s="270" t="n">
        <f aca="false">'общий перечень'!A506</f>
        <v>39.675</v>
      </c>
      <c r="D214" s="270"/>
      <c r="E214" s="270" t="n">
        <f aca="false">'общий перечень'!B506</f>
        <v>41.4</v>
      </c>
      <c r="F214" s="270"/>
      <c r="G214" s="270" t="n">
        <f aca="false">'общий перечень'!C506</f>
        <v>41.4</v>
      </c>
      <c r="H214" s="270"/>
      <c r="I214" s="215" t="s">
        <v>392</v>
      </c>
      <c r="J214" s="215"/>
      <c r="K214" s="215"/>
    </row>
    <row r="215" customFormat="false" ht="12.75" hidden="false" customHeight="false" outlineLevel="0" collapsed="false">
      <c r="B215" s="4"/>
      <c r="C215" s="165"/>
      <c r="D215" s="165"/>
      <c r="E215" s="4"/>
      <c r="F215" s="4"/>
      <c r="G215" s="4"/>
      <c r="H215" s="4"/>
      <c r="I215" s="4"/>
      <c r="J215" s="4"/>
      <c r="K215" s="4"/>
    </row>
    <row r="216" customFormat="false" ht="18" hidden="false" customHeight="true" outlineLevel="0" collapsed="false">
      <c r="B216" s="4"/>
      <c r="C216" s="165"/>
      <c r="D216" s="165"/>
      <c r="E216" s="4"/>
      <c r="F216" s="4"/>
      <c r="G216" s="4"/>
      <c r="H216" s="4"/>
      <c r="I216" s="4"/>
      <c r="J216" s="4"/>
      <c r="K216" s="4"/>
    </row>
    <row r="217" customFormat="false" ht="36.75" hidden="false" customHeight="true" outlineLevel="0" collapsed="false">
      <c r="B217" s="132"/>
      <c r="C217" s="167"/>
      <c r="D217" s="167"/>
      <c r="E217" s="11"/>
      <c r="F217" s="11"/>
      <c r="G217" s="11"/>
      <c r="H217" s="11"/>
      <c r="I217" s="11"/>
      <c r="J217" s="12"/>
      <c r="K217" s="42" t="s">
        <v>186</v>
      </c>
      <c r="N217" s="271"/>
    </row>
    <row r="218" customFormat="false" ht="26.25" hidden="false" customHeight="true" outlineLevel="0" collapsed="false">
      <c r="B218" s="170" t="s">
        <v>50</v>
      </c>
      <c r="C218" s="255" t="s">
        <v>51</v>
      </c>
      <c r="D218" s="255"/>
      <c r="E218" s="172" t="s">
        <v>52</v>
      </c>
      <c r="F218" s="172"/>
      <c r="G218" s="172" t="s">
        <v>53</v>
      </c>
      <c r="H218" s="172"/>
      <c r="I218" s="173" t="s">
        <v>394</v>
      </c>
      <c r="J218" s="210" t="s">
        <v>372</v>
      </c>
      <c r="K218" s="210"/>
      <c r="N218" s="272"/>
    </row>
    <row r="219" customFormat="false" ht="12.75" hidden="false" customHeight="false" outlineLevel="0" collapsed="false">
      <c r="B219" s="61" t="s">
        <v>373</v>
      </c>
      <c r="C219" s="176"/>
      <c r="D219" s="176"/>
      <c r="E219" s="62"/>
      <c r="F219" s="62"/>
      <c r="G219" s="62"/>
      <c r="H219" s="62"/>
      <c r="I219" s="273"/>
      <c r="J219" s="62"/>
      <c r="K219" s="63"/>
    </row>
    <row r="220" customFormat="false" ht="12.75" hidden="false" customHeight="true" outlineLevel="0" collapsed="false">
      <c r="B220" s="154" t="s">
        <v>395</v>
      </c>
      <c r="C220" s="269" t="n">
        <f aca="false">'общий перечень'!A492</f>
        <v>28.05</v>
      </c>
      <c r="D220" s="269"/>
      <c r="E220" s="269" t="n">
        <f aca="false">'общий перечень'!B492</f>
        <v>29.325</v>
      </c>
      <c r="F220" s="269"/>
      <c r="G220" s="269" t="n">
        <f aca="false">'общий перечень'!C492</f>
        <v>30.6</v>
      </c>
      <c r="H220" s="269"/>
      <c r="I220" s="274" t="n">
        <v>85</v>
      </c>
      <c r="J220" s="275" t="s">
        <v>392</v>
      </c>
      <c r="K220" s="275"/>
    </row>
    <row r="221" customFormat="false" ht="12.75" hidden="false" customHeight="true" outlineLevel="0" collapsed="false">
      <c r="B221" s="157" t="s">
        <v>396</v>
      </c>
      <c r="C221" s="270" t="n">
        <f aca="false">'общий перечень'!A493</f>
        <v>31.845</v>
      </c>
      <c r="D221" s="270"/>
      <c r="E221" s="270" t="n">
        <f aca="false">'общий перечень'!B493</f>
        <v>33.2925</v>
      </c>
      <c r="F221" s="270"/>
      <c r="G221" s="270" t="n">
        <f aca="false">'общий перечень'!C493</f>
        <v>34.74</v>
      </c>
      <c r="H221" s="270"/>
      <c r="I221" s="276" t="n">
        <v>110</v>
      </c>
      <c r="J221" s="149" t="s">
        <v>392</v>
      </c>
      <c r="K221" s="149"/>
    </row>
    <row r="222" customFormat="false" ht="12.75" hidden="false" customHeight="true" outlineLevel="0" collapsed="false">
      <c r="B222" s="154" t="s">
        <v>397</v>
      </c>
      <c r="C222" s="269" t="n">
        <f aca="false">'общий перечень'!A494</f>
        <v>35.97</v>
      </c>
      <c r="D222" s="269"/>
      <c r="E222" s="269" t="n">
        <f aca="false">'общий перечень'!B494</f>
        <v>37.605</v>
      </c>
      <c r="F222" s="269"/>
      <c r="G222" s="269" t="n">
        <f aca="false">'общий перечень'!C494</f>
        <v>39.24</v>
      </c>
      <c r="H222" s="269"/>
      <c r="I222" s="274" t="n">
        <v>150</v>
      </c>
      <c r="J222" s="275" t="s">
        <v>392</v>
      </c>
      <c r="K222" s="275"/>
    </row>
    <row r="223" customFormat="false" ht="12.75" hidden="false" customHeight="true" outlineLevel="0" collapsed="false">
      <c r="B223" s="157" t="s">
        <v>398</v>
      </c>
      <c r="C223" s="270" t="n">
        <f aca="false">'общий перечень'!A495</f>
        <v>26.4</v>
      </c>
      <c r="D223" s="270"/>
      <c r="E223" s="270" t="n">
        <f aca="false">'общий перечень'!B495</f>
        <v>27.6</v>
      </c>
      <c r="F223" s="270"/>
      <c r="G223" s="270" t="n">
        <f aca="false">'общий перечень'!C495</f>
        <v>28.8</v>
      </c>
      <c r="H223" s="270"/>
      <c r="I223" s="276" t="n">
        <v>80</v>
      </c>
      <c r="J223" s="149" t="s">
        <v>392</v>
      </c>
      <c r="K223" s="149"/>
    </row>
    <row r="224" customFormat="false" ht="12.75" hidden="false" customHeight="true" outlineLevel="0" collapsed="false">
      <c r="B224" s="154" t="s">
        <v>399</v>
      </c>
      <c r="C224" s="269" t="n">
        <f aca="false">'общий перечень'!A496</f>
        <v>16.5</v>
      </c>
      <c r="D224" s="269"/>
      <c r="E224" s="269" t="n">
        <f aca="false">'общий перечень'!B496</f>
        <v>17.25</v>
      </c>
      <c r="F224" s="269"/>
      <c r="G224" s="269" t="n">
        <f aca="false">'общий перечень'!C496</f>
        <v>18</v>
      </c>
      <c r="H224" s="269"/>
      <c r="I224" s="274" t="n">
        <v>110</v>
      </c>
      <c r="J224" s="275" t="s">
        <v>392</v>
      </c>
      <c r="K224" s="275"/>
    </row>
    <row r="225" customFormat="false" ht="12.75" hidden="false" customHeight="true" outlineLevel="0" collapsed="false">
      <c r="B225" s="157" t="s">
        <v>400</v>
      </c>
      <c r="C225" s="270" t="n">
        <f aca="false">'общий перечень'!A497</f>
        <v>16.5</v>
      </c>
      <c r="D225" s="270"/>
      <c r="E225" s="270" t="n">
        <f aca="false">'общий перечень'!B497</f>
        <v>17.25</v>
      </c>
      <c r="F225" s="270"/>
      <c r="G225" s="270" t="n">
        <f aca="false">'общий перечень'!C497</f>
        <v>18</v>
      </c>
      <c r="H225" s="270"/>
      <c r="I225" s="276" t="n">
        <v>110</v>
      </c>
      <c r="J225" s="149" t="s">
        <v>392</v>
      </c>
      <c r="K225" s="149"/>
    </row>
    <row r="226" customFormat="false" ht="12.75" hidden="false" customHeight="true" outlineLevel="0" collapsed="false">
      <c r="B226" s="154" t="s">
        <v>401</v>
      </c>
      <c r="C226" s="269" t="n">
        <f aca="false">'общий перечень'!A498</f>
        <v>14.025</v>
      </c>
      <c r="D226" s="269"/>
      <c r="E226" s="269" t="n">
        <f aca="false">'общий перечень'!B498</f>
        <v>14.6625</v>
      </c>
      <c r="F226" s="269"/>
      <c r="G226" s="269" t="n">
        <f aca="false">'общий перечень'!C498</f>
        <v>15.3</v>
      </c>
      <c r="H226" s="269"/>
      <c r="I226" s="274" t="n">
        <v>122</v>
      </c>
      <c r="J226" s="275" t="s">
        <v>402</v>
      </c>
      <c r="K226" s="275"/>
    </row>
    <row r="227" customFormat="false" ht="25.5" hidden="false" customHeight="true" outlineLevel="0" collapsed="false">
      <c r="B227" s="277" t="s">
        <v>403</v>
      </c>
      <c r="C227" s="270" t="n">
        <f aca="false">'общий перечень'!A499</f>
        <v>13.86</v>
      </c>
      <c r="D227" s="270"/>
      <c r="E227" s="270" t="n">
        <f aca="false">'общий перечень'!B499</f>
        <v>14.4375</v>
      </c>
      <c r="F227" s="270"/>
      <c r="G227" s="270" t="n">
        <f aca="false">'общий перечень'!C499</f>
        <v>15.015</v>
      </c>
      <c r="H227" s="270"/>
      <c r="I227" s="276" t="n">
        <v>95</v>
      </c>
      <c r="J227" s="149" t="s">
        <v>375</v>
      </c>
      <c r="K227" s="149"/>
    </row>
    <row r="228" customFormat="false" ht="12.75" hidden="false" customHeight="true" outlineLevel="0" collapsed="false">
      <c r="B228" s="154" t="s">
        <v>404</v>
      </c>
      <c r="C228" s="269" t="n">
        <f aca="false">'общий перечень'!A500</f>
        <v>12.6</v>
      </c>
      <c r="D228" s="269"/>
      <c r="E228" s="269" t="n">
        <f aca="false">'общий перечень'!B500</f>
        <v>13.125</v>
      </c>
      <c r="F228" s="269"/>
      <c r="G228" s="269" t="n">
        <f aca="false">'общий перечень'!C500</f>
        <v>13.65</v>
      </c>
      <c r="H228" s="269"/>
      <c r="I228" s="274" t="n">
        <v>95</v>
      </c>
      <c r="J228" s="275" t="s">
        <v>375</v>
      </c>
      <c r="K228" s="275"/>
    </row>
    <row r="229" customFormat="false" ht="25.5" hidden="false" customHeight="true" outlineLevel="0" collapsed="false">
      <c r="B229" s="277" t="s">
        <v>405</v>
      </c>
      <c r="C229" s="270" t="n">
        <f aca="false">'общий перечень'!A501</f>
        <v>10.08</v>
      </c>
      <c r="D229" s="270"/>
      <c r="E229" s="270" t="n">
        <f aca="false">'общий перечень'!B501</f>
        <v>10.5</v>
      </c>
      <c r="F229" s="270"/>
      <c r="G229" s="270" t="n">
        <f aca="false">'общий перечень'!C501</f>
        <v>10.92</v>
      </c>
      <c r="H229" s="270"/>
      <c r="I229" s="276" t="n">
        <v>72</v>
      </c>
      <c r="J229" s="149" t="s">
        <v>375</v>
      </c>
      <c r="K229" s="149"/>
    </row>
    <row r="230" customFormat="false" ht="18" hidden="false" customHeight="true" outlineLevel="0" collapsed="false">
      <c r="B230" s="4"/>
      <c r="C230" s="165"/>
      <c r="D230" s="165"/>
      <c r="E230" s="4"/>
      <c r="F230" s="4"/>
      <c r="G230" s="4"/>
      <c r="H230" s="4"/>
      <c r="I230" s="4"/>
      <c r="J230" s="4"/>
      <c r="K230" s="4"/>
    </row>
    <row r="231" customFormat="false" ht="23.25" hidden="false" customHeight="true" outlineLevel="0" collapsed="false">
      <c r="B231" s="4"/>
      <c r="C231" s="165"/>
      <c r="D231" s="165"/>
      <c r="E231" s="4"/>
      <c r="F231" s="4"/>
      <c r="G231" s="4"/>
      <c r="H231" s="4"/>
      <c r="I231" s="4"/>
      <c r="J231" s="4"/>
    </row>
    <row r="232" customFormat="false" ht="36.75" hidden="false" customHeight="true" outlineLevel="0" collapsed="false">
      <c r="B232" s="120"/>
      <c r="C232" s="234"/>
      <c r="D232" s="234"/>
      <c r="E232" s="120"/>
      <c r="F232" s="120"/>
      <c r="G232" s="120"/>
      <c r="H232" s="120"/>
      <c r="I232" s="120"/>
      <c r="J232" s="120"/>
      <c r="K232" s="42" t="s">
        <v>186</v>
      </c>
    </row>
    <row r="233" customFormat="false" ht="26.25" hidden="false" customHeight="true" outlineLevel="0" collapsed="false">
      <c r="B233" s="170" t="s">
        <v>50</v>
      </c>
      <c r="C233" s="255" t="s">
        <v>51</v>
      </c>
      <c r="D233" s="255"/>
      <c r="E233" s="172" t="s">
        <v>52</v>
      </c>
      <c r="F233" s="172"/>
      <c r="G233" s="172" t="s">
        <v>53</v>
      </c>
      <c r="H233" s="172"/>
      <c r="I233" s="210" t="s">
        <v>372</v>
      </c>
      <c r="J233" s="210"/>
      <c r="K233" s="210"/>
    </row>
    <row r="234" customFormat="false" ht="12.75" hidden="false" customHeight="false" outlineLevel="0" collapsed="false">
      <c r="B234" s="61" t="s">
        <v>373</v>
      </c>
      <c r="C234" s="176"/>
      <c r="D234" s="176"/>
      <c r="E234" s="62"/>
      <c r="F234" s="62"/>
      <c r="G234" s="62"/>
      <c r="H234" s="62"/>
      <c r="I234" s="62"/>
      <c r="J234" s="62"/>
      <c r="K234" s="63"/>
      <c r="N234" s="271"/>
    </row>
    <row r="235" customFormat="false" ht="12.75" hidden="false" customHeight="true" outlineLevel="0" collapsed="false">
      <c r="B235" s="154" t="s">
        <v>406</v>
      </c>
      <c r="C235" s="269" t="n">
        <f aca="false">'общий перечень'!A509</f>
        <v>15.935</v>
      </c>
      <c r="D235" s="269"/>
      <c r="E235" s="269" t="n">
        <f aca="false">'общий перечень'!B509</f>
        <v>16.6275</v>
      </c>
      <c r="F235" s="269"/>
      <c r="G235" s="269" t="n">
        <f aca="false">'общий перечень'!C509</f>
        <v>16.9045</v>
      </c>
      <c r="H235" s="269"/>
      <c r="I235" s="278" t="s">
        <v>407</v>
      </c>
      <c r="J235" s="278"/>
      <c r="K235" s="278"/>
      <c r="N235" s="272"/>
    </row>
    <row r="236" customFormat="false" ht="12.75" hidden="false" customHeight="true" outlineLevel="0" collapsed="false">
      <c r="B236" s="157" t="s">
        <v>408</v>
      </c>
      <c r="C236" s="270" t="n">
        <f aca="false">'общий перечень'!A510</f>
        <v>21.82</v>
      </c>
      <c r="D236" s="270"/>
      <c r="E236" s="270" t="n">
        <f aca="false">'общий перечень'!B510</f>
        <v>22.78</v>
      </c>
      <c r="F236" s="270"/>
      <c r="G236" s="270" t="n">
        <f aca="false">'общий перечень'!C510</f>
        <v>23.164</v>
      </c>
      <c r="H236" s="270"/>
      <c r="I236" s="279" t="s">
        <v>407</v>
      </c>
      <c r="J236" s="279"/>
      <c r="K236" s="279"/>
      <c r="N236" s="272"/>
    </row>
    <row r="237" customFormat="false" ht="12.75" hidden="false" customHeight="true" outlineLevel="0" collapsed="false">
      <c r="B237" s="154" t="s">
        <v>409</v>
      </c>
      <c r="C237" s="269" t="n">
        <f aca="false">'общий перечень'!A511</f>
        <v>32.325</v>
      </c>
      <c r="D237" s="269"/>
      <c r="E237" s="269" t="n">
        <f aca="false">'общий перечень'!B511</f>
        <v>33.7625</v>
      </c>
      <c r="F237" s="269"/>
      <c r="G237" s="269" t="n">
        <f aca="false">'общий перечень'!C511</f>
        <v>34.3375</v>
      </c>
      <c r="H237" s="269"/>
      <c r="I237" s="278" t="s">
        <v>407</v>
      </c>
      <c r="J237" s="278"/>
      <c r="K237" s="278"/>
      <c r="N237" s="272"/>
    </row>
    <row r="238" customFormat="false" ht="12.75" hidden="false" customHeight="true" outlineLevel="0" collapsed="false">
      <c r="B238" s="157" t="s">
        <v>410</v>
      </c>
      <c r="C238" s="270" t="n">
        <f aca="false">'общий перечень'!A513</f>
        <v>10.765</v>
      </c>
      <c r="D238" s="270"/>
      <c r="E238" s="270" t="n">
        <f aca="false">'общий перечень'!B513</f>
        <v>11.2225</v>
      </c>
      <c r="F238" s="270"/>
      <c r="G238" s="270" t="n">
        <f aca="false">'общий перечень'!C513</f>
        <v>11.4055</v>
      </c>
      <c r="H238" s="270"/>
      <c r="I238" s="279" t="s">
        <v>407</v>
      </c>
      <c r="J238" s="279"/>
      <c r="K238" s="279"/>
      <c r="N238" s="271"/>
    </row>
    <row r="239" customFormat="false" ht="12.75" hidden="false" customHeight="true" outlineLevel="0" collapsed="false">
      <c r="B239" s="154" t="s">
        <v>411</v>
      </c>
      <c r="C239" s="269" t="n">
        <f aca="false">'общий перечень'!A514</f>
        <v>15.935</v>
      </c>
      <c r="D239" s="269"/>
      <c r="E239" s="269" t="n">
        <f aca="false">'общий перечень'!B514</f>
        <v>16.6275</v>
      </c>
      <c r="F239" s="269"/>
      <c r="G239" s="269" t="n">
        <f aca="false">'общий перечень'!C514</f>
        <v>16.9045</v>
      </c>
      <c r="H239" s="269"/>
      <c r="I239" s="278" t="s">
        <v>407</v>
      </c>
      <c r="J239" s="278"/>
      <c r="K239" s="278"/>
      <c r="N239" s="272"/>
    </row>
    <row r="240" customFormat="false" ht="12.75" hidden="false" customHeight="true" outlineLevel="0" collapsed="false">
      <c r="B240" s="157" t="s">
        <v>412</v>
      </c>
      <c r="C240" s="270" t="n">
        <f aca="false">'общий перечень'!A515</f>
        <v>14.34</v>
      </c>
      <c r="D240" s="270"/>
      <c r="E240" s="270" t="n">
        <f aca="false">'общий перечень'!B515</f>
        <v>14.96</v>
      </c>
      <c r="F240" s="270"/>
      <c r="G240" s="270" t="n">
        <f aca="false">'общий перечень'!C515</f>
        <v>15.208</v>
      </c>
      <c r="H240" s="270"/>
      <c r="I240" s="279" t="s">
        <v>407</v>
      </c>
      <c r="J240" s="279"/>
      <c r="K240" s="279"/>
      <c r="N240" s="272"/>
    </row>
    <row r="241" customFormat="false" ht="12.75" hidden="false" customHeight="true" outlineLevel="0" collapsed="false">
      <c r="B241" s="154" t="s">
        <v>413</v>
      </c>
      <c r="C241" s="269" t="n">
        <f aca="false">'общий перечень'!A516</f>
        <v>21.05</v>
      </c>
      <c r="D241" s="269"/>
      <c r="E241" s="269" t="n">
        <f aca="false">'общий перечень'!B516</f>
        <v>21.975</v>
      </c>
      <c r="F241" s="269"/>
      <c r="G241" s="269" t="n">
        <f aca="false">'общий перечень'!C516</f>
        <v>22.345</v>
      </c>
      <c r="H241" s="269"/>
      <c r="I241" s="278" t="s">
        <v>407</v>
      </c>
      <c r="J241" s="278"/>
      <c r="K241" s="278"/>
      <c r="N241" s="272"/>
    </row>
    <row r="242" customFormat="false" ht="12.75" hidden="false" customHeight="true" outlineLevel="0" collapsed="false">
      <c r="B242" s="157" t="s">
        <v>414</v>
      </c>
      <c r="C242" s="270" t="n">
        <f aca="false">'общий перечень'!A518</f>
        <v>17.255</v>
      </c>
      <c r="D242" s="270"/>
      <c r="E242" s="270" t="n">
        <f aca="false">'общий перечень'!B518</f>
        <v>18.0075</v>
      </c>
      <c r="F242" s="270"/>
      <c r="G242" s="270" t="n">
        <f aca="false">'общий перечень'!C518</f>
        <v>18.3085</v>
      </c>
      <c r="H242" s="270"/>
      <c r="I242" s="279" t="s">
        <v>407</v>
      </c>
      <c r="J242" s="279"/>
      <c r="K242" s="279"/>
      <c r="N242" s="272"/>
    </row>
    <row r="243" customFormat="false" ht="12.75" hidden="false" customHeight="true" outlineLevel="0" collapsed="false">
      <c r="B243" s="154" t="s">
        <v>415</v>
      </c>
      <c r="C243" s="269" t="n">
        <f aca="false">'общий перечень'!A519</f>
        <v>17.53</v>
      </c>
      <c r="D243" s="269"/>
      <c r="E243" s="269" t="n">
        <f aca="false">'общий перечень'!B519</f>
        <v>18.295</v>
      </c>
      <c r="F243" s="269"/>
      <c r="G243" s="269" t="n">
        <f aca="false">'общий перечень'!C519</f>
        <v>18.601</v>
      </c>
      <c r="H243" s="269"/>
      <c r="I243" s="278" t="s">
        <v>407</v>
      </c>
      <c r="J243" s="278"/>
      <c r="K243" s="278"/>
      <c r="N243" s="272"/>
    </row>
    <row r="244" customFormat="false" ht="12.75" hidden="false" customHeight="true" outlineLevel="0" collapsed="false">
      <c r="B244" s="157" t="s">
        <v>416</v>
      </c>
      <c r="C244" s="270" t="n">
        <f aca="false">'общий перечень'!A520</f>
        <v>23.855</v>
      </c>
      <c r="D244" s="270"/>
      <c r="E244" s="270" t="n">
        <f aca="false">'общий перечень'!B520</f>
        <v>24.9075</v>
      </c>
      <c r="F244" s="270"/>
      <c r="G244" s="270" t="n">
        <f aca="false">'общий перечень'!C520</f>
        <v>25.3285</v>
      </c>
      <c r="H244" s="270"/>
      <c r="I244" s="279" t="s">
        <v>407</v>
      </c>
      <c r="J244" s="279"/>
      <c r="K244" s="279"/>
      <c r="N244" s="271"/>
    </row>
    <row r="245" customFormat="false" ht="12.75" hidden="false" customHeight="true" outlineLevel="0" collapsed="false">
      <c r="B245" s="154" t="s">
        <v>417</v>
      </c>
      <c r="C245" s="269" t="n">
        <f aca="false">'общий перечень'!A522</f>
        <v>30.29</v>
      </c>
      <c r="D245" s="269"/>
      <c r="E245" s="269" t="n">
        <f aca="false">'общий перечень'!B522</f>
        <v>31.635</v>
      </c>
      <c r="F245" s="269"/>
      <c r="G245" s="269" t="n">
        <f aca="false">'общий перечень'!C522</f>
        <v>32.173</v>
      </c>
      <c r="H245" s="269"/>
      <c r="I245" s="212" t="s">
        <v>418</v>
      </c>
      <c r="J245" s="212"/>
      <c r="K245" s="212"/>
      <c r="N245" s="272"/>
    </row>
    <row r="246" customFormat="false" ht="12.75" hidden="false" customHeight="true" outlineLevel="0" collapsed="false">
      <c r="B246" s="157" t="s">
        <v>419</v>
      </c>
      <c r="C246" s="270" t="n">
        <f aca="false">'общий перечень'!A523</f>
        <v>31.83</v>
      </c>
      <c r="D246" s="270"/>
      <c r="E246" s="270" t="n">
        <f aca="false">'общий перечень'!B523</f>
        <v>33.245</v>
      </c>
      <c r="F246" s="270"/>
      <c r="G246" s="270" t="n">
        <f aca="false">'общий перечень'!C523</f>
        <v>33.811</v>
      </c>
      <c r="H246" s="270"/>
      <c r="I246" s="215" t="s">
        <v>418</v>
      </c>
      <c r="J246" s="215"/>
      <c r="K246" s="215"/>
      <c r="N246" s="272"/>
    </row>
    <row r="247" customFormat="false" ht="12.75" hidden="false" customHeight="true" outlineLevel="0" collapsed="false">
      <c r="B247" s="154" t="s">
        <v>420</v>
      </c>
      <c r="C247" s="269" t="n">
        <f aca="false">'общий перечень'!A524</f>
        <v>34.14</v>
      </c>
      <c r="D247" s="269"/>
      <c r="E247" s="269" t="n">
        <f aca="false">'общий перечень'!B524</f>
        <v>35.66</v>
      </c>
      <c r="F247" s="269"/>
      <c r="G247" s="269" t="n">
        <f aca="false">'общий перечень'!C524</f>
        <v>36.268</v>
      </c>
      <c r="H247" s="269"/>
      <c r="I247" s="212" t="s">
        <v>418</v>
      </c>
      <c r="J247" s="212"/>
      <c r="K247" s="212"/>
      <c r="N247" s="272"/>
    </row>
    <row r="248" customFormat="false" ht="12.75" hidden="false" customHeight="true" outlineLevel="0" collapsed="false">
      <c r="B248" s="157" t="s">
        <v>421</v>
      </c>
      <c r="C248" s="270" t="n">
        <f aca="false">'общий перечень'!A525</f>
        <v>38.485</v>
      </c>
      <c r="D248" s="270"/>
      <c r="E248" s="270" t="n">
        <f aca="false">'общий перечень'!B525</f>
        <v>40.2025</v>
      </c>
      <c r="F248" s="270"/>
      <c r="G248" s="270" t="n">
        <f aca="false">'общий перечень'!C525</f>
        <v>40.8895</v>
      </c>
      <c r="H248" s="270"/>
      <c r="I248" s="215" t="s">
        <v>418</v>
      </c>
      <c r="J248" s="215"/>
      <c r="K248" s="215"/>
      <c r="N248" s="271"/>
    </row>
    <row r="249" customFormat="false" ht="12.75" hidden="false" customHeight="true" outlineLevel="0" collapsed="false">
      <c r="B249" s="154" t="s">
        <v>422</v>
      </c>
      <c r="C249" s="269" t="s">
        <v>423</v>
      </c>
      <c r="D249" s="269"/>
      <c r="E249" s="280" t="s">
        <v>424</v>
      </c>
      <c r="F249" s="280"/>
      <c r="G249" s="280" t="s">
        <v>425</v>
      </c>
      <c r="H249" s="280"/>
      <c r="I249" s="212" t="s">
        <v>426</v>
      </c>
      <c r="J249" s="212"/>
      <c r="K249" s="212"/>
      <c r="N249" s="272"/>
    </row>
    <row r="250" customFormat="false" ht="12.75" hidden="false" customHeight="true" outlineLevel="0" collapsed="false">
      <c r="B250" s="157" t="s">
        <v>427</v>
      </c>
      <c r="C250" s="270" t="s">
        <v>428</v>
      </c>
      <c r="D250" s="270"/>
      <c r="E250" s="281" t="s">
        <v>429</v>
      </c>
      <c r="F250" s="281"/>
      <c r="G250" s="281" t="s">
        <v>430</v>
      </c>
      <c r="H250" s="281"/>
      <c r="I250" s="215" t="s">
        <v>431</v>
      </c>
      <c r="J250" s="215"/>
      <c r="K250" s="215"/>
      <c r="N250" s="272"/>
    </row>
    <row r="251" customFormat="false" ht="12.75" hidden="false" customHeight="true" outlineLevel="0" collapsed="false">
      <c r="B251" s="4"/>
      <c r="C251" s="165"/>
      <c r="D251" s="165"/>
      <c r="E251" s="4"/>
      <c r="F251" s="4"/>
      <c r="G251" s="4"/>
      <c r="H251" s="4"/>
      <c r="I251" s="4"/>
      <c r="J251" s="4"/>
      <c r="K251" s="4"/>
      <c r="N251" s="272"/>
    </row>
    <row r="252" customFormat="false" ht="11.25" hidden="false" customHeight="true" outlineLevel="0" collapsed="false">
      <c r="B252" s="282"/>
      <c r="C252" s="283"/>
      <c r="D252" s="283"/>
      <c r="E252" s="284"/>
      <c r="F252" s="284"/>
      <c r="G252" s="284"/>
      <c r="H252" s="284"/>
      <c r="I252" s="285"/>
      <c r="J252" s="286"/>
      <c r="K252" s="286"/>
    </row>
    <row r="253" customFormat="false" ht="30" hidden="false" customHeight="true" outlineLevel="0" collapsed="false">
      <c r="B253" s="33" t="s">
        <v>432</v>
      </c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7.25" hidden="false" customHeight="true" outlineLevel="0" collapsed="false">
      <c r="C254" s="165"/>
      <c r="D254" s="165"/>
      <c r="E254" s="4"/>
      <c r="F254" s="4"/>
      <c r="G254" s="4"/>
      <c r="H254" s="4"/>
      <c r="I254" s="4"/>
      <c r="J254" s="4"/>
    </row>
    <row r="255" customFormat="false" ht="36.75" hidden="false" customHeight="true" outlineLevel="0" collapsed="false">
      <c r="B255" s="132"/>
      <c r="C255" s="167"/>
      <c r="D255" s="167"/>
      <c r="E255" s="11"/>
      <c r="F255" s="11"/>
      <c r="G255" s="11"/>
      <c r="H255" s="11"/>
      <c r="I255" s="11"/>
      <c r="J255" s="12"/>
      <c r="K255" s="42" t="s">
        <v>433</v>
      </c>
      <c r="N255" s="271"/>
    </row>
    <row r="256" customFormat="false" ht="26.25" hidden="false" customHeight="true" outlineLevel="0" collapsed="false">
      <c r="B256" s="170" t="s">
        <v>50</v>
      </c>
      <c r="C256" s="255" t="s">
        <v>51</v>
      </c>
      <c r="D256" s="255"/>
      <c r="E256" s="172" t="s">
        <v>52</v>
      </c>
      <c r="F256" s="172"/>
      <c r="G256" s="172" t="s">
        <v>53</v>
      </c>
      <c r="H256" s="172"/>
      <c r="I256" s="173" t="s">
        <v>434</v>
      </c>
      <c r="J256" s="210" t="s">
        <v>188</v>
      </c>
      <c r="K256" s="210"/>
      <c r="N256" s="272"/>
    </row>
    <row r="257" customFormat="false" ht="12.75" hidden="false" customHeight="false" outlineLevel="0" collapsed="false">
      <c r="B257" s="61" t="s">
        <v>435</v>
      </c>
      <c r="C257" s="176"/>
      <c r="D257" s="176"/>
      <c r="E257" s="62"/>
      <c r="F257" s="62"/>
      <c r="G257" s="62"/>
      <c r="H257" s="62"/>
      <c r="I257" s="273"/>
      <c r="J257" s="62"/>
      <c r="K257" s="63"/>
    </row>
    <row r="258" customFormat="false" ht="12.75" hidden="false" customHeight="true" outlineLevel="0" collapsed="false">
      <c r="B258" s="154" t="s">
        <v>436</v>
      </c>
      <c r="C258" s="269" t="n">
        <f aca="false">'общий перечень'!A541</f>
        <v>47.34</v>
      </c>
      <c r="D258" s="269"/>
      <c r="E258" s="269" t="n">
        <f aca="false">'общий перечень'!B541</f>
        <v>50.94</v>
      </c>
      <c r="F258" s="269"/>
      <c r="G258" s="269" t="n">
        <f aca="false">'общий перечень'!C541</f>
        <v>54.54</v>
      </c>
      <c r="H258" s="269"/>
      <c r="I258" s="274" t="n">
        <v>25</v>
      </c>
      <c r="J258" s="275"/>
      <c r="K258" s="275"/>
    </row>
    <row r="259" customFormat="false" ht="12.75" hidden="false" customHeight="true" outlineLevel="0" collapsed="false">
      <c r="B259" s="157" t="s">
        <v>437</v>
      </c>
      <c r="C259" s="270" t="n">
        <f aca="false">'общий перечень'!A542</f>
        <v>23.54</v>
      </c>
      <c r="D259" s="270"/>
      <c r="E259" s="270" t="n">
        <f aca="false">'общий перечень'!B542</f>
        <v>25.14</v>
      </c>
      <c r="F259" s="270"/>
      <c r="G259" s="270" t="n">
        <f aca="false">'общий перечень'!C542</f>
        <v>26.74</v>
      </c>
      <c r="H259" s="270"/>
      <c r="I259" s="276" t="n">
        <v>25</v>
      </c>
      <c r="J259" s="149" t="s">
        <v>438</v>
      </c>
      <c r="K259" s="149"/>
    </row>
    <row r="260" customFormat="false" ht="12.75" hidden="false" customHeight="true" outlineLevel="0" collapsed="false">
      <c r="B260" s="154" t="s">
        <v>439</v>
      </c>
      <c r="C260" s="269" t="n">
        <f aca="false">'общий перечень'!A543</f>
        <v>49.72</v>
      </c>
      <c r="D260" s="269"/>
      <c r="E260" s="269" t="n">
        <f aca="false">'общий перечень'!B543</f>
        <v>53.52</v>
      </c>
      <c r="F260" s="269"/>
      <c r="G260" s="269" t="n">
        <f aca="false">'общий перечень'!C543</f>
        <v>57.32</v>
      </c>
      <c r="H260" s="269"/>
      <c r="I260" s="274" t="n">
        <v>10</v>
      </c>
      <c r="J260" s="275" t="s">
        <v>440</v>
      </c>
      <c r="K260" s="275"/>
    </row>
    <row r="261" customFormat="false" ht="12.75" hidden="false" customHeight="true" outlineLevel="0" collapsed="false">
      <c r="B261" s="157" t="s">
        <v>441</v>
      </c>
      <c r="C261" s="270" t="n">
        <f aca="false">'общий перечень'!A544</f>
        <v>49.72</v>
      </c>
      <c r="D261" s="270"/>
      <c r="E261" s="270" t="n">
        <f aca="false">'общий перечень'!B544</f>
        <v>53.52</v>
      </c>
      <c r="F261" s="270"/>
      <c r="G261" s="270" t="n">
        <f aca="false">'общий перечень'!C544</f>
        <v>57.32</v>
      </c>
      <c r="H261" s="270"/>
      <c r="I261" s="276" t="n">
        <v>25</v>
      </c>
      <c r="J261" s="149"/>
      <c r="K261" s="149"/>
    </row>
    <row r="262" customFormat="false" ht="12.75" hidden="false" customHeight="true" outlineLevel="0" collapsed="false">
      <c r="B262" s="154" t="s">
        <v>442</v>
      </c>
      <c r="C262" s="269" t="n">
        <f aca="false">'общий перечень'!A545</f>
        <v>16.162</v>
      </c>
      <c r="D262" s="269"/>
      <c r="E262" s="269" t="n">
        <f aca="false">'общий перечень'!B545</f>
        <v>17.142</v>
      </c>
      <c r="F262" s="269"/>
      <c r="G262" s="269" t="n">
        <f aca="false">'общий перечень'!C545</f>
        <v>18.122</v>
      </c>
      <c r="H262" s="269"/>
      <c r="I262" s="274" t="n">
        <v>25</v>
      </c>
      <c r="J262" s="275"/>
      <c r="K262" s="275"/>
    </row>
    <row r="263" customFormat="false" ht="12.75" hidden="false" customHeight="true" outlineLevel="0" collapsed="false">
      <c r="B263" s="157" t="s">
        <v>443</v>
      </c>
      <c r="C263" s="270" t="n">
        <f aca="false">'общий перечень'!A546</f>
        <v>15.805</v>
      </c>
      <c r="D263" s="270"/>
      <c r="E263" s="270" t="n">
        <f aca="false">'общий перечень'!B546</f>
        <v>16.755</v>
      </c>
      <c r="F263" s="270"/>
      <c r="G263" s="270" t="n">
        <f aca="false">'общий перечень'!C546</f>
        <v>17.705</v>
      </c>
      <c r="H263" s="270"/>
      <c r="I263" s="276" t="n">
        <v>25</v>
      </c>
      <c r="J263" s="149"/>
      <c r="K263" s="149"/>
    </row>
    <row r="264" customFormat="false" ht="12.75" hidden="false" customHeight="true" outlineLevel="0" collapsed="false">
      <c r="B264" s="154" t="s">
        <v>444</v>
      </c>
      <c r="C264" s="269" t="n">
        <f aca="false">'общий перечень'!A547</f>
        <v>99.7</v>
      </c>
      <c r="D264" s="269"/>
      <c r="E264" s="269" t="n">
        <f aca="false">'общий перечень'!B547</f>
        <v>107.7</v>
      </c>
      <c r="F264" s="269"/>
      <c r="G264" s="269" t="n">
        <f aca="false">'общий перечень'!C547</f>
        <v>115.7</v>
      </c>
      <c r="H264" s="269"/>
      <c r="I264" s="274" t="n">
        <v>2</v>
      </c>
      <c r="J264" s="275"/>
      <c r="K264" s="275"/>
    </row>
    <row r="265" customFormat="false" ht="12.75" hidden="false" customHeight="true" outlineLevel="0" collapsed="false">
      <c r="B265" s="157" t="s">
        <v>445</v>
      </c>
      <c r="C265" s="270" t="n">
        <f aca="false">'общий перечень'!A548</f>
        <v>75.9</v>
      </c>
      <c r="D265" s="270"/>
      <c r="E265" s="270" t="n">
        <f aca="false">'общий перечень'!B548</f>
        <v>81.9</v>
      </c>
      <c r="F265" s="270"/>
      <c r="G265" s="270" t="n">
        <f aca="false">'общий перечень'!C548</f>
        <v>87.9</v>
      </c>
      <c r="H265" s="270"/>
      <c r="I265" s="276" t="n">
        <v>10</v>
      </c>
      <c r="J265" s="149"/>
      <c r="K265" s="149"/>
    </row>
    <row r="266" customFormat="false" ht="24.75" hidden="false" customHeight="true" outlineLevel="0" collapsed="false">
      <c r="B266" s="287"/>
      <c r="C266" s="165"/>
      <c r="D266" s="165"/>
      <c r="E266" s="4"/>
      <c r="F266" s="4"/>
      <c r="G266" s="4"/>
      <c r="H266" s="4"/>
      <c r="I266" s="4"/>
      <c r="J266" s="4"/>
      <c r="K266" s="4"/>
    </row>
    <row r="267" customFormat="false" ht="12.75" hidden="false" customHeight="true" outlineLevel="0" collapsed="false">
      <c r="A267" s="288" t="s">
        <v>446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B268" s="4"/>
      <c r="C268" s="165"/>
      <c r="D268" s="165"/>
      <c r="E268" s="4"/>
      <c r="F268" s="4"/>
      <c r="G268" s="4"/>
      <c r="H268" s="4"/>
      <c r="I268" s="4"/>
      <c r="J268" s="4"/>
      <c r="K268" s="4"/>
      <c r="M268" s="151"/>
    </row>
    <row r="269" customFormat="false" ht="12.75" hidden="false" customHeight="false" outlineLevel="0" collapsed="false">
      <c r="B269" s="4"/>
      <c r="C269" s="165"/>
      <c r="D269" s="165"/>
      <c r="E269" s="4"/>
      <c r="F269" s="4"/>
      <c r="G269" s="4"/>
      <c r="H269" s="4"/>
      <c r="I269" s="4"/>
      <c r="J269" s="4"/>
      <c r="K269" s="4"/>
      <c r="M269" s="151"/>
    </row>
    <row r="270" customFormat="false" ht="12.75" hidden="false" customHeight="false" outlineLevel="0" collapsed="false">
      <c r="B270" s="4"/>
      <c r="C270" s="165"/>
      <c r="D270" s="165"/>
      <c r="E270" s="4"/>
      <c r="F270" s="4"/>
      <c r="G270" s="4"/>
      <c r="H270" s="4"/>
      <c r="I270" s="4"/>
      <c r="J270" s="4"/>
      <c r="K270" s="4"/>
      <c r="M270" s="151"/>
    </row>
    <row r="271" customFormat="false" ht="12.75" hidden="false" customHeight="false" outlineLevel="0" collapsed="false">
      <c r="A271" s="151"/>
      <c r="B271" s="2"/>
      <c r="C271" s="289"/>
      <c r="D271" s="289"/>
      <c r="E271" s="2"/>
      <c r="F271" s="2"/>
      <c r="G271" s="2"/>
      <c r="H271" s="2"/>
      <c r="I271" s="2"/>
      <c r="J271" s="2"/>
      <c r="L271" s="151"/>
      <c r="M271" s="151"/>
    </row>
    <row r="272" customFormat="false" ht="12.75" hidden="false" customHeight="false" outlineLevel="0" collapsed="false">
      <c r="A272" s="151"/>
      <c r="B272" s="2"/>
      <c r="C272" s="289"/>
      <c r="D272" s="289"/>
      <c r="E272" s="2"/>
      <c r="F272" s="2"/>
      <c r="G272" s="2"/>
      <c r="H272" s="2"/>
      <c r="I272" s="2"/>
      <c r="J272" s="2"/>
      <c r="L272" s="151"/>
      <c r="M272" s="151"/>
    </row>
    <row r="273" customFormat="false" ht="12.75" hidden="false" customHeight="false" outlineLevel="0" collapsed="false">
      <c r="A273" s="151"/>
      <c r="B273" s="2"/>
      <c r="C273" s="289"/>
      <c r="D273" s="289"/>
      <c r="E273" s="2"/>
      <c r="F273" s="2"/>
      <c r="G273" s="2"/>
      <c r="H273" s="2"/>
      <c r="I273" s="2"/>
      <c r="J273" s="2"/>
      <c r="L273" s="151"/>
      <c r="M273" s="151"/>
    </row>
    <row r="274" customFormat="false" ht="12.75" hidden="false" customHeight="false" outlineLevel="0" collapsed="false">
      <c r="A274" s="151"/>
      <c r="B274" s="2"/>
      <c r="C274" s="289"/>
      <c r="D274" s="289"/>
      <c r="E274" s="2"/>
      <c r="F274" s="2"/>
      <c r="G274" s="2"/>
      <c r="H274" s="2"/>
      <c r="I274" s="2"/>
      <c r="J274" s="2"/>
      <c r="L274" s="151"/>
      <c r="M274" s="151"/>
    </row>
    <row r="275" customFormat="false" ht="12.75" hidden="false" customHeight="false" outlineLevel="0" collapsed="false">
      <c r="A275" s="151"/>
      <c r="B275" s="2"/>
      <c r="C275" s="289"/>
      <c r="D275" s="289"/>
      <c r="E275" s="2"/>
      <c r="F275" s="2"/>
      <c r="G275" s="2"/>
      <c r="H275" s="2"/>
      <c r="I275" s="2"/>
      <c r="J275" s="2"/>
      <c r="L275" s="151"/>
      <c r="M275" s="151"/>
    </row>
    <row r="276" customFormat="false" ht="12.75" hidden="false" customHeight="false" outlineLevel="0" collapsed="false">
      <c r="A276" s="151"/>
      <c r="B276" s="2"/>
      <c r="C276" s="289"/>
      <c r="D276" s="289"/>
      <c r="E276" s="2"/>
      <c r="F276" s="2"/>
      <c r="G276" s="2"/>
      <c r="H276" s="2"/>
      <c r="I276" s="2"/>
      <c r="J276" s="2"/>
      <c r="L276" s="151"/>
      <c r="M276" s="151"/>
    </row>
    <row r="277" customFormat="false" ht="12.75" hidden="false" customHeight="false" outlineLevel="0" collapsed="false">
      <c r="A277" s="151"/>
      <c r="B277" s="2"/>
      <c r="C277" s="289"/>
      <c r="D277" s="289"/>
      <c r="E277" s="2"/>
      <c r="F277" s="2"/>
      <c r="G277" s="2"/>
      <c r="H277" s="2"/>
      <c r="I277" s="2"/>
      <c r="J277" s="2"/>
      <c r="L277" s="151"/>
      <c r="M277" s="151"/>
    </row>
    <row r="278" customFormat="false" ht="12.75" hidden="false" customHeight="false" outlineLevel="0" collapsed="false">
      <c r="A278" s="151"/>
      <c r="B278" s="2"/>
      <c r="C278" s="289"/>
      <c r="D278" s="289"/>
      <c r="E278" s="2"/>
      <c r="F278" s="2"/>
      <c r="G278" s="2"/>
      <c r="H278" s="2"/>
      <c r="I278" s="2"/>
      <c r="J278" s="2"/>
      <c r="L278" s="151"/>
      <c r="M278" s="151"/>
    </row>
    <row r="279" customFormat="false" ht="12.75" hidden="false" customHeight="false" outlineLevel="0" collapsed="false">
      <c r="A279" s="151"/>
      <c r="B279" s="2"/>
      <c r="C279" s="289"/>
      <c r="D279" s="289"/>
      <c r="E279" s="2"/>
      <c r="F279" s="2"/>
      <c r="G279" s="2"/>
      <c r="H279" s="2"/>
      <c r="I279" s="2"/>
      <c r="J279" s="2"/>
      <c r="L279" s="151"/>
      <c r="M279" s="151"/>
    </row>
    <row r="280" customFormat="false" ht="12.75" hidden="false" customHeight="false" outlineLevel="0" collapsed="false">
      <c r="A280" s="151"/>
      <c r="B280" s="2"/>
      <c r="C280" s="289"/>
      <c r="D280" s="289"/>
      <c r="E280" s="2"/>
      <c r="F280" s="2"/>
      <c r="G280" s="2"/>
      <c r="H280" s="2"/>
      <c r="I280" s="2"/>
      <c r="J280" s="2"/>
      <c r="L280" s="151"/>
      <c r="M280" s="151"/>
    </row>
    <row r="281" customFormat="false" ht="12.75" hidden="false" customHeight="false" outlineLevel="0" collapsed="false">
      <c r="A281" s="151"/>
      <c r="B281" s="2"/>
      <c r="C281" s="289"/>
      <c r="D281" s="289"/>
      <c r="E281" s="2"/>
      <c r="F281" s="2"/>
      <c r="G281" s="2"/>
      <c r="H281" s="2"/>
      <c r="I281" s="2"/>
      <c r="J281" s="2"/>
      <c r="L281" s="151"/>
      <c r="M281" s="151"/>
    </row>
    <row r="282" customFormat="false" ht="12.75" hidden="false" customHeight="false" outlineLevel="0" collapsed="false">
      <c r="A282" s="151"/>
      <c r="B282" s="2"/>
      <c r="C282" s="289"/>
      <c r="D282" s="289"/>
      <c r="E282" s="2"/>
      <c r="F282" s="2"/>
      <c r="G282" s="2"/>
      <c r="H282" s="2"/>
      <c r="I282" s="2"/>
      <c r="J282" s="2"/>
      <c r="L282" s="151"/>
      <c r="M282" s="151"/>
    </row>
    <row r="283" customFormat="false" ht="12.75" hidden="false" customHeight="false" outlineLevel="0" collapsed="false">
      <c r="A283" s="151"/>
      <c r="B283" s="2"/>
      <c r="C283" s="289"/>
      <c r="D283" s="289"/>
      <c r="E283" s="2"/>
      <c r="F283" s="2"/>
      <c r="G283" s="2"/>
      <c r="H283" s="2"/>
      <c r="I283" s="2"/>
      <c r="J283" s="2"/>
      <c r="L283" s="151"/>
      <c r="M283" s="151"/>
    </row>
    <row r="284" customFormat="false" ht="12.75" hidden="false" customHeight="false" outlineLevel="0" collapsed="false">
      <c r="A284" s="151"/>
      <c r="B284" s="2"/>
      <c r="C284" s="289"/>
      <c r="D284" s="289"/>
      <c r="E284" s="2"/>
      <c r="F284" s="2"/>
      <c r="G284" s="2"/>
      <c r="H284" s="2"/>
      <c r="I284" s="2"/>
      <c r="J284" s="2"/>
      <c r="L284" s="151"/>
      <c r="M284" s="151"/>
    </row>
    <row r="285" customFormat="false" ht="12.75" hidden="false" customHeight="false" outlineLevel="0" collapsed="false">
      <c r="A285" s="151"/>
      <c r="B285" s="2"/>
      <c r="C285" s="289"/>
      <c r="D285" s="289"/>
      <c r="E285" s="2"/>
      <c r="F285" s="2"/>
      <c r="G285" s="2"/>
      <c r="H285" s="2"/>
      <c r="I285" s="2"/>
      <c r="J285" s="2"/>
      <c r="L285" s="151"/>
      <c r="M285" s="151"/>
    </row>
    <row r="286" customFormat="false" ht="12.75" hidden="false" customHeight="false" outlineLevel="0" collapsed="false">
      <c r="A286" s="151"/>
      <c r="B286" s="2"/>
      <c r="C286" s="289"/>
      <c r="D286" s="289"/>
      <c r="E286" s="2"/>
      <c r="F286" s="2"/>
      <c r="G286" s="2"/>
      <c r="H286" s="2"/>
      <c r="I286" s="2"/>
      <c r="J286" s="2"/>
      <c r="L286" s="151"/>
      <c r="M286" s="151"/>
    </row>
    <row r="287" customFormat="false" ht="12.75" hidden="false" customHeight="false" outlineLevel="0" collapsed="false">
      <c r="A287" s="151"/>
      <c r="B287" s="2"/>
      <c r="C287" s="289"/>
      <c r="D287" s="289"/>
      <c r="E287" s="2"/>
      <c r="F287" s="2"/>
      <c r="G287" s="2"/>
      <c r="H287" s="2"/>
      <c r="I287" s="2"/>
      <c r="J287" s="2"/>
      <c r="L287" s="151"/>
      <c r="M287" s="151"/>
    </row>
    <row r="288" customFormat="false" ht="12.75" hidden="false" customHeight="false" outlineLevel="0" collapsed="false">
      <c r="A288" s="151"/>
      <c r="B288" s="2"/>
      <c r="C288" s="289"/>
      <c r="D288" s="289"/>
      <c r="E288" s="2"/>
      <c r="F288" s="2"/>
      <c r="G288" s="2"/>
      <c r="H288" s="2"/>
      <c r="I288" s="2"/>
      <c r="J288" s="2"/>
      <c r="L288" s="151"/>
      <c r="M288" s="151"/>
    </row>
    <row r="289" customFormat="false" ht="12.75" hidden="false" customHeight="false" outlineLevel="0" collapsed="false">
      <c r="A289" s="151"/>
      <c r="B289" s="2"/>
      <c r="C289" s="289"/>
      <c r="D289" s="289"/>
      <c r="E289" s="2"/>
      <c r="F289" s="2"/>
      <c r="G289" s="2"/>
      <c r="H289" s="2"/>
      <c r="I289" s="2"/>
      <c r="J289" s="2"/>
      <c r="L289" s="151"/>
      <c r="M289" s="151"/>
    </row>
    <row r="290" customFormat="false" ht="12.75" hidden="false" customHeight="false" outlineLevel="0" collapsed="false">
      <c r="A290" s="151"/>
      <c r="B290" s="2"/>
      <c r="C290" s="289"/>
      <c r="D290" s="289"/>
      <c r="E290" s="2"/>
      <c r="F290" s="2"/>
      <c r="G290" s="2"/>
      <c r="H290" s="2"/>
      <c r="I290" s="2"/>
      <c r="J290" s="2"/>
      <c r="L290" s="151"/>
      <c r="M290" s="151"/>
    </row>
    <row r="291" customFormat="false" ht="12.75" hidden="false" customHeight="false" outlineLevel="0" collapsed="false">
      <c r="A291" s="151"/>
      <c r="B291" s="2"/>
      <c r="C291" s="289"/>
      <c r="D291" s="289"/>
      <c r="E291" s="2"/>
      <c r="F291" s="2"/>
      <c r="G291" s="2"/>
      <c r="H291" s="2"/>
      <c r="I291" s="2"/>
      <c r="J291" s="2"/>
      <c r="L291" s="151"/>
      <c r="M291" s="151"/>
    </row>
    <row r="292" customFormat="false" ht="12.75" hidden="false" customHeight="false" outlineLevel="0" collapsed="false">
      <c r="A292" s="151"/>
      <c r="B292" s="2"/>
      <c r="C292" s="289"/>
      <c r="D292" s="289"/>
      <c r="E292" s="2"/>
      <c r="F292" s="2"/>
      <c r="G292" s="2"/>
      <c r="H292" s="2"/>
      <c r="I292" s="2"/>
      <c r="J292" s="2"/>
      <c r="L292" s="151"/>
      <c r="M292" s="151"/>
    </row>
    <row r="293" customFormat="false" ht="12.75" hidden="false" customHeight="false" outlineLevel="0" collapsed="false">
      <c r="A293" s="151"/>
      <c r="B293" s="2"/>
      <c r="C293" s="289"/>
      <c r="D293" s="289"/>
      <c r="E293" s="2"/>
      <c r="F293" s="2"/>
      <c r="G293" s="2"/>
      <c r="H293" s="2"/>
      <c r="I293" s="2"/>
      <c r="J293" s="2"/>
      <c r="L293" s="151"/>
      <c r="M293" s="151"/>
    </row>
    <row r="294" customFormat="false" ht="12.75" hidden="false" customHeight="false" outlineLevel="0" collapsed="false">
      <c r="A294" s="151"/>
      <c r="B294" s="2"/>
      <c r="C294" s="289"/>
      <c r="D294" s="289"/>
      <c r="E294" s="2"/>
      <c r="F294" s="2"/>
      <c r="G294" s="2"/>
      <c r="H294" s="2"/>
      <c r="I294" s="2"/>
      <c r="J294" s="2"/>
      <c r="L294" s="151"/>
      <c r="M294" s="151"/>
    </row>
    <row r="295" customFormat="false" ht="12.75" hidden="false" customHeight="false" outlineLevel="0" collapsed="false">
      <c r="A295" s="151"/>
      <c r="B295" s="2"/>
      <c r="C295" s="289"/>
      <c r="D295" s="289"/>
      <c r="E295" s="2"/>
      <c r="F295" s="2"/>
      <c r="G295" s="2"/>
      <c r="H295" s="2"/>
      <c r="I295" s="2"/>
      <c r="J295" s="2"/>
      <c r="L295" s="151"/>
      <c r="M295" s="151"/>
    </row>
    <row r="296" customFormat="false" ht="12.75" hidden="false" customHeight="false" outlineLevel="0" collapsed="false">
      <c r="A296" s="151"/>
      <c r="B296" s="2"/>
      <c r="C296" s="289"/>
      <c r="D296" s="289"/>
      <c r="E296" s="2"/>
      <c r="F296" s="2"/>
      <c r="G296" s="2"/>
      <c r="H296" s="2"/>
      <c r="I296" s="2"/>
      <c r="J296" s="2"/>
      <c r="L296" s="151"/>
      <c r="M296" s="151"/>
    </row>
    <row r="297" customFormat="false" ht="12.75" hidden="false" customHeight="false" outlineLevel="0" collapsed="false">
      <c r="A297" s="151"/>
      <c r="B297" s="2"/>
      <c r="C297" s="289"/>
      <c r="D297" s="289"/>
      <c r="E297" s="2"/>
      <c r="F297" s="2"/>
      <c r="G297" s="2"/>
      <c r="H297" s="2"/>
      <c r="I297" s="2"/>
      <c r="J297" s="2"/>
      <c r="L297" s="151"/>
      <c r="M297" s="151"/>
    </row>
    <row r="298" customFormat="false" ht="12.75" hidden="false" customHeight="false" outlineLevel="0" collapsed="false">
      <c r="A298" s="151"/>
      <c r="B298" s="2"/>
      <c r="C298" s="289"/>
      <c r="D298" s="289"/>
      <c r="E298" s="2"/>
      <c r="F298" s="2"/>
      <c r="G298" s="2"/>
      <c r="H298" s="2"/>
      <c r="I298" s="2"/>
      <c r="J298" s="2"/>
      <c r="L298" s="151"/>
      <c r="M298" s="151"/>
    </row>
    <row r="299" customFormat="false" ht="12.75" hidden="false" customHeight="false" outlineLevel="0" collapsed="false">
      <c r="A299" s="151"/>
      <c r="B299" s="2"/>
      <c r="C299" s="289"/>
      <c r="D299" s="289"/>
      <c r="E299" s="2"/>
      <c r="F299" s="2"/>
      <c r="G299" s="2"/>
      <c r="H299" s="2"/>
      <c r="I299" s="2"/>
      <c r="J299" s="2"/>
      <c r="L299" s="151"/>
      <c r="M299" s="151"/>
    </row>
    <row r="300" customFormat="false" ht="12.75" hidden="false" customHeight="false" outlineLevel="0" collapsed="false">
      <c r="A300" s="151"/>
      <c r="B300" s="2"/>
      <c r="C300" s="289"/>
      <c r="D300" s="289"/>
      <c r="E300" s="2"/>
      <c r="F300" s="2"/>
      <c r="G300" s="2"/>
      <c r="H300" s="2"/>
      <c r="I300" s="2"/>
      <c r="J300" s="2"/>
      <c r="L300" s="151"/>
      <c r="M300" s="151"/>
    </row>
    <row r="301" customFormat="false" ht="12.75" hidden="false" customHeight="false" outlineLevel="0" collapsed="false">
      <c r="A301" s="151"/>
      <c r="B301" s="2"/>
      <c r="C301" s="289"/>
      <c r="D301" s="289"/>
      <c r="E301" s="2"/>
      <c r="F301" s="2"/>
      <c r="G301" s="2"/>
      <c r="H301" s="2"/>
      <c r="I301" s="2"/>
      <c r="J301" s="2"/>
      <c r="L301" s="151"/>
      <c r="M301" s="151"/>
    </row>
    <row r="302" customFormat="false" ht="12.75" hidden="false" customHeight="false" outlineLevel="0" collapsed="false">
      <c r="A302" s="151"/>
      <c r="B302" s="2"/>
      <c r="C302" s="289"/>
      <c r="D302" s="289"/>
      <c r="E302" s="2"/>
      <c r="F302" s="2"/>
      <c r="G302" s="2"/>
      <c r="H302" s="2"/>
      <c r="I302" s="2"/>
      <c r="J302" s="2"/>
      <c r="L302" s="151"/>
      <c r="M302" s="151"/>
    </row>
    <row r="303" customFormat="false" ht="12.75" hidden="false" customHeight="false" outlineLevel="0" collapsed="false">
      <c r="A303" s="151"/>
      <c r="B303" s="2"/>
      <c r="C303" s="289"/>
      <c r="D303" s="289"/>
      <c r="E303" s="2"/>
      <c r="F303" s="2"/>
      <c r="G303" s="2"/>
      <c r="H303" s="2"/>
      <c r="I303" s="2"/>
      <c r="J303" s="2"/>
      <c r="L303" s="151"/>
      <c r="M303" s="151"/>
    </row>
    <row r="304" customFormat="false" ht="12.75" hidden="false" customHeight="false" outlineLevel="0" collapsed="false">
      <c r="A304" s="151"/>
      <c r="B304" s="2"/>
      <c r="C304" s="289"/>
      <c r="D304" s="289"/>
      <c r="E304" s="2"/>
      <c r="F304" s="2"/>
      <c r="G304" s="2"/>
      <c r="H304" s="2"/>
      <c r="I304" s="2"/>
      <c r="J304" s="2"/>
      <c r="L304" s="151"/>
      <c r="M304" s="151"/>
    </row>
    <row r="305" customFormat="false" ht="12.75" hidden="false" customHeight="false" outlineLevel="0" collapsed="false">
      <c r="A305" s="151"/>
      <c r="B305" s="2"/>
      <c r="C305" s="289"/>
      <c r="D305" s="289"/>
      <c r="E305" s="2"/>
      <c r="F305" s="2"/>
      <c r="G305" s="2"/>
      <c r="H305" s="2"/>
      <c r="I305" s="2"/>
      <c r="J305" s="2"/>
      <c r="L305" s="151"/>
      <c r="M305" s="151"/>
    </row>
    <row r="306" customFormat="false" ht="12.75" hidden="false" customHeight="false" outlineLevel="0" collapsed="false">
      <c r="A306" s="151"/>
      <c r="B306" s="2"/>
      <c r="C306" s="289"/>
      <c r="D306" s="289"/>
      <c r="E306" s="2"/>
      <c r="F306" s="2"/>
      <c r="G306" s="2"/>
      <c r="H306" s="2"/>
      <c r="I306" s="2"/>
      <c r="J306" s="2"/>
      <c r="L306" s="151"/>
      <c r="M306" s="151"/>
    </row>
    <row r="307" customFormat="false" ht="12.75" hidden="false" customHeight="false" outlineLevel="0" collapsed="false">
      <c r="A307" s="151"/>
      <c r="B307" s="2"/>
      <c r="C307" s="289"/>
      <c r="D307" s="289"/>
      <c r="E307" s="2"/>
      <c r="F307" s="2"/>
      <c r="G307" s="2"/>
      <c r="H307" s="2"/>
      <c r="I307" s="2"/>
      <c r="J307" s="2"/>
      <c r="L307" s="151"/>
      <c r="M307" s="151"/>
    </row>
    <row r="308" customFormat="false" ht="12.75" hidden="false" customHeight="false" outlineLevel="0" collapsed="false">
      <c r="A308" s="151"/>
      <c r="B308" s="2"/>
      <c r="C308" s="289"/>
      <c r="D308" s="289"/>
      <c r="E308" s="2"/>
      <c r="F308" s="2"/>
      <c r="G308" s="2"/>
      <c r="H308" s="2"/>
      <c r="I308" s="2"/>
      <c r="J308" s="2"/>
      <c r="L308" s="151"/>
      <c r="M308" s="151"/>
    </row>
    <row r="309" customFormat="false" ht="12.75" hidden="false" customHeight="false" outlineLevel="0" collapsed="false">
      <c r="A309" s="151"/>
      <c r="B309" s="2"/>
      <c r="C309" s="289"/>
      <c r="D309" s="289"/>
      <c r="E309" s="2"/>
      <c r="F309" s="2"/>
      <c r="G309" s="2"/>
      <c r="H309" s="2"/>
      <c r="I309" s="2"/>
      <c r="J309" s="2"/>
      <c r="L309" s="151"/>
      <c r="M309" s="151"/>
    </row>
    <row r="310" customFormat="false" ht="12.75" hidden="false" customHeight="false" outlineLevel="0" collapsed="false">
      <c r="A310" s="151"/>
      <c r="B310" s="2"/>
      <c r="C310" s="289"/>
      <c r="D310" s="289"/>
      <c r="E310" s="2"/>
      <c r="F310" s="2"/>
      <c r="G310" s="2"/>
      <c r="H310" s="2"/>
      <c r="I310" s="2"/>
      <c r="J310" s="2"/>
      <c r="L310" s="151"/>
      <c r="M310" s="151"/>
    </row>
    <row r="311" customFormat="false" ht="12.75" hidden="false" customHeight="false" outlineLevel="0" collapsed="false">
      <c r="A311" s="151"/>
      <c r="B311" s="2"/>
      <c r="C311" s="289"/>
      <c r="D311" s="289"/>
      <c r="E311" s="2"/>
      <c r="F311" s="2"/>
      <c r="G311" s="2"/>
      <c r="H311" s="2"/>
      <c r="I311" s="2"/>
      <c r="J311" s="2"/>
      <c r="L311" s="151"/>
      <c r="M311" s="151"/>
    </row>
    <row r="312" customFormat="false" ht="12.75" hidden="false" customHeight="false" outlineLevel="0" collapsed="false">
      <c r="A312" s="151"/>
      <c r="B312" s="2"/>
      <c r="C312" s="289"/>
      <c r="D312" s="289"/>
      <c r="E312" s="2"/>
      <c r="F312" s="2"/>
      <c r="G312" s="2"/>
      <c r="H312" s="2"/>
      <c r="I312" s="2"/>
      <c r="J312" s="2"/>
      <c r="L312" s="151"/>
      <c r="M312" s="151"/>
    </row>
    <row r="313" customFormat="false" ht="12.75" hidden="false" customHeight="false" outlineLevel="0" collapsed="false">
      <c r="A313" s="151"/>
      <c r="B313" s="2"/>
      <c r="C313" s="289"/>
      <c r="D313" s="289"/>
      <c r="E313" s="2"/>
      <c r="F313" s="2"/>
      <c r="G313" s="2"/>
      <c r="H313" s="2"/>
      <c r="I313" s="2"/>
      <c r="J313" s="2"/>
      <c r="L313" s="151"/>
      <c r="M313" s="151"/>
    </row>
    <row r="314" customFormat="false" ht="12.75" hidden="false" customHeight="false" outlineLevel="0" collapsed="false">
      <c r="A314" s="151"/>
      <c r="B314" s="2"/>
      <c r="C314" s="289"/>
      <c r="D314" s="289"/>
      <c r="E314" s="2"/>
      <c r="F314" s="2"/>
      <c r="G314" s="2"/>
      <c r="H314" s="2"/>
      <c r="I314" s="2"/>
      <c r="J314" s="2"/>
      <c r="L314" s="151"/>
      <c r="M314" s="151"/>
    </row>
    <row r="315" customFormat="false" ht="12.75" hidden="false" customHeight="false" outlineLevel="0" collapsed="false">
      <c r="A315" s="151"/>
      <c r="B315" s="2"/>
      <c r="C315" s="289"/>
      <c r="D315" s="289"/>
      <c r="E315" s="2"/>
      <c r="F315" s="2"/>
      <c r="G315" s="2"/>
      <c r="H315" s="2"/>
      <c r="I315" s="2"/>
      <c r="J315" s="2"/>
      <c r="L315" s="151"/>
      <c r="M315" s="151"/>
    </row>
    <row r="316" customFormat="false" ht="12.75" hidden="false" customHeight="false" outlineLevel="0" collapsed="false">
      <c r="A316" s="151"/>
      <c r="B316" s="2"/>
      <c r="C316" s="289"/>
      <c r="D316" s="289"/>
      <c r="E316" s="2"/>
      <c r="F316" s="2"/>
      <c r="G316" s="2"/>
      <c r="H316" s="2"/>
      <c r="I316" s="2"/>
      <c r="J316" s="2"/>
      <c r="L316" s="151"/>
      <c r="M316" s="151"/>
    </row>
    <row r="317" customFormat="false" ht="12.75" hidden="false" customHeight="false" outlineLevel="0" collapsed="false">
      <c r="A317" s="151"/>
      <c r="B317" s="2"/>
      <c r="C317" s="289"/>
      <c r="D317" s="289"/>
      <c r="E317" s="2"/>
      <c r="F317" s="2"/>
      <c r="G317" s="2"/>
      <c r="H317" s="2"/>
      <c r="I317" s="2"/>
      <c r="J317" s="2"/>
      <c r="L317" s="151"/>
      <c r="M317" s="151"/>
    </row>
    <row r="318" customFormat="false" ht="12.75" hidden="false" customHeight="false" outlineLevel="0" collapsed="false">
      <c r="A318" s="151"/>
      <c r="B318" s="2"/>
      <c r="C318" s="289"/>
      <c r="D318" s="289"/>
      <c r="E318" s="2"/>
      <c r="F318" s="2"/>
      <c r="G318" s="2"/>
      <c r="H318" s="2"/>
      <c r="I318" s="2"/>
      <c r="J318" s="2"/>
      <c r="L318" s="151"/>
      <c r="M318" s="151"/>
    </row>
    <row r="319" customFormat="false" ht="12.75" hidden="false" customHeight="false" outlineLevel="0" collapsed="false">
      <c r="A319" s="151"/>
      <c r="B319" s="2"/>
      <c r="C319" s="289"/>
      <c r="D319" s="289"/>
      <c r="E319" s="2"/>
      <c r="F319" s="2"/>
      <c r="G319" s="2"/>
      <c r="H319" s="2"/>
      <c r="I319" s="2"/>
      <c r="J319" s="2"/>
      <c r="L319" s="151"/>
      <c r="M319" s="151"/>
    </row>
    <row r="320" customFormat="false" ht="12.75" hidden="false" customHeight="false" outlineLevel="0" collapsed="false">
      <c r="A320" s="151"/>
      <c r="B320" s="2"/>
      <c r="C320" s="289"/>
      <c r="D320" s="289"/>
      <c r="E320" s="2"/>
      <c r="F320" s="2"/>
      <c r="G320" s="2"/>
      <c r="H320" s="2"/>
      <c r="I320" s="2"/>
      <c r="J320" s="2"/>
      <c r="L320" s="151"/>
      <c r="M320" s="151"/>
    </row>
    <row r="321" customFormat="false" ht="12.75" hidden="false" customHeight="false" outlineLevel="0" collapsed="false">
      <c r="A321" s="151"/>
      <c r="B321" s="2"/>
      <c r="C321" s="289"/>
      <c r="D321" s="289"/>
      <c r="E321" s="2"/>
      <c r="F321" s="2"/>
      <c r="G321" s="2"/>
      <c r="H321" s="2"/>
      <c r="I321" s="2"/>
      <c r="J321" s="2"/>
      <c r="L321" s="151"/>
      <c r="M321" s="151"/>
    </row>
    <row r="322" customFormat="false" ht="12.75" hidden="false" customHeight="false" outlineLevel="0" collapsed="false">
      <c r="A322" s="151"/>
      <c r="B322" s="2"/>
      <c r="C322" s="289"/>
      <c r="D322" s="289"/>
      <c r="E322" s="2"/>
      <c r="F322" s="2"/>
      <c r="G322" s="2"/>
      <c r="H322" s="2"/>
      <c r="I322" s="2"/>
      <c r="J322" s="2"/>
      <c r="L322" s="151"/>
      <c r="M322" s="151"/>
    </row>
    <row r="323" customFormat="false" ht="12.75" hidden="false" customHeight="false" outlineLevel="0" collapsed="false">
      <c r="A323" s="151"/>
      <c r="B323" s="2"/>
      <c r="C323" s="289"/>
      <c r="D323" s="289"/>
      <c r="E323" s="2"/>
      <c r="F323" s="2"/>
      <c r="G323" s="2"/>
      <c r="H323" s="2"/>
      <c r="I323" s="2"/>
      <c r="J323" s="2"/>
      <c r="L323" s="151"/>
      <c r="M323" s="151"/>
    </row>
  </sheetData>
  <mergeCells count="616">
    <mergeCell ref="L11:L16"/>
    <mergeCell ref="C13:D13"/>
    <mergeCell ref="E13:F13"/>
    <mergeCell ref="G13:H13"/>
    <mergeCell ref="B15:K15"/>
    <mergeCell ref="B16:K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B22:K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B27:K27"/>
    <mergeCell ref="B28:K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B38:K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B46:K46"/>
    <mergeCell ref="B47:K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B57:K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B79:K79"/>
    <mergeCell ref="B80:K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B91:K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B107:J107"/>
    <mergeCell ref="C110:D110"/>
    <mergeCell ref="E110:F110"/>
    <mergeCell ref="G110:H110"/>
    <mergeCell ref="I110:J110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B120:J120"/>
    <mergeCell ref="C123:D123"/>
    <mergeCell ref="E123:F123"/>
    <mergeCell ref="G123:H123"/>
    <mergeCell ref="I123:K123"/>
    <mergeCell ref="C125:D125"/>
    <mergeCell ref="E125:F125"/>
    <mergeCell ref="G125:H125"/>
    <mergeCell ref="I125:K125"/>
    <mergeCell ref="C126:D126"/>
    <mergeCell ref="E126:F126"/>
    <mergeCell ref="G126:H126"/>
    <mergeCell ref="I126:K126"/>
    <mergeCell ref="C127:D127"/>
    <mergeCell ref="E127:F127"/>
    <mergeCell ref="G127:H127"/>
    <mergeCell ref="I127:K127"/>
    <mergeCell ref="C128:D128"/>
    <mergeCell ref="E128:F128"/>
    <mergeCell ref="G128:H128"/>
    <mergeCell ref="I128:K128"/>
    <mergeCell ref="C129:D129"/>
    <mergeCell ref="E129:F129"/>
    <mergeCell ref="G129:H129"/>
    <mergeCell ref="I129:K129"/>
    <mergeCell ref="C130:D130"/>
    <mergeCell ref="E130:F130"/>
    <mergeCell ref="G130:H130"/>
    <mergeCell ref="I130:K130"/>
    <mergeCell ref="C131:D131"/>
    <mergeCell ref="E131:F131"/>
    <mergeCell ref="G131:H131"/>
    <mergeCell ref="I131:K131"/>
    <mergeCell ref="C132:D132"/>
    <mergeCell ref="E132:F132"/>
    <mergeCell ref="G132:H132"/>
    <mergeCell ref="I132:K132"/>
    <mergeCell ref="C133:D133"/>
    <mergeCell ref="E133:F133"/>
    <mergeCell ref="G133:H133"/>
    <mergeCell ref="I133:K133"/>
    <mergeCell ref="C135:D135"/>
    <mergeCell ref="E135:F135"/>
    <mergeCell ref="G135:H135"/>
    <mergeCell ref="I135:K135"/>
    <mergeCell ref="C136:D136"/>
    <mergeCell ref="E136:F136"/>
    <mergeCell ref="G136:H136"/>
    <mergeCell ref="I136:K136"/>
    <mergeCell ref="C137:D137"/>
    <mergeCell ref="E137:F137"/>
    <mergeCell ref="G137:H137"/>
    <mergeCell ref="I137:K137"/>
    <mergeCell ref="C138:D138"/>
    <mergeCell ref="E138:F138"/>
    <mergeCell ref="G138:H138"/>
    <mergeCell ref="I138:K138"/>
    <mergeCell ref="B141:K141"/>
    <mergeCell ref="C144:D144"/>
    <mergeCell ref="E144:F144"/>
    <mergeCell ref="G144:H144"/>
    <mergeCell ref="C146:D146"/>
    <mergeCell ref="E146:F146"/>
    <mergeCell ref="G146:H146"/>
    <mergeCell ref="C147:D147"/>
    <mergeCell ref="E147:F147"/>
    <mergeCell ref="G147:H147"/>
    <mergeCell ref="C148:D148"/>
    <mergeCell ref="E148:F148"/>
    <mergeCell ref="G148:H148"/>
    <mergeCell ref="C149:D149"/>
    <mergeCell ref="E149:F149"/>
    <mergeCell ref="G149:H149"/>
    <mergeCell ref="C150:D150"/>
    <mergeCell ref="E150:F150"/>
    <mergeCell ref="G150:H150"/>
    <mergeCell ref="C151:D151"/>
    <mergeCell ref="E151:F151"/>
    <mergeCell ref="G151:H151"/>
    <mergeCell ref="C152:D152"/>
    <mergeCell ref="E152:F152"/>
    <mergeCell ref="G152:H152"/>
    <mergeCell ref="C154:D154"/>
    <mergeCell ref="E154:F154"/>
    <mergeCell ref="G154:H154"/>
    <mergeCell ref="C155:D155"/>
    <mergeCell ref="E155:F155"/>
    <mergeCell ref="G155:H155"/>
    <mergeCell ref="C158:D158"/>
    <mergeCell ref="E158:F158"/>
    <mergeCell ref="G158:H158"/>
    <mergeCell ref="C160:D160"/>
    <mergeCell ref="E160:F160"/>
    <mergeCell ref="G160:H160"/>
    <mergeCell ref="C161:D161"/>
    <mergeCell ref="E161:F161"/>
    <mergeCell ref="G161:H161"/>
    <mergeCell ref="C162:D162"/>
    <mergeCell ref="E162:F162"/>
    <mergeCell ref="G162:H162"/>
    <mergeCell ref="C163:D163"/>
    <mergeCell ref="E163:F163"/>
    <mergeCell ref="G163:H163"/>
    <mergeCell ref="C164:D164"/>
    <mergeCell ref="E164:F164"/>
    <mergeCell ref="G164:H164"/>
    <mergeCell ref="C165:D165"/>
    <mergeCell ref="E165:F165"/>
    <mergeCell ref="G165:H165"/>
    <mergeCell ref="C166:D166"/>
    <mergeCell ref="E166:F166"/>
    <mergeCell ref="G166:H166"/>
    <mergeCell ref="C167:D167"/>
    <mergeCell ref="E167:F167"/>
    <mergeCell ref="G167:H167"/>
    <mergeCell ref="C168:D168"/>
    <mergeCell ref="E168:F168"/>
    <mergeCell ref="G168:H168"/>
    <mergeCell ref="C172:D172"/>
    <mergeCell ref="E172:F172"/>
    <mergeCell ref="G172:H172"/>
    <mergeCell ref="C174:D174"/>
    <mergeCell ref="E174:F174"/>
    <mergeCell ref="G174:H174"/>
    <mergeCell ref="C175:D175"/>
    <mergeCell ref="E175:F175"/>
    <mergeCell ref="G175:H175"/>
    <mergeCell ref="C176:D176"/>
    <mergeCell ref="E176:F176"/>
    <mergeCell ref="G176:H176"/>
    <mergeCell ref="C177:D177"/>
    <mergeCell ref="E177:F177"/>
    <mergeCell ref="G177:H177"/>
    <mergeCell ref="C178:D178"/>
    <mergeCell ref="E178:F178"/>
    <mergeCell ref="G178:H178"/>
    <mergeCell ref="C179:D179"/>
    <mergeCell ref="E179:F179"/>
    <mergeCell ref="G179:H179"/>
    <mergeCell ref="C180:D180"/>
    <mergeCell ref="E180:F180"/>
    <mergeCell ref="G180:H180"/>
    <mergeCell ref="C181:D181"/>
    <mergeCell ref="E181:F181"/>
    <mergeCell ref="G181:H181"/>
    <mergeCell ref="C182:D182"/>
    <mergeCell ref="E182:F182"/>
    <mergeCell ref="G182:H182"/>
    <mergeCell ref="C183:D183"/>
    <mergeCell ref="E183:F183"/>
    <mergeCell ref="G183:H183"/>
    <mergeCell ref="B186:K186"/>
    <mergeCell ref="C190:D190"/>
    <mergeCell ref="E190:F190"/>
    <mergeCell ref="G190:H190"/>
    <mergeCell ref="I190:K190"/>
    <mergeCell ref="C192:D192"/>
    <mergeCell ref="E192:F192"/>
    <mergeCell ref="G192:H192"/>
    <mergeCell ref="I192:K192"/>
    <mergeCell ref="C193:D193"/>
    <mergeCell ref="E193:F193"/>
    <mergeCell ref="G193:H193"/>
    <mergeCell ref="I193:K193"/>
    <mergeCell ref="C194:D194"/>
    <mergeCell ref="E194:F194"/>
    <mergeCell ref="G194:H194"/>
    <mergeCell ref="I194:K194"/>
    <mergeCell ref="C195:D195"/>
    <mergeCell ref="E195:F195"/>
    <mergeCell ref="G195:H195"/>
    <mergeCell ref="I195:K195"/>
    <mergeCell ref="C196:D196"/>
    <mergeCell ref="E196:F196"/>
    <mergeCell ref="G196:H196"/>
    <mergeCell ref="I196:K196"/>
    <mergeCell ref="C197:D197"/>
    <mergeCell ref="E197:F197"/>
    <mergeCell ref="G197:H197"/>
    <mergeCell ref="I197:K197"/>
    <mergeCell ref="C198:D198"/>
    <mergeCell ref="E198:F198"/>
    <mergeCell ref="G198:H198"/>
    <mergeCell ref="I198:K198"/>
    <mergeCell ref="C199:D199"/>
    <mergeCell ref="E199:F199"/>
    <mergeCell ref="G199:H199"/>
    <mergeCell ref="I199:K199"/>
    <mergeCell ref="C200:D200"/>
    <mergeCell ref="E200:F200"/>
    <mergeCell ref="G200:H200"/>
    <mergeCell ref="I200:K200"/>
    <mergeCell ref="B203:K203"/>
    <mergeCell ref="C211:D211"/>
    <mergeCell ref="E211:F211"/>
    <mergeCell ref="G211:H211"/>
    <mergeCell ref="I211:K211"/>
    <mergeCell ref="C213:D213"/>
    <mergeCell ref="E213:F213"/>
    <mergeCell ref="G213:H213"/>
    <mergeCell ref="I213:K213"/>
    <mergeCell ref="C214:D214"/>
    <mergeCell ref="E214:F214"/>
    <mergeCell ref="G214:H214"/>
    <mergeCell ref="I214:K214"/>
    <mergeCell ref="C218:D218"/>
    <mergeCell ref="E218:F218"/>
    <mergeCell ref="G218:H218"/>
    <mergeCell ref="J218:K218"/>
    <mergeCell ref="C220:D220"/>
    <mergeCell ref="E220:F220"/>
    <mergeCell ref="G220:H220"/>
    <mergeCell ref="J220:K220"/>
    <mergeCell ref="C221:D221"/>
    <mergeCell ref="E221:F221"/>
    <mergeCell ref="G221:H221"/>
    <mergeCell ref="J221:K221"/>
    <mergeCell ref="C222:D222"/>
    <mergeCell ref="E222:F222"/>
    <mergeCell ref="G222:H222"/>
    <mergeCell ref="J222:K222"/>
    <mergeCell ref="C223:D223"/>
    <mergeCell ref="E223:F223"/>
    <mergeCell ref="G223:H223"/>
    <mergeCell ref="J223:K223"/>
    <mergeCell ref="C224:D224"/>
    <mergeCell ref="E224:F224"/>
    <mergeCell ref="G224:H224"/>
    <mergeCell ref="J224:K224"/>
    <mergeCell ref="C225:D225"/>
    <mergeCell ref="E225:F225"/>
    <mergeCell ref="G225:H225"/>
    <mergeCell ref="J225:K225"/>
    <mergeCell ref="C226:D226"/>
    <mergeCell ref="E226:F226"/>
    <mergeCell ref="G226:H226"/>
    <mergeCell ref="J226:K226"/>
    <mergeCell ref="C227:D227"/>
    <mergeCell ref="E227:F227"/>
    <mergeCell ref="G227:H227"/>
    <mergeCell ref="J227:K227"/>
    <mergeCell ref="C228:D228"/>
    <mergeCell ref="E228:F228"/>
    <mergeCell ref="G228:H228"/>
    <mergeCell ref="J228:K228"/>
    <mergeCell ref="C229:D229"/>
    <mergeCell ref="E229:F229"/>
    <mergeCell ref="G229:H229"/>
    <mergeCell ref="J229:K229"/>
    <mergeCell ref="C233:D233"/>
    <mergeCell ref="E233:F233"/>
    <mergeCell ref="G233:H233"/>
    <mergeCell ref="I233:K233"/>
    <mergeCell ref="C235:D235"/>
    <mergeCell ref="E235:F235"/>
    <mergeCell ref="G235:H235"/>
    <mergeCell ref="I235:K235"/>
    <mergeCell ref="C236:D236"/>
    <mergeCell ref="E236:F236"/>
    <mergeCell ref="G236:H236"/>
    <mergeCell ref="I236:K236"/>
    <mergeCell ref="C237:D237"/>
    <mergeCell ref="E237:F237"/>
    <mergeCell ref="G237:H237"/>
    <mergeCell ref="I237:K237"/>
    <mergeCell ref="C238:D238"/>
    <mergeCell ref="E238:F238"/>
    <mergeCell ref="G238:H238"/>
    <mergeCell ref="I238:K238"/>
    <mergeCell ref="C239:D239"/>
    <mergeCell ref="E239:F239"/>
    <mergeCell ref="G239:H239"/>
    <mergeCell ref="I239:K239"/>
    <mergeCell ref="C240:D240"/>
    <mergeCell ref="E240:F240"/>
    <mergeCell ref="G240:H240"/>
    <mergeCell ref="I240:K240"/>
    <mergeCell ref="C241:D241"/>
    <mergeCell ref="E241:F241"/>
    <mergeCell ref="G241:H241"/>
    <mergeCell ref="I241:K241"/>
    <mergeCell ref="C242:D242"/>
    <mergeCell ref="E242:F242"/>
    <mergeCell ref="G242:H242"/>
    <mergeCell ref="I242:K242"/>
    <mergeCell ref="C243:D243"/>
    <mergeCell ref="E243:F243"/>
    <mergeCell ref="G243:H243"/>
    <mergeCell ref="I243:K243"/>
    <mergeCell ref="C244:D244"/>
    <mergeCell ref="E244:F244"/>
    <mergeCell ref="G244:H244"/>
    <mergeCell ref="I244:K244"/>
    <mergeCell ref="C245:D245"/>
    <mergeCell ref="E245:F245"/>
    <mergeCell ref="G245:H245"/>
    <mergeCell ref="I245:K245"/>
    <mergeCell ref="C246:D246"/>
    <mergeCell ref="E246:F246"/>
    <mergeCell ref="G246:H246"/>
    <mergeCell ref="I246:K246"/>
    <mergeCell ref="C247:D247"/>
    <mergeCell ref="E247:F247"/>
    <mergeCell ref="G247:H247"/>
    <mergeCell ref="I247:K247"/>
    <mergeCell ref="C248:D248"/>
    <mergeCell ref="E248:F248"/>
    <mergeCell ref="G248:H248"/>
    <mergeCell ref="I248:K248"/>
    <mergeCell ref="C249:D249"/>
    <mergeCell ref="E249:F249"/>
    <mergeCell ref="G249:H249"/>
    <mergeCell ref="I249:K249"/>
    <mergeCell ref="C250:D250"/>
    <mergeCell ref="E250:F250"/>
    <mergeCell ref="G250:H250"/>
    <mergeCell ref="I250:K250"/>
    <mergeCell ref="B253:K253"/>
    <mergeCell ref="C256:D256"/>
    <mergeCell ref="E256:F256"/>
    <mergeCell ref="G256:H256"/>
    <mergeCell ref="J256:K256"/>
    <mergeCell ref="C258:D258"/>
    <mergeCell ref="E258:F258"/>
    <mergeCell ref="G258:H258"/>
    <mergeCell ref="J258:K258"/>
    <mergeCell ref="C259:D259"/>
    <mergeCell ref="E259:F259"/>
    <mergeCell ref="G259:H259"/>
    <mergeCell ref="J259:K259"/>
    <mergeCell ref="C260:D260"/>
    <mergeCell ref="E260:F260"/>
    <mergeCell ref="G260:H260"/>
    <mergeCell ref="J260:K260"/>
    <mergeCell ref="C261:D261"/>
    <mergeCell ref="E261:F261"/>
    <mergeCell ref="G261:H261"/>
    <mergeCell ref="J261:K261"/>
    <mergeCell ref="C262:D262"/>
    <mergeCell ref="E262:F262"/>
    <mergeCell ref="G262:H262"/>
    <mergeCell ref="J262:K262"/>
    <mergeCell ref="C263:D263"/>
    <mergeCell ref="E263:F263"/>
    <mergeCell ref="G263:H263"/>
    <mergeCell ref="J263:K263"/>
    <mergeCell ref="C264:D264"/>
    <mergeCell ref="E264:F264"/>
    <mergeCell ref="G264:H264"/>
    <mergeCell ref="J264:K264"/>
    <mergeCell ref="C265:D265"/>
    <mergeCell ref="E265:F265"/>
    <mergeCell ref="G265:H265"/>
    <mergeCell ref="J265:K265"/>
  </mergeCells>
  <hyperlinks>
    <hyperlink ref="B205" location="Гидроизоляция!B163" display="Tyvek ………………………………………………………………………………………………………………………...……………………"/>
    <hyperlink ref="B206" location="Гидроизоляция!B182" display="Изоспан ………………………………………………………………………………………………………………………...……………………"/>
    <hyperlink ref="B207" location="Гидроизоляция!B196" display="ТехноНИКОЛЬ ……………………..……………...……………………………………...……………………"/>
    <hyperlink ref="A267" location="Гидроизоляция!A13" display="вернуться в начало"/>
  </hyperlinks>
  <printOptions headings="false" gridLines="false" gridLinesSet="true" horizontalCentered="false" verticalCentered="false"/>
  <pageMargins left="0" right="0" top="0.39375" bottom="0.590277777777778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ойЭкспресс. Прайс-лист. - &amp;A&amp;R&amp;11&amp;P</oddFooter>
  </headerFooter>
  <rowBreaks count="3" manualBreakCount="3">
    <brk id="55" man="true" max="16383" min="0"/>
    <brk id="119" man="true" max="16383" min="0"/>
    <brk id="2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1" width="36.99"/>
    <col collapsed="false" customWidth="true" hidden="false" outlineLevel="0" max="4" min="3" style="162" width="5.56"/>
    <col collapsed="false" customWidth="true" hidden="false" outlineLevel="0" max="8" min="5" style="1" width="5.56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2" width="16.13"/>
    <col collapsed="false" customWidth="true" hidden="false" outlineLevel="0" max="12" min="12" style="3" width="11.28"/>
    <col collapsed="false" customWidth="true" hidden="false" outlineLevel="0" max="14" min="14" style="0" width="27.28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M1" s="3"/>
      <c r="N1" s="3"/>
      <c r="O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J2" s="4"/>
      <c r="L2" s="6" t="str">
        <f aca="false">Оглавление!L2</f>
        <v>            прайс-лист 05.10.10</v>
      </c>
      <c r="M2" s="3"/>
      <c r="N2" s="3"/>
      <c r="O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3"/>
      <c r="N3" s="3"/>
      <c r="O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3"/>
      <c r="O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3"/>
      <c r="O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3"/>
      <c r="O6" s="3"/>
    </row>
    <row r="7" customFormat="false" ht="15" hidden="false" customHeight="false" outlineLevel="0" collapsed="false">
      <c r="B7" s="7" t="s">
        <v>1</v>
      </c>
      <c r="C7" s="4"/>
      <c r="D7" s="4"/>
      <c r="E7" s="4"/>
      <c r="F7" s="4"/>
      <c r="G7" s="4"/>
      <c r="H7" s="4"/>
      <c r="I7" s="4"/>
      <c r="J7" s="4"/>
      <c r="K7" s="4"/>
      <c r="M7" s="3"/>
      <c r="N7" s="3"/>
      <c r="O7" s="3"/>
    </row>
    <row r="8" customFormat="false" ht="3" hidden="false" customHeight="true" outlineLevel="0" collapsed="false">
      <c r="B8" s="163"/>
      <c r="C8" s="164"/>
      <c r="D8" s="165"/>
      <c r="E8" s="4"/>
      <c r="F8" s="4"/>
      <c r="G8" s="4"/>
      <c r="H8" s="4"/>
      <c r="I8" s="4"/>
      <c r="J8" s="4"/>
      <c r="K8" s="4"/>
    </row>
    <row r="9" customFormat="false" ht="14.25" hidden="false" customHeight="true" outlineLevel="0" collapsed="false">
      <c r="B9" s="34" t="s">
        <v>29</v>
      </c>
      <c r="C9" s="166"/>
      <c r="D9" s="166"/>
      <c r="E9" s="10"/>
      <c r="F9" s="10"/>
      <c r="G9" s="10"/>
      <c r="H9" s="10"/>
      <c r="I9" s="11"/>
      <c r="J9" s="12"/>
      <c r="K9" s="13"/>
    </row>
    <row r="10" customFormat="false" ht="6.75" hidden="false" customHeight="true" outlineLevel="0" collapsed="false">
      <c r="B10" s="25"/>
      <c r="C10" s="166"/>
      <c r="D10" s="166"/>
      <c r="E10" s="16"/>
      <c r="F10" s="16"/>
      <c r="G10" s="16"/>
      <c r="H10" s="16"/>
      <c r="I10" s="11"/>
      <c r="J10" s="12"/>
      <c r="K10" s="12"/>
    </row>
    <row r="11" customFormat="false" ht="12.75" hidden="false" customHeight="false" outlineLevel="0" collapsed="false">
      <c r="B11" s="3" t="s">
        <v>447</v>
      </c>
      <c r="C11" s="167"/>
      <c r="D11" s="167"/>
      <c r="E11" s="290"/>
      <c r="F11" s="290"/>
      <c r="G11" s="290"/>
      <c r="H11" s="290"/>
      <c r="I11" s="290"/>
      <c r="J11" s="291"/>
      <c r="K11" s="35"/>
    </row>
    <row r="12" customFormat="false" ht="12.75" hidden="false" customHeight="false" outlineLevel="0" collapsed="false">
      <c r="B12" s="3" t="s">
        <v>448</v>
      </c>
      <c r="C12" s="167"/>
      <c r="D12" s="167"/>
      <c r="E12" s="290"/>
      <c r="F12" s="290"/>
      <c r="G12" s="290"/>
      <c r="H12" s="290"/>
      <c r="I12" s="290"/>
      <c r="J12" s="291"/>
      <c r="K12" s="35"/>
    </row>
    <row r="13" customFormat="false" ht="12.75" hidden="false" customHeight="false" outlineLevel="0" collapsed="false">
      <c r="B13" s="3" t="s">
        <v>449</v>
      </c>
      <c r="C13" s="164"/>
      <c r="D13" s="165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C14" s="167"/>
      <c r="D14" s="167"/>
      <c r="E14" s="11"/>
      <c r="F14" s="11"/>
      <c r="G14" s="11"/>
      <c r="H14" s="11"/>
      <c r="I14" s="11"/>
      <c r="J14" s="13"/>
      <c r="L14" s="292"/>
      <c r="N14" s="169"/>
    </row>
    <row r="15" customFormat="false" ht="36.75" hidden="false" customHeight="true" outlineLevel="0" collapsed="false">
      <c r="B15" s="132"/>
      <c r="C15" s="167"/>
      <c r="D15" s="167"/>
      <c r="E15" s="11"/>
      <c r="F15" s="11"/>
      <c r="G15" s="11"/>
      <c r="H15" s="11"/>
      <c r="I15" s="11"/>
      <c r="J15" s="12"/>
      <c r="K15" s="42" t="s">
        <v>450</v>
      </c>
      <c r="L15" s="292"/>
      <c r="N15" s="169"/>
    </row>
    <row r="16" customFormat="false" ht="36.75" hidden="false" customHeight="true" outlineLevel="0" collapsed="false">
      <c r="B16" s="170" t="s">
        <v>50</v>
      </c>
      <c r="C16" s="293" t="s">
        <v>51</v>
      </c>
      <c r="D16" s="293"/>
      <c r="E16" s="172" t="s">
        <v>52</v>
      </c>
      <c r="F16" s="172"/>
      <c r="G16" s="172" t="s">
        <v>53</v>
      </c>
      <c r="H16" s="172"/>
      <c r="I16" s="173" t="s">
        <v>451</v>
      </c>
      <c r="J16" s="174" t="s">
        <v>188</v>
      </c>
      <c r="K16" s="174"/>
      <c r="L16" s="294"/>
      <c r="N16" s="169"/>
    </row>
    <row r="17" customFormat="false" ht="12.75" hidden="false" customHeight="false" outlineLevel="0" collapsed="false">
      <c r="B17" s="61" t="s">
        <v>452</v>
      </c>
      <c r="C17" s="176"/>
      <c r="D17" s="176"/>
      <c r="E17" s="62"/>
      <c r="F17" s="62"/>
      <c r="G17" s="62"/>
      <c r="H17" s="62"/>
      <c r="I17" s="62"/>
      <c r="J17" s="62"/>
      <c r="K17" s="63"/>
      <c r="M17" s="151"/>
    </row>
    <row r="18" customFormat="false" ht="12.75" hidden="false" customHeight="true" outlineLevel="0" collapsed="false">
      <c r="B18" s="295" t="s">
        <v>453</v>
      </c>
      <c r="C18" s="296" t="n">
        <f aca="false">'общий перечень'!A663</f>
        <v>175.77</v>
      </c>
      <c r="D18" s="296"/>
      <c r="E18" s="296" t="n">
        <f aca="false">'общий перечень'!B663</f>
        <v>184.14</v>
      </c>
      <c r="F18" s="296"/>
      <c r="G18" s="296" t="n">
        <f aca="false">'общий перечень'!C663</f>
        <v>184.14</v>
      </c>
      <c r="H18" s="296"/>
      <c r="I18" s="297" t="s">
        <v>454</v>
      </c>
      <c r="J18" s="238" t="s">
        <v>455</v>
      </c>
      <c r="K18" s="238"/>
    </row>
    <row r="19" customFormat="false" ht="12.75" hidden="false" customHeight="false" outlineLevel="0" collapsed="false">
      <c r="B19" s="61" t="s">
        <v>456</v>
      </c>
      <c r="C19" s="176"/>
      <c r="D19" s="176"/>
      <c r="E19" s="62"/>
      <c r="F19" s="62"/>
      <c r="G19" s="62"/>
      <c r="H19" s="62"/>
      <c r="I19" s="95"/>
      <c r="J19" s="62"/>
      <c r="K19" s="63"/>
      <c r="M19" s="151"/>
    </row>
    <row r="20" customFormat="false" ht="12.75" hidden="false" customHeight="true" outlineLevel="0" collapsed="false">
      <c r="B20" s="295" t="s">
        <v>457</v>
      </c>
      <c r="C20" s="298" t="n">
        <f aca="false">'общий перечень'!A665</f>
        <v>259.261</v>
      </c>
      <c r="D20" s="298"/>
      <c r="E20" s="298" t="n">
        <f aca="false">'общий перечень'!B665</f>
        <v>278.645</v>
      </c>
      <c r="F20" s="298"/>
      <c r="G20" s="298" t="n">
        <f aca="false">'общий перечень'!C665</f>
        <v>283.491</v>
      </c>
      <c r="H20" s="298"/>
      <c r="I20" s="297" t="s">
        <v>454</v>
      </c>
      <c r="J20" s="299" t="s">
        <v>458</v>
      </c>
      <c r="K20" s="299"/>
      <c r="M20" s="151"/>
    </row>
    <row r="21" customFormat="false" ht="12.75" hidden="false" customHeight="true" outlineLevel="0" collapsed="false">
      <c r="B21" s="295" t="s">
        <v>459</v>
      </c>
      <c r="C21" s="298" t="n">
        <f aca="false">'общий перечень'!A666</f>
        <v>259.261</v>
      </c>
      <c r="D21" s="298"/>
      <c r="E21" s="298" t="n">
        <f aca="false">'общий перечень'!B666</f>
        <v>278.645</v>
      </c>
      <c r="F21" s="298"/>
      <c r="G21" s="298" t="n">
        <f aca="false">'общий перечень'!C666</f>
        <v>283.491</v>
      </c>
      <c r="H21" s="298"/>
      <c r="I21" s="297" t="s">
        <v>454</v>
      </c>
      <c r="J21" s="299" t="s">
        <v>460</v>
      </c>
      <c r="K21" s="299"/>
      <c r="M21" s="151"/>
    </row>
    <row r="22" customFormat="false" ht="12.75" hidden="false" customHeight="true" outlineLevel="0" collapsed="false">
      <c r="A22" s="151"/>
      <c r="B22" s="295" t="s">
        <v>461</v>
      </c>
      <c r="C22" s="298" t="n">
        <f aca="false">'общий перечень'!A667</f>
        <v>259.261</v>
      </c>
      <c r="D22" s="298"/>
      <c r="E22" s="298" t="n">
        <f aca="false">'общий перечень'!B667</f>
        <v>278.645</v>
      </c>
      <c r="F22" s="298"/>
      <c r="G22" s="298" t="n">
        <f aca="false">'общий перечень'!C667</f>
        <v>283.491</v>
      </c>
      <c r="H22" s="298"/>
      <c r="I22" s="297" t="s">
        <v>454</v>
      </c>
      <c r="J22" s="299" t="s">
        <v>462</v>
      </c>
      <c r="K22" s="299"/>
      <c r="M22" s="151"/>
    </row>
    <row r="23" customFormat="false" ht="12.75" hidden="false" customHeight="true" outlineLevel="0" collapsed="false">
      <c r="B23" s="295" t="s">
        <v>463</v>
      </c>
      <c r="C23" s="298" t="n">
        <f aca="false">'общий перечень'!A668</f>
        <v>235.614</v>
      </c>
      <c r="D23" s="298"/>
      <c r="E23" s="298" t="n">
        <f aca="false">'общий перечень'!B668</f>
        <v>253.23</v>
      </c>
      <c r="F23" s="298"/>
      <c r="G23" s="298" t="n">
        <f aca="false">'общий перечень'!C668</f>
        <v>257.634</v>
      </c>
      <c r="H23" s="298"/>
      <c r="I23" s="297" t="s">
        <v>454</v>
      </c>
      <c r="J23" s="300" t="s">
        <v>464</v>
      </c>
      <c r="K23" s="300"/>
      <c r="M23" s="151"/>
    </row>
    <row r="24" customFormat="false" ht="12.75" hidden="false" customHeight="false" outlineLevel="0" collapsed="false">
      <c r="B24" s="61" t="s">
        <v>465</v>
      </c>
      <c r="C24" s="301"/>
      <c r="D24" s="301"/>
      <c r="E24" s="302"/>
      <c r="F24" s="302"/>
      <c r="G24" s="302"/>
      <c r="H24" s="302"/>
      <c r="I24" s="62"/>
      <c r="J24" s="62"/>
      <c r="K24" s="63"/>
      <c r="M24" s="151"/>
    </row>
    <row r="25" customFormat="false" ht="12.75" hidden="false" customHeight="true" outlineLevel="0" collapsed="false">
      <c r="B25" s="295" t="s">
        <v>466</v>
      </c>
      <c r="C25" s="298" t="n">
        <f aca="false">'общий перечень'!A670</f>
        <v>304.629</v>
      </c>
      <c r="D25" s="298"/>
      <c r="E25" s="298" t="n">
        <f aca="false">'общий перечень'!B670</f>
        <v>327.405</v>
      </c>
      <c r="F25" s="298"/>
      <c r="G25" s="298" t="n">
        <f aca="false">'общий перечень'!C670</f>
        <v>333.099</v>
      </c>
      <c r="H25" s="298"/>
      <c r="I25" s="295"/>
      <c r="J25" s="299" t="s">
        <v>467</v>
      </c>
      <c r="K25" s="299"/>
      <c r="M25" s="151"/>
    </row>
    <row r="26" customFormat="false" ht="12.75" hidden="false" customHeight="true" outlineLevel="0" collapsed="false">
      <c r="B26" s="303" t="s">
        <v>468</v>
      </c>
      <c r="C26" s="298" t="n">
        <f aca="false">'общий перечень'!A671</f>
        <v>304.629</v>
      </c>
      <c r="D26" s="298"/>
      <c r="E26" s="298" t="n">
        <f aca="false">'общий перечень'!B671</f>
        <v>327.405</v>
      </c>
      <c r="F26" s="298"/>
      <c r="G26" s="298" t="n">
        <f aca="false">'общий перечень'!C671</f>
        <v>333.099</v>
      </c>
      <c r="H26" s="298"/>
      <c r="I26" s="295"/>
      <c r="J26" s="299" t="s">
        <v>469</v>
      </c>
      <c r="K26" s="299"/>
      <c r="M26" s="151"/>
    </row>
    <row r="27" customFormat="false" ht="12.75" hidden="false" customHeight="true" outlineLevel="0" collapsed="false">
      <c r="B27" s="303"/>
      <c r="C27" s="298" t="n">
        <f aca="false">'общий перечень'!A672</f>
        <v>347.215</v>
      </c>
      <c r="D27" s="298"/>
      <c r="E27" s="298" t="n">
        <f aca="false">'общий перечень'!B672</f>
        <v>373.175</v>
      </c>
      <c r="F27" s="298"/>
      <c r="G27" s="298" t="n">
        <f aca="false">'общий перечень'!C672</f>
        <v>379.665</v>
      </c>
      <c r="H27" s="298"/>
      <c r="I27" s="295"/>
      <c r="J27" s="299" t="s">
        <v>470</v>
      </c>
      <c r="K27" s="299"/>
      <c r="M27" s="151"/>
    </row>
    <row r="28" customFormat="false" ht="12.75" hidden="false" customHeight="true" outlineLevel="0" collapsed="false">
      <c r="B28" s="295" t="s">
        <v>471</v>
      </c>
      <c r="C28" s="298" t="n">
        <f aca="false">'общий перечень'!A673</f>
        <v>344.968</v>
      </c>
      <c r="D28" s="298"/>
      <c r="E28" s="298" t="n">
        <f aca="false">'общий перечень'!B673</f>
        <v>370.76</v>
      </c>
      <c r="F28" s="298"/>
      <c r="G28" s="298" t="n">
        <f aca="false">'общий перечень'!C673</f>
        <v>377.208</v>
      </c>
      <c r="H28" s="298"/>
      <c r="I28" s="295"/>
      <c r="J28" s="299" t="s">
        <v>472</v>
      </c>
      <c r="K28" s="299"/>
      <c r="M28" s="151"/>
    </row>
    <row r="29" customFormat="false" ht="12.75" hidden="false" customHeight="true" outlineLevel="0" collapsed="false">
      <c r="B29" s="295" t="s">
        <v>473</v>
      </c>
      <c r="C29" s="298" t="n">
        <f aca="false">'общий перечень'!A675</f>
        <v>392.904</v>
      </c>
      <c r="D29" s="298"/>
      <c r="E29" s="298" t="n">
        <f aca="false">'общий перечень'!B675</f>
        <v>422.28</v>
      </c>
      <c r="F29" s="298"/>
      <c r="G29" s="298" t="n">
        <f aca="false">'общий перечень'!C675</f>
        <v>429.624</v>
      </c>
      <c r="H29" s="298"/>
      <c r="I29" s="295"/>
      <c r="J29" s="299" t="s">
        <v>472</v>
      </c>
      <c r="K29" s="299"/>
      <c r="M29" s="151"/>
    </row>
    <row r="30" customFormat="false" ht="12.75" hidden="false" customHeight="false" outlineLevel="0" collapsed="false">
      <c r="B30" s="61" t="s">
        <v>474</v>
      </c>
      <c r="C30" s="301"/>
      <c r="D30" s="301"/>
      <c r="E30" s="302"/>
      <c r="F30" s="302"/>
      <c r="G30" s="302"/>
      <c r="H30" s="302"/>
      <c r="I30" s="62"/>
      <c r="J30" s="62"/>
      <c r="K30" s="63"/>
      <c r="M30" s="151"/>
    </row>
    <row r="31" customFormat="false" ht="12.75" hidden="false" customHeight="true" outlineLevel="0" collapsed="false">
      <c r="B31" s="295" t="s">
        <v>475</v>
      </c>
      <c r="C31" s="298" t="n">
        <f aca="false">'общий перечень'!A677</f>
        <v>250.8</v>
      </c>
      <c r="D31" s="298"/>
      <c r="E31" s="298" t="n">
        <f aca="false">'общий перечень'!B677</f>
        <v>262.2</v>
      </c>
      <c r="F31" s="298"/>
      <c r="G31" s="298" t="n">
        <f aca="false">'общий перечень'!C677</f>
        <v>273.6</v>
      </c>
      <c r="H31" s="298"/>
      <c r="I31" s="295" t="s">
        <v>476</v>
      </c>
      <c r="J31" s="299" t="s">
        <v>477</v>
      </c>
      <c r="K31" s="299"/>
      <c r="M31" s="151"/>
    </row>
    <row r="32" customFormat="false" ht="12.75" hidden="false" customHeight="false" outlineLevel="0" collapsed="false">
      <c r="B32" s="295" t="s">
        <v>478</v>
      </c>
      <c r="C32" s="298" t="n">
        <f aca="false">'общий перечень'!A678</f>
        <v>292.16</v>
      </c>
      <c r="D32" s="298"/>
      <c r="E32" s="298" t="n">
        <f aca="false">'общий перечень'!B678</f>
        <v>305.44</v>
      </c>
      <c r="F32" s="298"/>
      <c r="G32" s="298" t="n">
        <f aca="false">'общий перечень'!C678</f>
        <v>318.72</v>
      </c>
      <c r="H32" s="298"/>
      <c r="I32" s="295" t="s">
        <v>476</v>
      </c>
      <c r="J32" s="299"/>
      <c r="K32" s="299"/>
      <c r="M32" s="151"/>
    </row>
    <row r="33" customFormat="false" ht="12.75" hidden="false" customHeight="false" outlineLevel="0" collapsed="false">
      <c r="B33" s="295" t="s">
        <v>479</v>
      </c>
      <c r="C33" s="298" t="n">
        <f aca="false">'общий перечень'!A679</f>
        <v>212.08</v>
      </c>
      <c r="D33" s="298"/>
      <c r="E33" s="298" t="n">
        <f aca="false">'общий перечень'!B679</f>
        <v>221.72</v>
      </c>
      <c r="F33" s="298"/>
      <c r="G33" s="298" t="n">
        <f aca="false">'общий перечень'!C679</f>
        <v>231.36</v>
      </c>
      <c r="H33" s="298"/>
      <c r="I33" s="297" t="s">
        <v>480</v>
      </c>
      <c r="J33" s="299"/>
      <c r="K33" s="299"/>
      <c r="M33" s="151"/>
    </row>
    <row r="34" customFormat="false" ht="12.75" hidden="false" customHeight="false" outlineLevel="0" collapsed="false">
      <c r="B34" s="295" t="s">
        <v>481</v>
      </c>
      <c r="C34" s="298" t="n">
        <f aca="false">'общий перечень'!A680</f>
        <v>283.36</v>
      </c>
      <c r="D34" s="298"/>
      <c r="E34" s="298" t="n">
        <f aca="false">'общий перечень'!B680</f>
        <v>296.24</v>
      </c>
      <c r="F34" s="298"/>
      <c r="G34" s="298" t="n">
        <f aca="false">'общий перечень'!C680</f>
        <v>309.12</v>
      </c>
      <c r="H34" s="298"/>
      <c r="I34" s="297" t="s">
        <v>480</v>
      </c>
      <c r="J34" s="299"/>
      <c r="K34" s="299"/>
      <c r="M34" s="151"/>
    </row>
    <row r="35" customFormat="false" ht="12.75" hidden="false" customHeight="true" outlineLevel="0" collapsed="false">
      <c r="B35" s="295" t="s">
        <v>482</v>
      </c>
      <c r="C35" s="298" t="n">
        <f aca="false">'общий перечень'!A681</f>
        <v>125.84</v>
      </c>
      <c r="D35" s="298"/>
      <c r="E35" s="298" t="n">
        <f aca="false">'общий перечень'!B681</f>
        <v>131.56</v>
      </c>
      <c r="F35" s="298"/>
      <c r="G35" s="298" t="n">
        <f aca="false">'общий перечень'!C681</f>
        <v>137.28</v>
      </c>
      <c r="H35" s="298"/>
      <c r="I35" s="297" t="s">
        <v>483</v>
      </c>
      <c r="J35" s="299" t="s">
        <v>484</v>
      </c>
      <c r="K35" s="299"/>
      <c r="M35" s="151"/>
    </row>
    <row r="36" customFormat="false" ht="12.75" hidden="false" customHeight="false" outlineLevel="0" collapsed="false">
      <c r="B36" s="295" t="s">
        <v>485</v>
      </c>
      <c r="C36" s="298" t="n">
        <f aca="false">'общий перечень'!A682</f>
        <v>0</v>
      </c>
      <c r="D36" s="298"/>
      <c r="E36" s="298" t="n">
        <f aca="false">'общий перечень'!B682</f>
        <v>0</v>
      </c>
      <c r="F36" s="298"/>
      <c r="G36" s="298" t="n">
        <f aca="false">'общий перечень'!C682</f>
        <v>0</v>
      </c>
      <c r="H36" s="298"/>
      <c r="I36" s="297" t="s">
        <v>486</v>
      </c>
      <c r="J36" s="299"/>
      <c r="K36" s="299"/>
      <c r="M36" s="151"/>
    </row>
    <row r="37" customFormat="false" ht="19.5" hidden="false" customHeight="true" outlineLevel="0" collapsed="false">
      <c r="B37" s="4"/>
      <c r="C37" s="165"/>
      <c r="D37" s="165"/>
      <c r="E37" s="4"/>
      <c r="F37" s="4"/>
      <c r="G37" s="4"/>
      <c r="H37" s="4"/>
      <c r="I37" s="4"/>
      <c r="J37" s="4"/>
      <c r="K37" s="4"/>
      <c r="L37" s="151"/>
      <c r="M37" s="151"/>
    </row>
    <row r="38" customFormat="false" ht="18" hidden="false" customHeight="true" outlineLevel="0" collapsed="false">
      <c r="B38" s="4"/>
      <c r="C38" s="165"/>
      <c r="D38" s="165"/>
      <c r="E38" s="4"/>
      <c r="F38" s="4"/>
      <c r="G38" s="4"/>
      <c r="H38" s="4"/>
      <c r="I38" s="4"/>
      <c r="J38" s="4"/>
      <c r="M38" s="151"/>
    </row>
    <row r="39" customFormat="false" ht="36.75" hidden="false" customHeight="true" outlineLevel="0" collapsed="false">
      <c r="B39" s="132"/>
      <c r="C39" s="167"/>
      <c r="D39" s="167"/>
      <c r="E39" s="11"/>
      <c r="F39" s="11"/>
      <c r="G39" s="11"/>
      <c r="H39" s="11"/>
      <c r="I39" s="11"/>
      <c r="J39" s="12"/>
      <c r="K39" s="42" t="s">
        <v>487</v>
      </c>
      <c r="L39" s="151"/>
      <c r="N39" s="169"/>
    </row>
    <row r="40" customFormat="false" ht="36.75" hidden="false" customHeight="true" outlineLevel="0" collapsed="false">
      <c r="B40" s="170" t="s">
        <v>50</v>
      </c>
      <c r="C40" s="293" t="s">
        <v>51</v>
      </c>
      <c r="D40" s="293"/>
      <c r="E40" s="172" t="s">
        <v>52</v>
      </c>
      <c r="F40" s="172"/>
      <c r="G40" s="172" t="s">
        <v>53</v>
      </c>
      <c r="H40" s="172"/>
      <c r="I40" s="173" t="s">
        <v>488</v>
      </c>
      <c r="J40" s="174" t="s">
        <v>188</v>
      </c>
      <c r="K40" s="174"/>
      <c r="L40" s="294"/>
      <c r="N40" s="169"/>
    </row>
    <row r="41" customFormat="false" ht="12.75" hidden="false" customHeight="false" outlineLevel="0" collapsed="false">
      <c r="B41" s="61" t="s">
        <v>489</v>
      </c>
      <c r="C41" s="176"/>
      <c r="D41" s="176"/>
      <c r="E41" s="62"/>
      <c r="F41" s="62"/>
      <c r="G41" s="62"/>
      <c r="H41" s="62"/>
      <c r="I41" s="62"/>
      <c r="J41" s="62"/>
      <c r="K41" s="63"/>
      <c r="M41" s="151"/>
    </row>
    <row r="42" customFormat="false" ht="12.75" hidden="false" customHeight="true" outlineLevel="0" collapsed="false">
      <c r="B42" s="295" t="s">
        <v>490</v>
      </c>
      <c r="C42" s="304" t="n">
        <f aca="false">'общий перечень'!A685</f>
        <v>351.936</v>
      </c>
      <c r="D42" s="304"/>
      <c r="E42" s="304" t="n">
        <f aca="false">'общий перечень'!B685</f>
        <v>362.088</v>
      </c>
      <c r="F42" s="304"/>
      <c r="G42" s="304" t="n">
        <f aca="false">'общий перечень'!C685</f>
        <v>368.856</v>
      </c>
      <c r="H42" s="304"/>
      <c r="I42" s="297"/>
      <c r="J42" s="238" t="s">
        <v>491</v>
      </c>
      <c r="K42" s="238"/>
    </row>
    <row r="43" customFormat="false" ht="12.75" hidden="false" customHeight="true" outlineLevel="0" collapsed="false">
      <c r="B43" s="295" t="s">
        <v>490</v>
      </c>
      <c r="C43" s="304" t="n">
        <f aca="false">'общий перечень'!A686</f>
        <v>371.488</v>
      </c>
      <c r="D43" s="304"/>
      <c r="E43" s="304" t="n">
        <f aca="false">'общий перечень'!B686</f>
        <v>382.204</v>
      </c>
      <c r="F43" s="304"/>
      <c r="G43" s="304" t="n">
        <f aca="false">'общий перечень'!C686</f>
        <v>389.348</v>
      </c>
      <c r="H43" s="304"/>
      <c r="I43" s="297"/>
      <c r="J43" s="238" t="s">
        <v>492</v>
      </c>
      <c r="K43" s="238"/>
    </row>
    <row r="44" customFormat="false" ht="12.75" hidden="false" customHeight="false" outlineLevel="0" collapsed="false">
      <c r="B44" s="61" t="s">
        <v>493</v>
      </c>
      <c r="C44" s="305"/>
      <c r="D44" s="305"/>
      <c r="E44" s="306"/>
      <c r="F44" s="306"/>
      <c r="G44" s="306"/>
      <c r="H44" s="306"/>
      <c r="I44" s="95"/>
      <c r="J44" s="62"/>
      <c r="K44" s="63"/>
      <c r="M44" s="151"/>
    </row>
    <row r="45" customFormat="false" ht="12.75" hidden="false" customHeight="true" outlineLevel="0" collapsed="false">
      <c r="B45" s="295" t="s">
        <v>494</v>
      </c>
      <c r="C45" s="307" t="n">
        <f aca="false">'общий перечень'!A688</f>
        <v>223.344</v>
      </c>
      <c r="D45" s="307"/>
      <c r="E45" s="307" t="n">
        <f aca="false">'общий перечень'!B688</f>
        <v>227.48</v>
      </c>
      <c r="F45" s="307"/>
      <c r="G45" s="307" t="n">
        <f aca="false">'общий перечень'!C688</f>
        <v>233.684</v>
      </c>
      <c r="H45" s="307"/>
      <c r="I45" s="297"/>
      <c r="J45" s="299" t="s">
        <v>491</v>
      </c>
      <c r="K45" s="299"/>
      <c r="M45" s="151"/>
    </row>
    <row r="46" customFormat="false" ht="12.75" hidden="false" customHeight="true" outlineLevel="0" collapsed="false">
      <c r="B46" s="295" t="s">
        <v>494</v>
      </c>
      <c r="C46" s="307" t="n">
        <f aca="false">'общий перечень'!A689</f>
        <v>233.496</v>
      </c>
      <c r="D46" s="307"/>
      <c r="E46" s="307" t="n">
        <f aca="false">'общий перечень'!B689</f>
        <v>237.82</v>
      </c>
      <c r="F46" s="307"/>
      <c r="G46" s="307" t="n">
        <f aca="false">'общий перечень'!C689</f>
        <v>244.306</v>
      </c>
      <c r="H46" s="307"/>
      <c r="I46" s="297"/>
      <c r="J46" s="299" t="s">
        <v>492</v>
      </c>
      <c r="K46" s="299"/>
      <c r="M46" s="151"/>
    </row>
    <row r="47" customFormat="false" ht="12.75" hidden="false" customHeight="false" outlineLevel="0" collapsed="false">
      <c r="B47" s="295" t="s">
        <v>495</v>
      </c>
      <c r="C47" s="307" t="n">
        <f aca="false">'общий перечень'!A690</f>
        <v>227.01</v>
      </c>
      <c r="D47" s="307"/>
      <c r="E47" s="307" t="n">
        <f aca="false">'общий перечень'!B690</f>
        <v>231.334</v>
      </c>
      <c r="F47" s="307"/>
      <c r="G47" s="307" t="n">
        <f aca="false">'общий перечень'!C690</f>
        <v>237.82</v>
      </c>
      <c r="H47" s="307"/>
      <c r="I47" s="297"/>
      <c r="J47" s="299"/>
      <c r="K47" s="299"/>
      <c r="M47" s="151"/>
    </row>
    <row r="48" customFormat="false" ht="12.75" hidden="false" customHeight="false" outlineLevel="0" collapsed="false">
      <c r="B48" s="295" t="s">
        <v>496</v>
      </c>
      <c r="C48" s="307" t="n">
        <f aca="false">'общий перечень'!A691</f>
        <v>1878.12</v>
      </c>
      <c r="D48" s="307"/>
      <c r="E48" s="307" t="n">
        <f aca="false">'общий перечень'!B691</f>
        <v>1912.9</v>
      </c>
      <c r="F48" s="307"/>
      <c r="G48" s="307" t="n">
        <f aca="false">'общий перечень'!C691</f>
        <v>1965.07</v>
      </c>
      <c r="H48" s="307"/>
      <c r="I48" s="297" t="s">
        <v>497</v>
      </c>
      <c r="J48" s="299"/>
      <c r="K48" s="299"/>
      <c r="M48" s="151"/>
    </row>
    <row r="49" customFormat="false" ht="12.75" hidden="false" customHeight="true" outlineLevel="0" collapsed="false">
      <c r="B49" s="295" t="s">
        <v>498</v>
      </c>
      <c r="C49" s="307" t="n">
        <f aca="false">'общий перечень'!A692</f>
        <v>36.19</v>
      </c>
      <c r="D49" s="307"/>
      <c r="E49" s="307" t="n">
        <f aca="false">'общий перечень'!B692</f>
        <v>36.848</v>
      </c>
      <c r="F49" s="307"/>
      <c r="G49" s="307" t="n">
        <f aca="false">'общий перечень'!C692</f>
        <v>37.835</v>
      </c>
      <c r="H49" s="307"/>
      <c r="I49" s="297" t="s">
        <v>499</v>
      </c>
      <c r="J49" s="299"/>
      <c r="K49" s="299"/>
      <c r="M49" s="151"/>
    </row>
    <row r="50" customFormat="false" ht="12.75" hidden="false" customHeight="false" outlineLevel="0" collapsed="false">
      <c r="B50" s="295" t="s">
        <v>500</v>
      </c>
      <c r="C50" s="307" t="n">
        <f aca="false">'общий перечень'!A693</f>
        <v>319.788</v>
      </c>
      <c r="D50" s="307"/>
      <c r="E50" s="307" t="n">
        <f aca="false">'общий перечень'!B693</f>
        <v>325.71</v>
      </c>
      <c r="F50" s="307"/>
      <c r="G50" s="307" t="n">
        <f aca="false">'общий перечень'!C693</f>
        <v>334.593</v>
      </c>
      <c r="H50" s="307"/>
      <c r="I50" s="297" t="s">
        <v>501</v>
      </c>
      <c r="J50" s="299"/>
      <c r="K50" s="299"/>
      <c r="M50" s="151"/>
    </row>
    <row r="51" customFormat="false" ht="12.75" hidden="false" customHeight="true" outlineLevel="0" collapsed="false">
      <c r="B51" s="295" t="s">
        <v>502</v>
      </c>
      <c r="C51" s="307" t="n">
        <f aca="false">'общий перечень'!A694</f>
        <v>860.664</v>
      </c>
      <c r="D51" s="307"/>
      <c r="E51" s="307" t="n">
        <f aca="false">'общий перечень'!B694</f>
        <v>876.456</v>
      </c>
      <c r="F51" s="307"/>
      <c r="G51" s="307" t="n">
        <f aca="false">'общий перечень'!C694</f>
        <v>900.144</v>
      </c>
      <c r="H51" s="307"/>
      <c r="I51" s="297" t="s">
        <v>503</v>
      </c>
      <c r="J51" s="299" t="s">
        <v>504</v>
      </c>
      <c r="K51" s="299"/>
      <c r="M51" s="151"/>
    </row>
    <row r="52" customFormat="false" ht="12.75" hidden="false" customHeight="true" outlineLevel="0" collapsed="false">
      <c r="B52" s="295" t="s">
        <v>502</v>
      </c>
      <c r="C52" s="307" t="n">
        <f aca="false">'общий перечень'!A695</f>
        <v>0</v>
      </c>
      <c r="D52" s="307"/>
      <c r="E52" s="307" t="n">
        <f aca="false">'общий перечень'!B695</f>
        <v>0</v>
      </c>
      <c r="F52" s="307"/>
      <c r="G52" s="307" t="n">
        <f aca="false">'общий перечень'!C695</f>
        <v>0</v>
      </c>
      <c r="H52" s="307"/>
      <c r="I52" s="297" t="s">
        <v>505</v>
      </c>
      <c r="J52" s="299" t="s">
        <v>504</v>
      </c>
      <c r="K52" s="299"/>
      <c r="M52" s="151"/>
    </row>
    <row r="53" customFormat="false" ht="15" hidden="false" customHeight="true" outlineLevel="0" collapsed="false">
      <c r="B53" s="4"/>
      <c r="C53" s="165"/>
      <c r="D53" s="165"/>
      <c r="E53" s="4"/>
      <c r="F53" s="4"/>
      <c r="G53" s="4"/>
      <c r="H53" s="4"/>
      <c r="I53" s="4"/>
      <c r="J53" s="4"/>
      <c r="K53" s="4"/>
      <c r="L53" s="151"/>
      <c r="M53" s="151"/>
    </row>
    <row r="54" customFormat="false" ht="17.25" hidden="false" customHeight="true" outlineLevel="0" collapsed="false">
      <c r="B54" s="34" t="s">
        <v>506</v>
      </c>
      <c r="C54" s="166"/>
      <c r="D54" s="166"/>
      <c r="E54" s="10"/>
      <c r="F54" s="10"/>
      <c r="G54" s="10"/>
      <c r="H54" s="10"/>
      <c r="I54" s="11"/>
      <c r="J54" s="12"/>
      <c r="K54" s="13"/>
    </row>
    <row r="55" customFormat="false" ht="7.5" hidden="false" customHeight="true" outlineLevel="0" collapsed="false">
      <c r="B55" s="4"/>
      <c r="C55" s="165"/>
      <c r="D55" s="165"/>
      <c r="E55" s="4"/>
      <c r="F55" s="4"/>
      <c r="G55" s="4"/>
      <c r="H55" s="4"/>
      <c r="I55" s="4"/>
      <c r="J55" s="4"/>
      <c r="M55" s="151"/>
    </row>
    <row r="56" customFormat="false" ht="36.75" hidden="false" customHeight="true" outlineLevel="0" collapsed="false">
      <c r="B56" s="132"/>
      <c r="C56" s="167"/>
      <c r="D56" s="167"/>
      <c r="E56" s="11"/>
      <c r="F56" s="11"/>
      <c r="G56" s="11"/>
      <c r="H56" s="11"/>
      <c r="I56" s="11"/>
      <c r="J56" s="12"/>
      <c r="K56" s="42" t="s">
        <v>450</v>
      </c>
      <c r="N56" s="169"/>
    </row>
    <row r="57" customFormat="false" ht="36.75" hidden="false" customHeight="true" outlineLevel="0" collapsed="false">
      <c r="B57" s="170" t="s">
        <v>50</v>
      </c>
      <c r="C57" s="293" t="s">
        <v>51</v>
      </c>
      <c r="D57" s="293"/>
      <c r="E57" s="172" t="s">
        <v>52</v>
      </c>
      <c r="F57" s="172"/>
      <c r="G57" s="172" t="s">
        <v>53</v>
      </c>
      <c r="H57" s="172"/>
      <c r="I57" s="173" t="s">
        <v>507</v>
      </c>
      <c r="J57" s="173"/>
      <c r="K57" s="174" t="s">
        <v>508</v>
      </c>
      <c r="L57" s="294"/>
      <c r="N57" s="169"/>
    </row>
    <row r="58" customFormat="false" ht="16.5" hidden="false" customHeight="true" outlineLevel="0" collapsed="false">
      <c r="B58" s="303" t="s">
        <v>509</v>
      </c>
      <c r="C58" s="155" t="n">
        <f aca="false">'общий перечень'!A705</f>
        <v>246.645</v>
      </c>
      <c r="D58" s="155"/>
      <c r="E58" s="155" t="n">
        <f aca="false">'общий перечень'!B705</f>
        <v>253.692</v>
      </c>
      <c r="F58" s="155"/>
      <c r="G58" s="155" t="n">
        <f aca="false">'общий перечень'!C705</f>
        <v>260.739</v>
      </c>
      <c r="H58" s="155"/>
      <c r="I58" s="308" t="n">
        <v>1065</v>
      </c>
      <c r="J58" s="308"/>
      <c r="K58" s="309" t="n">
        <v>1150</v>
      </c>
      <c r="M58" s="151"/>
    </row>
    <row r="59" customFormat="false" ht="16.5" hidden="false" customHeight="true" outlineLevel="0" collapsed="false">
      <c r="B59" s="303" t="s">
        <v>510</v>
      </c>
      <c r="C59" s="155" t="n">
        <f aca="false">'общий перечень'!A706</f>
        <v>292.53</v>
      </c>
      <c r="D59" s="155"/>
      <c r="E59" s="155" t="n">
        <f aca="false">'общий перечень'!B706</f>
        <v>300.888</v>
      </c>
      <c r="F59" s="155"/>
      <c r="G59" s="155" t="n">
        <f aca="false">'общий перечень'!C706</f>
        <v>309.246</v>
      </c>
      <c r="H59" s="155"/>
      <c r="I59" s="308" t="n">
        <v>951</v>
      </c>
      <c r="J59" s="308"/>
      <c r="K59" s="309" t="n">
        <v>1090</v>
      </c>
    </row>
    <row r="60" customFormat="false" ht="16.5" hidden="false" customHeight="true" outlineLevel="0" collapsed="false">
      <c r="B60" s="310" t="s">
        <v>511</v>
      </c>
      <c r="C60" s="155" t="n">
        <f aca="false">'общий перечень'!A707</f>
        <v>236.46</v>
      </c>
      <c r="D60" s="155"/>
      <c r="E60" s="155" t="n">
        <f aca="false">'общий перечень'!B707</f>
        <v>243.216</v>
      </c>
      <c r="F60" s="155"/>
      <c r="G60" s="155" t="n">
        <f aca="false">'общий перечень'!C707</f>
        <v>249.972</v>
      </c>
      <c r="H60" s="155"/>
      <c r="I60" s="308" t="n">
        <v>1100</v>
      </c>
      <c r="J60" s="308"/>
      <c r="K60" s="309" t="n">
        <v>1140</v>
      </c>
      <c r="M60" s="151"/>
    </row>
    <row r="61" customFormat="false" ht="125.25" hidden="false" customHeight="true" outlineLevel="0" collapsed="false">
      <c r="B61" s="311" t="s">
        <v>512</v>
      </c>
      <c r="C61" s="312"/>
      <c r="D61" s="312"/>
      <c r="E61" s="313" t="s">
        <v>513</v>
      </c>
      <c r="F61" s="313"/>
      <c r="G61" s="314"/>
      <c r="H61" s="314"/>
      <c r="I61" s="315"/>
      <c r="J61" s="316" t="s">
        <v>514</v>
      </c>
      <c r="K61" s="316"/>
      <c r="M61" s="151"/>
    </row>
    <row r="62" s="3" customFormat="true" ht="7.5" hidden="false" customHeight="true" outlineLevel="0" collapsed="false">
      <c r="B62" s="189"/>
      <c r="C62" s="190"/>
      <c r="D62" s="190"/>
      <c r="E62" s="191"/>
      <c r="F62" s="191"/>
      <c r="G62" s="191"/>
      <c r="H62" s="191"/>
      <c r="I62" s="192"/>
      <c r="J62" s="193"/>
      <c r="K62" s="194"/>
      <c r="L62" s="93"/>
      <c r="N62" s="93"/>
    </row>
    <row r="63" customFormat="false" ht="12.75" hidden="false" customHeight="false" outlineLevel="0" collapsed="false">
      <c r="B63" s="46" t="s">
        <v>515</v>
      </c>
      <c r="C63" s="47"/>
      <c r="D63" s="47"/>
      <c r="E63" s="47"/>
      <c r="F63" s="47"/>
      <c r="G63" s="47"/>
      <c r="H63" s="47"/>
      <c r="I63" s="317"/>
      <c r="J63" s="317"/>
      <c r="K63" s="318"/>
      <c r="M63" s="151"/>
    </row>
    <row r="64" customFormat="false" ht="12.75" hidden="false" customHeight="false" outlineLevel="0" collapsed="false">
      <c r="B64" s="295" t="s">
        <v>516</v>
      </c>
      <c r="C64" s="298" t="n">
        <f aca="false">'общий перечень'!A709</f>
        <v>0</v>
      </c>
      <c r="D64" s="298"/>
      <c r="E64" s="298" t="n">
        <f aca="false">'общий перечень'!B709</f>
        <v>0</v>
      </c>
      <c r="F64" s="298"/>
      <c r="G64" s="298" t="n">
        <f aca="false">'общий перечень'!C709</f>
        <v>0</v>
      </c>
      <c r="H64" s="298"/>
      <c r="I64" s="319" t="n">
        <v>1150</v>
      </c>
      <c r="J64" s="319"/>
      <c r="K64" s="320" t="n">
        <v>1170</v>
      </c>
      <c r="M64" s="151"/>
    </row>
    <row r="65" customFormat="false" ht="12.75" hidden="false" customHeight="false" outlineLevel="0" collapsed="false">
      <c r="B65" s="295" t="s">
        <v>517</v>
      </c>
      <c r="C65" s="298" t="n">
        <f aca="false">'общий перечень'!A710</f>
        <v>268.4</v>
      </c>
      <c r="D65" s="298"/>
      <c r="E65" s="298" t="n">
        <f aca="false">'общий перечень'!B710</f>
        <v>268.4</v>
      </c>
      <c r="F65" s="298"/>
      <c r="G65" s="298" t="n">
        <f aca="false">'общий перечень'!C710</f>
        <v>268.4</v>
      </c>
      <c r="H65" s="298"/>
      <c r="I65" s="319" t="n">
        <v>1000</v>
      </c>
      <c r="J65" s="319"/>
      <c r="K65" s="320" t="n">
        <v>1023</v>
      </c>
      <c r="M65" s="151"/>
    </row>
    <row r="66" customFormat="false" ht="12.75" hidden="false" customHeight="false" outlineLevel="0" collapsed="false">
      <c r="B66" s="295" t="s">
        <v>518</v>
      </c>
      <c r="C66" s="298" t="n">
        <f aca="false">'общий перечень'!A711</f>
        <v>0</v>
      </c>
      <c r="D66" s="298"/>
      <c r="E66" s="298" t="n">
        <f aca="false">'общий перечень'!B711</f>
        <v>0</v>
      </c>
      <c r="F66" s="298"/>
      <c r="G66" s="298" t="n">
        <f aca="false">'общий перечень'!C711</f>
        <v>0</v>
      </c>
      <c r="H66" s="298"/>
      <c r="I66" s="319" t="n">
        <v>1100</v>
      </c>
      <c r="J66" s="319"/>
      <c r="K66" s="320" t="n">
        <v>1140</v>
      </c>
      <c r="M66" s="151"/>
    </row>
    <row r="67" customFormat="false" ht="12.75" hidden="false" customHeight="false" outlineLevel="0" collapsed="false">
      <c r="B67" s="295" t="s">
        <v>519</v>
      </c>
      <c r="C67" s="298" t="n">
        <f aca="false">'общий перечень'!A712</f>
        <v>262.9</v>
      </c>
      <c r="D67" s="298"/>
      <c r="E67" s="298" t="n">
        <f aca="false">'общий перечень'!B712</f>
        <v>262.9</v>
      </c>
      <c r="F67" s="298"/>
      <c r="G67" s="298" t="n">
        <f aca="false">'общий перечень'!C712</f>
        <v>262.9</v>
      </c>
      <c r="H67" s="298"/>
      <c r="I67" s="319" t="n">
        <v>1000</v>
      </c>
      <c r="J67" s="319"/>
      <c r="K67" s="320" t="n">
        <v>1047</v>
      </c>
      <c r="M67" s="151"/>
    </row>
    <row r="68" customFormat="false" ht="12.75" hidden="false" customHeight="false" outlineLevel="0" collapsed="false">
      <c r="A68" s="151"/>
      <c r="B68" s="295" t="s">
        <v>520</v>
      </c>
      <c r="C68" s="298" t="n">
        <f aca="false">'общий перечень'!A713</f>
        <v>411.4</v>
      </c>
      <c r="D68" s="298"/>
      <c r="E68" s="298" t="n">
        <f aca="false">'общий перечень'!B713</f>
        <v>411.4</v>
      </c>
      <c r="F68" s="298"/>
      <c r="G68" s="298" t="n">
        <f aca="false">'общий перечень'!C713</f>
        <v>411.4</v>
      </c>
      <c r="H68" s="298"/>
      <c r="I68" s="319" t="n">
        <v>845</v>
      </c>
      <c r="J68" s="319"/>
      <c r="K68" s="320" t="n">
        <v>902</v>
      </c>
      <c r="M68" s="151"/>
    </row>
    <row r="69" customFormat="false" ht="12.75" hidden="false" customHeight="false" outlineLevel="0" collapsed="false">
      <c r="B69" s="295" t="s">
        <v>521</v>
      </c>
      <c r="C69" s="298" t="n">
        <f aca="false">'общий перечень'!A714</f>
        <v>464.2</v>
      </c>
      <c r="D69" s="298"/>
      <c r="E69" s="298" t="n">
        <f aca="false">'общий перечень'!B714</f>
        <v>464.2</v>
      </c>
      <c r="F69" s="298"/>
      <c r="G69" s="298" t="n">
        <f aca="false">'общий перечень'!C714</f>
        <v>464.2</v>
      </c>
      <c r="H69" s="298"/>
      <c r="I69" s="319" t="n">
        <v>750</v>
      </c>
      <c r="J69" s="319"/>
      <c r="K69" s="320" t="n">
        <v>800</v>
      </c>
      <c r="M69" s="151"/>
    </row>
    <row r="70" s="3" customFormat="true" ht="7.5" hidden="false" customHeight="true" outlineLevel="0" collapsed="false">
      <c r="B70" s="321"/>
      <c r="C70" s="322"/>
      <c r="D70" s="322"/>
      <c r="E70" s="323"/>
      <c r="F70" s="323"/>
      <c r="G70" s="323"/>
      <c r="H70" s="323"/>
      <c r="I70" s="324"/>
      <c r="J70" s="325"/>
      <c r="K70" s="326"/>
      <c r="L70" s="93"/>
      <c r="N70" s="93"/>
    </row>
    <row r="71" customFormat="false" ht="12.75" hidden="false" customHeight="false" outlineLevel="0" collapsed="false">
      <c r="B71" s="46" t="s">
        <v>522</v>
      </c>
      <c r="C71" s="47"/>
      <c r="D71" s="47"/>
      <c r="E71" s="47"/>
      <c r="F71" s="47"/>
      <c r="G71" s="47"/>
      <c r="H71" s="47"/>
      <c r="I71" s="317"/>
      <c r="J71" s="317"/>
      <c r="K71" s="318"/>
      <c r="M71" s="151"/>
    </row>
    <row r="72" customFormat="false" ht="12.75" hidden="false" customHeight="false" outlineLevel="0" collapsed="false">
      <c r="B72" s="327" t="s">
        <v>523</v>
      </c>
      <c r="C72" s="328" t="n">
        <f aca="false">'общий перечень'!A699</f>
        <v>0</v>
      </c>
      <c r="D72" s="328"/>
      <c r="E72" s="328" t="n">
        <f aca="false">'общий перечень'!B699</f>
        <v>0</v>
      </c>
      <c r="F72" s="328"/>
      <c r="G72" s="328" t="n">
        <f aca="false">'общий перечень'!C699</f>
        <v>0</v>
      </c>
      <c r="H72" s="328"/>
      <c r="I72" s="329"/>
      <c r="J72" s="330"/>
      <c r="K72" s="330"/>
      <c r="M72" s="151"/>
    </row>
    <row r="73" customFormat="false" ht="12.75" hidden="false" customHeight="false" outlineLevel="0" collapsed="false">
      <c r="A73" s="151"/>
      <c r="B73" s="295" t="s">
        <v>524</v>
      </c>
      <c r="C73" s="328" t="n">
        <f aca="false">'общий перечень'!A700</f>
        <v>1.3</v>
      </c>
      <c r="D73" s="328"/>
      <c r="E73" s="328" t="n">
        <f aca="false">'общий перечень'!B700</f>
        <v>1.3</v>
      </c>
      <c r="F73" s="328"/>
      <c r="G73" s="328" t="n">
        <f aca="false">'общий перечень'!C700</f>
        <v>1.3</v>
      </c>
      <c r="H73" s="328"/>
      <c r="I73" s="331"/>
      <c r="J73" s="332"/>
      <c r="K73" s="332"/>
      <c r="M73" s="151"/>
    </row>
    <row r="74" customFormat="false" ht="12.75" hidden="false" customHeight="false" outlineLevel="0" collapsed="false">
      <c r="B74" s="295" t="s">
        <v>525</v>
      </c>
      <c r="C74" s="328" t="n">
        <f aca="false">'общий перечень'!A701</f>
        <v>2.3</v>
      </c>
      <c r="D74" s="328"/>
      <c r="E74" s="328" t="n">
        <f aca="false">'общий перечень'!B701</f>
        <v>2.3</v>
      </c>
      <c r="F74" s="328"/>
      <c r="G74" s="328" t="n">
        <f aca="false">'общий перечень'!C701</f>
        <v>2.3</v>
      </c>
      <c r="H74" s="328"/>
      <c r="I74" s="331"/>
      <c r="J74" s="332"/>
      <c r="K74" s="332"/>
      <c r="M74" s="151"/>
    </row>
    <row r="75" customFormat="false" ht="12.75" hidden="false" customHeight="false" outlineLevel="0" collapsed="false">
      <c r="B75" s="295" t="s">
        <v>526</v>
      </c>
      <c r="C75" s="328" t="n">
        <f aca="false">'общий перечень'!A702</f>
        <v>1.3</v>
      </c>
      <c r="D75" s="328"/>
      <c r="E75" s="328" t="n">
        <f aca="false">'общий перечень'!B702</f>
        <v>1.3</v>
      </c>
      <c r="F75" s="328"/>
      <c r="G75" s="328" t="n">
        <f aca="false">'общий перечень'!C702</f>
        <v>1.3</v>
      </c>
      <c r="H75" s="328"/>
      <c r="I75" s="331"/>
      <c r="J75" s="332"/>
      <c r="K75" s="332"/>
      <c r="M75" s="151"/>
    </row>
    <row r="76" customFormat="false" ht="12.75" hidden="false" customHeight="false" outlineLevel="0" collapsed="false">
      <c r="B76" s="295" t="s">
        <v>527</v>
      </c>
      <c r="C76" s="328" t="n">
        <f aca="false">'общий перечень'!A703</f>
        <v>3.5</v>
      </c>
      <c r="D76" s="328"/>
      <c r="E76" s="328" t="n">
        <f aca="false">'общий перечень'!B703</f>
        <v>3.5</v>
      </c>
      <c r="F76" s="328"/>
      <c r="G76" s="328" t="n">
        <f aca="false">'общий перечень'!C703</f>
        <v>3.5</v>
      </c>
      <c r="H76" s="328"/>
      <c r="I76" s="333"/>
      <c r="J76" s="334"/>
      <c r="K76" s="334"/>
      <c r="M76" s="151"/>
    </row>
    <row r="77" customFormat="false" ht="23.25" hidden="false" customHeight="true" outlineLevel="0" collapsed="false">
      <c r="B77" s="132"/>
      <c r="C77" s="167"/>
      <c r="D77" s="167"/>
      <c r="E77" s="11"/>
      <c r="F77" s="11"/>
      <c r="G77" s="11"/>
      <c r="H77" s="11"/>
      <c r="I77" s="11"/>
      <c r="J77" s="12"/>
      <c r="K77" s="42" t="s">
        <v>528</v>
      </c>
      <c r="N77" s="169"/>
    </row>
    <row r="78" customFormat="false" ht="16.5" hidden="false" customHeight="true" outlineLevel="0" collapsed="false">
      <c r="B78" s="335" t="s">
        <v>529</v>
      </c>
      <c r="C78" s="336"/>
      <c r="D78" s="336"/>
      <c r="E78" s="336"/>
      <c r="F78" s="336"/>
      <c r="G78" s="336"/>
      <c r="H78" s="336"/>
      <c r="I78" s="337"/>
      <c r="J78" s="337"/>
      <c r="K78" s="338"/>
      <c r="L78" s="294"/>
      <c r="N78" s="169"/>
    </row>
    <row r="79" customFormat="false" ht="33.75" hidden="false" customHeight="true" outlineLevel="0" collapsed="false">
      <c r="B79" s="303" t="s">
        <v>530</v>
      </c>
      <c r="C79" s="155" t="n">
        <f aca="false">'общий перечень'!A716</f>
        <v>123.795</v>
      </c>
      <c r="D79" s="155"/>
      <c r="E79" s="155" t="n">
        <f aca="false">'общий перечень'!B716</f>
        <v>128.511</v>
      </c>
      <c r="F79" s="155"/>
      <c r="G79" s="155" t="n">
        <f aca="false">'общий перечень'!C716</f>
        <v>132.048</v>
      </c>
      <c r="H79" s="155"/>
      <c r="I79" s="275"/>
      <c r="J79" s="275"/>
      <c r="K79" s="339"/>
      <c r="M79" s="151"/>
    </row>
    <row r="80" customFormat="false" ht="23.25" hidden="false" customHeight="true" outlineLevel="0" collapsed="false">
      <c r="B80" s="303" t="s">
        <v>531</v>
      </c>
      <c r="C80" s="155" t="n">
        <f aca="false">'общий перечень'!A717</f>
        <v>213.36</v>
      </c>
      <c r="D80" s="155"/>
      <c r="E80" s="155" t="n">
        <f aca="false">'общий перечень'!B717</f>
        <v>221.488</v>
      </c>
      <c r="F80" s="155"/>
      <c r="G80" s="155" t="n">
        <f aca="false">'общий перечень'!C717</f>
        <v>227.584</v>
      </c>
      <c r="H80" s="155"/>
      <c r="I80" s="275"/>
      <c r="J80" s="275"/>
      <c r="K80" s="340"/>
      <c r="M80" s="151"/>
    </row>
    <row r="81" customFormat="false" ht="23.25" hidden="false" customHeight="true" outlineLevel="0" collapsed="false">
      <c r="B81" s="303" t="s">
        <v>532</v>
      </c>
      <c r="C81" s="155" t="n">
        <f aca="false">'общий перечень'!A718</f>
        <v>375.375</v>
      </c>
      <c r="D81" s="155"/>
      <c r="E81" s="155" t="n">
        <f aca="false">'общий перечень'!B718</f>
        <v>389.675</v>
      </c>
      <c r="F81" s="155"/>
      <c r="G81" s="155" t="n">
        <f aca="false">'общий перечень'!C718</f>
        <v>400.4</v>
      </c>
      <c r="H81" s="155"/>
      <c r="I81" s="275"/>
      <c r="J81" s="275"/>
      <c r="K81" s="341"/>
      <c r="M81" s="151"/>
    </row>
    <row r="82" customFormat="false" ht="43.5" hidden="false" customHeight="true" outlineLevel="0" collapsed="false">
      <c r="B82" s="303" t="s">
        <v>533</v>
      </c>
      <c r="C82" s="155" t="n">
        <f aca="false">'общий перечень'!A719</f>
        <v>361.305</v>
      </c>
      <c r="D82" s="155"/>
      <c r="E82" s="155" t="n">
        <f aca="false">'общий перечень'!B719</f>
        <v>375.069</v>
      </c>
      <c r="F82" s="155"/>
      <c r="G82" s="155" t="n">
        <f aca="false">'общий перечень'!C719</f>
        <v>385.392</v>
      </c>
      <c r="H82" s="155"/>
      <c r="I82" s="342"/>
      <c r="J82" s="343"/>
      <c r="K82" s="344"/>
      <c r="M82" s="151"/>
    </row>
    <row r="83" customFormat="false" ht="43.5" hidden="false" customHeight="true" outlineLevel="0" collapsed="false">
      <c r="B83" s="303" t="s">
        <v>534</v>
      </c>
      <c r="C83" s="155" t="n">
        <f aca="false">'общий перечень'!A720</f>
        <v>361.305</v>
      </c>
      <c r="D83" s="155"/>
      <c r="E83" s="155" t="n">
        <f aca="false">'общий перечень'!B720</f>
        <v>375.069</v>
      </c>
      <c r="F83" s="155"/>
      <c r="G83" s="155" t="n">
        <f aca="false">'общий перечень'!C720</f>
        <v>385.392</v>
      </c>
      <c r="H83" s="155"/>
      <c r="I83" s="342"/>
      <c r="J83" s="345"/>
      <c r="K83" s="346"/>
      <c r="M83" s="151"/>
    </row>
    <row r="84" customFormat="false" ht="43.5" hidden="false" customHeight="true" outlineLevel="0" collapsed="false">
      <c r="B84" s="303" t="s">
        <v>479</v>
      </c>
      <c r="C84" s="155" t="n">
        <f aca="false">'общий перечень'!A721</f>
        <v>401.94</v>
      </c>
      <c r="D84" s="155"/>
      <c r="E84" s="155" t="n">
        <f aca="false">'общий перечень'!B721</f>
        <v>417.252</v>
      </c>
      <c r="F84" s="155"/>
      <c r="G84" s="155" t="n">
        <f aca="false">'общий перечень'!C721</f>
        <v>428.736</v>
      </c>
      <c r="H84" s="155"/>
      <c r="I84" s="342"/>
      <c r="J84" s="345"/>
      <c r="K84" s="346"/>
      <c r="M84" s="151"/>
    </row>
    <row r="85" customFormat="false" ht="43.5" hidden="false" customHeight="true" outlineLevel="0" collapsed="false">
      <c r="B85" s="303" t="s">
        <v>535</v>
      </c>
      <c r="C85" s="155" t="n">
        <f aca="false">'общий перечень'!A722</f>
        <v>275.1</v>
      </c>
      <c r="D85" s="155"/>
      <c r="E85" s="155" t="n">
        <f aca="false">'общий перечень'!B722</f>
        <v>285.58</v>
      </c>
      <c r="F85" s="155"/>
      <c r="G85" s="155" t="n">
        <f aca="false">'общий перечень'!C722</f>
        <v>293.44</v>
      </c>
      <c r="H85" s="155"/>
      <c r="I85" s="342"/>
      <c r="J85" s="345"/>
      <c r="K85" s="346"/>
      <c r="M85" s="151"/>
    </row>
    <row r="86" customFormat="false" ht="43.5" hidden="false" customHeight="true" outlineLevel="0" collapsed="false">
      <c r="B86" s="303" t="s">
        <v>536</v>
      </c>
      <c r="C86" s="155" t="n">
        <f aca="false">'общий перечень'!A723</f>
        <v>298.83</v>
      </c>
      <c r="D86" s="155"/>
      <c r="E86" s="155" t="n">
        <f aca="false">'общий перечень'!B723</f>
        <v>310.214</v>
      </c>
      <c r="F86" s="155"/>
      <c r="G86" s="155" t="n">
        <f aca="false">'общий перечень'!C723</f>
        <v>318.752</v>
      </c>
      <c r="H86" s="155"/>
      <c r="I86" s="342"/>
      <c r="J86" s="345"/>
      <c r="K86" s="346"/>
      <c r="M86" s="151"/>
    </row>
    <row r="87" customFormat="false" ht="43.5" hidden="false" customHeight="true" outlineLevel="0" collapsed="false">
      <c r="B87" s="303" t="s">
        <v>537</v>
      </c>
      <c r="C87" s="155" t="n">
        <f aca="false">'общий перечень'!A724</f>
        <v>218.82</v>
      </c>
      <c r="D87" s="155"/>
      <c r="E87" s="155" t="n">
        <f aca="false">'общий перечень'!B724</f>
        <v>227.156</v>
      </c>
      <c r="F87" s="155"/>
      <c r="G87" s="155" t="n">
        <f aca="false">'общий перечень'!C724</f>
        <v>233.408</v>
      </c>
      <c r="H87" s="155"/>
      <c r="I87" s="342"/>
      <c r="J87" s="345"/>
      <c r="K87" s="346"/>
      <c r="M87" s="151"/>
    </row>
    <row r="88" customFormat="false" ht="43.5" hidden="false" customHeight="true" outlineLevel="0" collapsed="false">
      <c r="B88" s="303" t="s">
        <v>538</v>
      </c>
      <c r="C88" s="155" t="n">
        <f aca="false">'общий перечень'!A725</f>
        <v>183.855</v>
      </c>
      <c r="D88" s="155"/>
      <c r="E88" s="155" t="n">
        <f aca="false">'общий перечень'!B725</f>
        <v>190.859</v>
      </c>
      <c r="F88" s="155"/>
      <c r="G88" s="155" t="n">
        <f aca="false">'общий перечень'!C725</f>
        <v>196.112</v>
      </c>
      <c r="H88" s="155"/>
      <c r="I88" s="342"/>
      <c r="J88" s="345"/>
      <c r="K88" s="346"/>
      <c r="M88" s="151"/>
    </row>
    <row r="89" customFormat="false" ht="18.75" hidden="false" customHeight="true" outlineLevel="0" collapsed="false">
      <c r="B89" s="347" t="s">
        <v>539</v>
      </c>
      <c r="C89" s="155" t="n">
        <f aca="false">'общий перечень'!A726</f>
        <v>0</v>
      </c>
      <c r="D89" s="155"/>
      <c r="E89" s="155" t="n">
        <f aca="false">'общий перечень'!B726</f>
        <v>0</v>
      </c>
      <c r="F89" s="155"/>
      <c r="G89" s="155" t="n">
        <f aca="false">'общий перечень'!C726</f>
        <v>0</v>
      </c>
      <c r="H89" s="155"/>
      <c r="I89" s="275" t="s">
        <v>540</v>
      </c>
      <c r="J89" s="275"/>
      <c r="K89" s="340"/>
      <c r="M89" s="151"/>
    </row>
    <row r="90" customFormat="false" ht="18.75" hidden="false" customHeight="true" outlineLevel="0" collapsed="false">
      <c r="B90" s="347"/>
      <c r="C90" s="155" t="n">
        <f aca="false">'общий перечень'!A727</f>
        <v>0</v>
      </c>
      <c r="D90" s="155"/>
      <c r="E90" s="155" t="n">
        <f aca="false">'общий перечень'!B727</f>
        <v>0</v>
      </c>
      <c r="F90" s="155"/>
      <c r="G90" s="155" t="n">
        <f aca="false">'общий перечень'!C727</f>
        <v>0</v>
      </c>
      <c r="H90" s="155"/>
      <c r="I90" s="275" t="s">
        <v>541</v>
      </c>
      <c r="J90" s="275"/>
      <c r="K90" s="341"/>
      <c r="M90" s="151"/>
    </row>
    <row r="91" customFormat="false" ht="8.25" hidden="false" customHeight="true" outlineLevel="0" collapsed="false">
      <c r="B91" s="4"/>
      <c r="C91" s="165"/>
      <c r="D91" s="165"/>
      <c r="E91" s="4"/>
      <c r="F91" s="4"/>
      <c r="G91" s="4"/>
      <c r="H91" s="4"/>
      <c r="I91" s="4"/>
      <c r="J91" s="4"/>
      <c r="K91" s="4"/>
      <c r="M91" s="151"/>
    </row>
    <row r="92" customFormat="false" ht="7.5" hidden="false" customHeight="true" outlineLevel="0" collapsed="false">
      <c r="B92" s="93"/>
      <c r="C92" s="348"/>
      <c r="D92" s="348"/>
      <c r="E92" s="349"/>
      <c r="F92" s="350"/>
      <c r="G92" s="351"/>
      <c r="H92" s="351"/>
      <c r="I92" s="59"/>
      <c r="J92" s="352"/>
      <c r="K92" s="352"/>
      <c r="M92" s="151"/>
    </row>
    <row r="93" customFormat="false" ht="18" hidden="false" customHeight="false" outlineLevel="0" collapsed="false">
      <c r="B93" s="34" t="s">
        <v>33</v>
      </c>
      <c r="C93" s="166"/>
      <c r="D93" s="166"/>
      <c r="E93" s="10"/>
      <c r="F93" s="10"/>
      <c r="G93" s="10"/>
      <c r="H93" s="10"/>
      <c r="I93" s="11"/>
      <c r="J93" s="12"/>
      <c r="K93" s="13"/>
    </row>
    <row r="94" customFormat="false" ht="11.25" hidden="false" customHeight="true" outlineLevel="0" collapsed="false">
      <c r="B94" s="25"/>
      <c r="C94" s="166"/>
      <c r="D94" s="166"/>
      <c r="E94" s="16"/>
      <c r="F94" s="16"/>
      <c r="G94" s="16"/>
      <c r="H94" s="16"/>
      <c r="I94" s="11"/>
      <c r="J94" s="12"/>
      <c r="K94" s="12"/>
    </row>
    <row r="95" customFormat="false" ht="6.75" hidden="false" customHeight="true" outlineLevel="0" collapsed="false">
      <c r="B95" s="93"/>
      <c r="C95" s="348"/>
      <c r="D95" s="348"/>
      <c r="E95" s="351"/>
      <c r="F95" s="351"/>
      <c r="G95" s="351"/>
      <c r="H95" s="351"/>
      <c r="I95" s="59"/>
      <c r="J95" s="352"/>
      <c r="M95" s="151"/>
    </row>
    <row r="96" customFormat="false" ht="36.75" hidden="false" customHeight="true" outlineLevel="0" collapsed="false">
      <c r="B96" s="132"/>
      <c r="C96" s="167"/>
      <c r="D96" s="167"/>
      <c r="E96" s="11"/>
      <c r="F96" s="11"/>
      <c r="G96" s="11"/>
      <c r="H96" s="11"/>
      <c r="I96" s="11"/>
      <c r="J96" s="12"/>
      <c r="K96" s="42" t="s">
        <v>528</v>
      </c>
      <c r="N96" s="169"/>
    </row>
    <row r="97" customFormat="false" ht="36.75" hidden="false" customHeight="true" outlineLevel="0" collapsed="false">
      <c r="B97" s="170" t="s">
        <v>50</v>
      </c>
      <c r="C97" s="293" t="s">
        <v>51</v>
      </c>
      <c r="D97" s="293"/>
      <c r="E97" s="172" t="s">
        <v>52</v>
      </c>
      <c r="F97" s="172"/>
      <c r="G97" s="172" t="s">
        <v>53</v>
      </c>
      <c r="H97" s="172"/>
      <c r="I97" s="173" t="s">
        <v>542</v>
      </c>
      <c r="J97" s="173"/>
      <c r="K97" s="174" t="s">
        <v>508</v>
      </c>
      <c r="L97" s="294"/>
      <c r="N97" s="169"/>
    </row>
    <row r="98" customFormat="false" ht="24" hidden="false" customHeight="true" outlineLevel="0" collapsed="false">
      <c r="B98" s="303" t="s">
        <v>543</v>
      </c>
      <c r="C98" s="155" t="n">
        <f aca="false">'общий перечень'!A729</f>
        <v>153.825</v>
      </c>
      <c r="D98" s="155"/>
      <c r="E98" s="155" t="n">
        <f aca="false">'общий перечень'!B729</f>
        <v>158.22</v>
      </c>
      <c r="F98" s="155"/>
      <c r="G98" s="155" t="n">
        <f aca="false">'общий перечень'!C729</f>
        <v>164.08</v>
      </c>
      <c r="H98" s="155"/>
      <c r="I98" s="275" t="n">
        <v>125</v>
      </c>
      <c r="J98" s="275"/>
      <c r="K98" s="353"/>
      <c r="M98" s="151"/>
    </row>
    <row r="99" customFormat="false" ht="24" hidden="false" customHeight="true" outlineLevel="0" collapsed="false">
      <c r="B99" s="303"/>
      <c r="C99" s="155" t="n">
        <f aca="false">'общий перечень'!A730</f>
        <v>0</v>
      </c>
      <c r="D99" s="155"/>
      <c r="E99" s="155" t="n">
        <f aca="false">'общий перечень'!B730</f>
        <v>0</v>
      </c>
      <c r="F99" s="155"/>
      <c r="G99" s="155" t="n">
        <f aca="false">'общий перечень'!C730</f>
        <v>0</v>
      </c>
      <c r="H99" s="155"/>
      <c r="I99" s="275" t="n">
        <v>175</v>
      </c>
      <c r="J99" s="275"/>
      <c r="K99" s="354"/>
      <c r="M99" s="151"/>
    </row>
    <row r="100" customFormat="false" ht="23.25" hidden="false" customHeight="true" outlineLevel="0" collapsed="false">
      <c r="B100" s="303" t="s">
        <v>544</v>
      </c>
      <c r="C100" s="155" t="n">
        <f aca="false">'общий перечень'!A731</f>
        <v>192.885</v>
      </c>
      <c r="D100" s="155"/>
      <c r="E100" s="155" t="n">
        <f aca="false">'общий перечень'!B731</f>
        <v>198.396</v>
      </c>
      <c r="F100" s="155"/>
      <c r="G100" s="155" t="n">
        <f aca="false">'общий перечень'!C731</f>
        <v>205.744</v>
      </c>
      <c r="H100" s="155"/>
      <c r="I100" s="275" t="n">
        <v>100</v>
      </c>
      <c r="J100" s="275"/>
      <c r="K100" s="353"/>
      <c r="M100" s="151"/>
    </row>
    <row r="101" customFormat="false" ht="23.25" hidden="false" customHeight="true" outlineLevel="0" collapsed="false">
      <c r="B101" s="303"/>
      <c r="C101" s="155" t="n">
        <f aca="false">'общий перечень'!A732</f>
        <v>0</v>
      </c>
      <c r="D101" s="155"/>
      <c r="E101" s="155" t="n">
        <f aca="false">'общий перечень'!B732</f>
        <v>0</v>
      </c>
      <c r="F101" s="155"/>
      <c r="G101" s="155" t="n">
        <f aca="false">'общий перечень'!C732</f>
        <v>0</v>
      </c>
      <c r="H101" s="155"/>
      <c r="I101" s="275" t="n">
        <v>150</v>
      </c>
      <c r="J101" s="275"/>
      <c r="K101" s="354"/>
      <c r="M101" s="151"/>
    </row>
    <row r="102" customFormat="false" ht="24" hidden="false" customHeight="true" outlineLevel="0" collapsed="false">
      <c r="B102" s="303" t="s">
        <v>545</v>
      </c>
      <c r="C102" s="155" t="n">
        <f aca="false">'общий перечень'!A733</f>
        <v>184.38</v>
      </c>
      <c r="D102" s="155"/>
      <c r="E102" s="155" t="n">
        <f aca="false">'общий перечень'!B733</f>
        <v>189.648</v>
      </c>
      <c r="F102" s="155"/>
      <c r="G102" s="155" t="n">
        <f aca="false">'общий перечень'!C733</f>
        <v>196.672</v>
      </c>
      <c r="H102" s="155"/>
      <c r="I102" s="275" t="n">
        <v>100</v>
      </c>
      <c r="J102" s="275"/>
      <c r="K102" s="353"/>
      <c r="M102" s="151"/>
    </row>
    <row r="103" customFormat="false" ht="24" hidden="false" customHeight="true" outlineLevel="0" collapsed="false">
      <c r="B103" s="303"/>
      <c r="C103" s="155" t="n">
        <f aca="false">'общий перечень'!A734</f>
        <v>0</v>
      </c>
      <c r="D103" s="155"/>
      <c r="E103" s="155" t="n">
        <f aca="false">'общий перечень'!B734</f>
        <v>0</v>
      </c>
      <c r="F103" s="155"/>
      <c r="G103" s="155" t="n">
        <f aca="false">'общий перечень'!C734</f>
        <v>0</v>
      </c>
      <c r="H103" s="155"/>
      <c r="I103" s="275" t="n">
        <v>150</v>
      </c>
      <c r="J103" s="275"/>
      <c r="K103" s="354"/>
      <c r="M103" s="151"/>
    </row>
    <row r="104" customFormat="false" ht="27" hidden="false" customHeight="true" outlineLevel="0" collapsed="false">
      <c r="B104" s="303" t="s">
        <v>546</v>
      </c>
      <c r="C104" s="155" t="n">
        <f aca="false">'общий перечень'!A735</f>
        <v>184.38</v>
      </c>
      <c r="D104" s="155"/>
      <c r="E104" s="155" t="n">
        <f aca="false">'общий перечень'!B735</f>
        <v>189.648</v>
      </c>
      <c r="F104" s="155"/>
      <c r="G104" s="155" t="n">
        <f aca="false">'общий перечень'!C735</f>
        <v>196.672</v>
      </c>
      <c r="H104" s="155"/>
      <c r="I104" s="275" t="n">
        <v>100</v>
      </c>
      <c r="J104" s="275"/>
      <c r="K104" s="353"/>
      <c r="M104" s="151"/>
    </row>
    <row r="105" customFormat="false" ht="27" hidden="false" customHeight="true" outlineLevel="0" collapsed="false">
      <c r="B105" s="303" t="s">
        <v>546</v>
      </c>
      <c r="C105" s="155" t="n">
        <f aca="false">'общий перечень'!A736</f>
        <v>0</v>
      </c>
      <c r="D105" s="155"/>
      <c r="E105" s="155" t="n">
        <f aca="false">'общий перечень'!B736</f>
        <v>0</v>
      </c>
      <c r="F105" s="155"/>
      <c r="G105" s="155" t="n">
        <f aca="false">'общий перечень'!C736</f>
        <v>0</v>
      </c>
      <c r="H105" s="155"/>
      <c r="I105" s="275" t="n">
        <v>150</v>
      </c>
      <c r="J105" s="275"/>
      <c r="K105" s="354"/>
      <c r="M105" s="151"/>
    </row>
    <row r="106" customFormat="false" ht="20.25" hidden="false" customHeight="true" outlineLevel="0" collapsed="false">
      <c r="B106" s="303" t="s">
        <v>547</v>
      </c>
      <c r="C106" s="155" t="n">
        <f aca="false">'общий перечень'!A737</f>
        <v>106.68</v>
      </c>
      <c r="D106" s="155"/>
      <c r="E106" s="155" t="n">
        <f aca="false">'общий перечень'!B737</f>
        <v>109.728</v>
      </c>
      <c r="F106" s="155"/>
      <c r="G106" s="155" t="n">
        <f aca="false">'общий перечень'!C737</f>
        <v>113.792</v>
      </c>
      <c r="H106" s="155"/>
      <c r="I106" s="275" t="n">
        <v>100</v>
      </c>
      <c r="J106" s="275"/>
      <c r="K106" s="353"/>
      <c r="M106" s="151"/>
    </row>
    <row r="107" customFormat="false" ht="20.25" hidden="false" customHeight="true" outlineLevel="0" collapsed="false">
      <c r="B107" s="303" t="s">
        <v>547</v>
      </c>
      <c r="C107" s="155" t="n">
        <f aca="false">'общий перечень'!A738</f>
        <v>0</v>
      </c>
      <c r="D107" s="155"/>
      <c r="E107" s="155" t="n">
        <f aca="false">'общий перечень'!B738</f>
        <v>0</v>
      </c>
      <c r="F107" s="155"/>
      <c r="G107" s="155" t="n">
        <f aca="false">'общий перечень'!C738</f>
        <v>0</v>
      </c>
      <c r="H107" s="155"/>
      <c r="I107" s="275" t="n">
        <v>150</v>
      </c>
      <c r="J107" s="275"/>
      <c r="K107" s="354"/>
      <c r="M107" s="151"/>
    </row>
    <row r="108" customFormat="false" ht="20.25" hidden="false" customHeight="true" outlineLevel="0" collapsed="false">
      <c r="B108" s="303" t="s">
        <v>548</v>
      </c>
      <c r="C108" s="155" t="n">
        <f aca="false">'общий перечень'!A739</f>
        <v>106.68</v>
      </c>
      <c r="D108" s="155"/>
      <c r="E108" s="155" t="n">
        <f aca="false">'общий перечень'!B739</f>
        <v>109.728</v>
      </c>
      <c r="F108" s="155"/>
      <c r="G108" s="155" t="n">
        <f aca="false">'общий перечень'!C739</f>
        <v>113.792</v>
      </c>
      <c r="H108" s="155"/>
      <c r="I108" s="275" t="n">
        <v>125</v>
      </c>
      <c r="J108" s="275"/>
      <c r="K108" s="353"/>
      <c r="M108" s="151"/>
    </row>
    <row r="109" customFormat="false" ht="20.25" hidden="false" customHeight="true" outlineLevel="0" collapsed="false">
      <c r="B109" s="303" t="s">
        <v>548</v>
      </c>
      <c r="C109" s="155" t="n">
        <f aca="false">'общий перечень'!A740</f>
        <v>0</v>
      </c>
      <c r="D109" s="155"/>
      <c r="E109" s="155" t="n">
        <f aca="false">'общий перечень'!B740</f>
        <v>0</v>
      </c>
      <c r="F109" s="155"/>
      <c r="G109" s="155" t="n">
        <f aca="false">'общий перечень'!C740</f>
        <v>0</v>
      </c>
      <c r="H109" s="155"/>
      <c r="I109" s="275" t="n">
        <v>175</v>
      </c>
      <c r="J109" s="275"/>
      <c r="K109" s="354"/>
      <c r="M109" s="151"/>
    </row>
    <row r="110" customFormat="false" ht="20.25" hidden="false" customHeight="true" outlineLevel="0" collapsed="false">
      <c r="B110" s="303" t="s">
        <v>549</v>
      </c>
      <c r="C110" s="155" t="n">
        <f aca="false">'общий перечень'!A741</f>
        <v>91.035</v>
      </c>
      <c r="D110" s="155"/>
      <c r="E110" s="155" t="n">
        <f aca="false">'общий перечень'!B741</f>
        <v>93.636</v>
      </c>
      <c r="F110" s="155"/>
      <c r="G110" s="155" t="n">
        <f aca="false">'общий перечень'!C741</f>
        <v>97.104</v>
      </c>
      <c r="H110" s="155"/>
      <c r="I110" s="275" t="n">
        <v>125</v>
      </c>
      <c r="J110" s="275"/>
      <c r="K110" s="353"/>
      <c r="M110" s="151"/>
    </row>
    <row r="111" customFormat="false" ht="20.25" hidden="false" customHeight="true" outlineLevel="0" collapsed="false">
      <c r="B111" s="303" t="s">
        <v>550</v>
      </c>
      <c r="C111" s="155" t="n">
        <f aca="false">'общий перечень'!A742</f>
        <v>0</v>
      </c>
      <c r="D111" s="155"/>
      <c r="E111" s="155" t="n">
        <f aca="false">'общий перечень'!B742</f>
        <v>0</v>
      </c>
      <c r="F111" s="155"/>
      <c r="G111" s="155" t="n">
        <f aca="false">'общий перечень'!C742</f>
        <v>0</v>
      </c>
      <c r="H111" s="155"/>
      <c r="I111" s="275" t="n">
        <v>175</v>
      </c>
      <c r="J111" s="275"/>
      <c r="K111" s="354"/>
      <c r="M111" s="151"/>
    </row>
    <row r="112" customFormat="false" ht="24.75" hidden="false" customHeight="true" outlineLevel="0" collapsed="false">
      <c r="B112" s="303" t="s">
        <v>551</v>
      </c>
      <c r="C112" s="155" t="n">
        <f aca="false">'общий перечень'!A743</f>
        <v>246.54</v>
      </c>
      <c r="D112" s="155"/>
      <c r="E112" s="155" t="n">
        <f aca="false">'общий перечень'!B743</f>
        <v>253.584</v>
      </c>
      <c r="F112" s="155"/>
      <c r="G112" s="155" t="n">
        <f aca="false">'общий перечень'!C743</f>
        <v>262.976</v>
      </c>
      <c r="H112" s="155"/>
      <c r="I112" s="275" t="s">
        <v>552</v>
      </c>
      <c r="J112" s="275"/>
      <c r="K112" s="353"/>
      <c r="M112" s="151"/>
    </row>
    <row r="113" customFormat="false" ht="24.75" hidden="false" customHeight="true" outlineLevel="0" collapsed="false">
      <c r="B113" s="303" t="s">
        <v>553</v>
      </c>
      <c r="C113" s="155" t="n">
        <f aca="false">'общий перечень'!A744</f>
        <v>0</v>
      </c>
      <c r="D113" s="155"/>
      <c r="E113" s="155" t="n">
        <f aca="false">'общий перечень'!B744</f>
        <v>0</v>
      </c>
      <c r="F113" s="155"/>
      <c r="G113" s="155" t="n">
        <f aca="false">'общий перечень'!C744</f>
        <v>0</v>
      </c>
      <c r="H113" s="155"/>
      <c r="I113" s="275" t="s">
        <v>554</v>
      </c>
      <c r="J113" s="275"/>
      <c r="K113" s="354"/>
      <c r="M113" s="151"/>
    </row>
    <row r="114" customFormat="false" ht="41.25" hidden="false" customHeight="true" outlineLevel="0" collapsed="false">
      <c r="B114" s="355" t="s">
        <v>555</v>
      </c>
      <c r="C114" s="155" t="n">
        <f aca="false">'общий перечень'!A745</f>
        <v>364.98</v>
      </c>
      <c r="D114" s="155"/>
      <c r="E114" s="155" t="n">
        <f aca="false">'общий перечень'!B745</f>
        <v>375.408</v>
      </c>
      <c r="F114" s="155"/>
      <c r="G114" s="155" t="n">
        <f aca="false">'общий перечень'!C745</f>
        <v>389.312</v>
      </c>
      <c r="H114" s="155"/>
      <c r="I114" s="275" t="s">
        <v>556</v>
      </c>
      <c r="J114" s="275"/>
      <c r="K114" s="237"/>
      <c r="M114" s="151"/>
    </row>
    <row r="115" customFormat="false" ht="23.25" hidden="false" customHeight="true" outlineLevel="0" collapsed="false">
      <c r="B115" s="303" t="s">
        <v>557</v>
      </c>
      <c r="C115" s="155" t="n">
        <f aca="false">'общий перечень'!A746</f>
        <v>180.18</v>
      </c>
      <c r="D115" s="155"/>
      <c r="E115" s="155" t="n">
        <f aca="false">'общий перечень'!B746</f>
        <v>185.328</v>
      </c>
      <c r="F115" s="155"/>
      <c r="G115" s="155" t="n">
        <f aca="false">'общий перечень'!C746</f>
        <v>192.192</v>
      </c>
      <c r="H115" s="155"/>
      <c r="I115" s="275" t="n">
        <v>125</v>
      </c>
      <c r="J115" s="275"/>
      <c r="K115" s="353"/>
      <c r="M115" s="151"/>
    </row>
    <row r="116" customFormat="false" ht="23.25" hidden="false" customHeight="true" outlineLevel="0" collapsed="false">
      <c r="B116" s="303" t="s">
        <v>558</v>
      </c>
      <c r="C116" s="155" t="n">
        <f aca="false">'общий перечень'!A747</f>
        <v>0</v>
      </c>
      <c r="D116" s="155"/>
      <c r="E116" s="155" t="n">
        <f aca="false">'общий перечень'!B747</f>
        <v>0</v>
      </c>
      <c r="F116" s="155"/>
      <c r="G116" s="155" t="n">
        <f aca="false">'общий перечень'!C747</f>
        <v>0</v>
      </c>
      <c r="H116" s="155"/>
      <c r="I116" s="275" t="n">
        <v>175</v>
      </c>
      <c r="J116" s="275"/>
      <c r="K116" s="354"/>
      <c r="M116" s="151"/>
    </row>
    <row r="117" customFormat="false" ht="48" hidden="false" customHeight="true" outlineLevel="0" collapsed="false">
      <c r="B117" s="355" t="s">
        <v>559</v>
      </c>
      <c r="C117" s="155" t="n">
        <f aca="false">'общий перечень'!A748</f>
        <v>381.15</v>
      </c>
      <c r="D117" s="155"/>
      <c r="E117" s="155" t="n">
        <f aca="false">'общий перечень'!B748</f>
        <v>392.04</v>
      </c>
      <c r="F117" s="155"/>
      <c r="G117" s="155" t="n">
        <f aca="false">'общий перечень'!C748</f>
        <v>406.56</v>
      </c>
      <c r="H117" s="155"/>
      <c r="I117" s="275" t="s">
        <v>560</v>
      </c>
      <c r="J117" s="275"/>
      <c r="K117" s="237"/>
      <c r="M117" s="151"/>
    </row>
    <row r="118" customFormat="false" ht="45.75" hidden="false" customHeight="true" outlineLevel="0" collapsed="false">
      <c r="B118" s="355" t="s">
        <v>561</v>
      </c>
      <c r="C118" s="155" t="n">
        <f aca="false">'общий перечень'!A749</f>
        <v>551.04</v>
      </c>
      <c r="D118" s="155"/>
      <c r="E118" s="155" t="n">
        <f aca="false">'общий перечень'!B749</f>
        <v>566.784</v>
      </c>
      <c r="F118" s="155"/>
      <c r="G118" s="155" t="n">
        <f aca="false">'общий перечень'!C749</f>
        <v>587.776</v>
      </c>
      <c r="H118" s="155"/>
      <c r="I118" s="275"/>
      <c r="J118" s="275"/>
      <c r="K118" s="237"/>
    </row>
    <row r="119" customFormat="false" ht="9.75" hidden="false" customHeight="true" outlineLevel="0" collapsed="false">
      <c r="B119" s="93"/>
      <c r="C119" s="356"/>
      <c r="D119" s="356"/>
      <c r="E119" s="356"/>
      <c r="F119" s="356"/>
      <c r="G119" s="356"/>
      <c r="H119" s="356"/>
      <c r="I119" s="286"/>
      <c r="J119" s="286"/>
      <c r="K119" s="357"/>
      <c r="M119" s="151"/>
    </row>
    <row r="120" customFormat="false" ht="11.25" hidden="false" customHeight="true" outlineLevel="0" collapsed="false">
      <c r="B120" s="163"/>
      <c r="C120" s="164"/>
      <c r="D120" s="165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C121" s="167"/>
      <c r="D121" s="167"/>
      <c r="E121" s="11"/>
      <c r="F121" s="11"/>
      <c r="G121" s="11"/>
      <c r="H121" s="11"/>
      <c r="I121" s="11"/>
      <c r="J121" s="13"/>
      <c r="L121" s="292"/>
      <c r="N121" s="169"/>
    </row>
    <row r="122" customFormat="false" ht="36.75" hidden="false" customHeight="true" outlineLevel="0" collapsed="false">
      <c r="B122" s="132"/>
      <c r="C122" s="167"/>
      <c r="D122" s="167"/>
      <c r="E122" s="11"/>
      <c r="F122" s="11"/>
      <c r="G122" s="11"/>
      <c r="H122" s="11"/>
      <c r="I122" s="11"/>
      <c r="J122" s="12"/>
      <c r="K122" s="42" t="s">
        <v>487</v>
      </c>
      <c r="L122" s="292"/>
      <c r="N122" s="169"/>
    </row>
    <row r="123" customFormat="false" ht="36.75" hidden="false" customHeight="true" outlineLevel="0" collapsed="false">
      <c r="B123" s="170" t="s">
        <v>50</v>
      </c>
      <c r="C123" s="293" t="s">
        <v>51</v>
      </c>
      <c r="D123" s="293"/>
      <c r="E123" s="172" t="s">
        <v>52</v>
      </c>
      <c r="F123" s="172"/>
      <c r="G123" s="172" t="s">
        <v>53</v>
      </c>
      <c r="H123" s="172"/>
      <c r="I123" s="173" t="s">
        <v>562</v>
      </c>
      <c r="J123" s="173"/>
      <c r="K123" s="358" t="s">
        <v>188</v>
      </c>
      <c r="L123" s="294"/>
      <c r="N123" s="169"/>
    </row>
    <row r="124" customFormat="false" ht="12.75" hidden="false" customHeight="false" outlineLevel="0" collapsed="false">
      <c r="B124" s="61"/>
      <c r="C124" s="176"/>
      <c r="D124" s="176"/>
      <c r="E124" s="62"/>
      <c r="F124" s="62"/>
      <c r="G124" s="62"/>
      <c r="H124" s="62"/>
      <c r="I124" s="62"/>
      <c r="J124" s="62"/>
      <c r="K124" s="63"/>
      <c r="M124" s="151"/>
    </row>
    <row r="125" customFormat="false" ht="25.5" hidden="false" customHeight="true" outlineLevel="0" collapsed="false">
      <c r="B125" s="275" t="s">
        <v>563</v>
      </c>
      <c r="C125" s="155" t="n">
        <f aca="false">'общий перечень'!A752</f>
        <v>264.5</v>
      </c>
      <c r="D125" s="155"/>
      <c r="E125" s="155" t="n">
        <f aca="false">'общий перечень'!B752</f>
        <v>287.5</v>
      </c>
      <c r="F125" s="155"/>
      <c r="G125" s="155" t="n">
        <f aca="false">'общий перечень'!C752</f>
        <v>299</v>
      </c>
      <c r="H125" s="155"/>
      <c r="I125" s="359" t="s">
        <v>564</v>
      </c>
      <c r="J125" s="359"/>
      <c r="K125" s="238"/>
    </row>
    <row r="126" customFormat="false" ht="25.5" hidden="false" customHeight="true" outlineLevel="0" collapsed="false">
      <c r="B126" s="275"/>
      <c r="C126" s="155" t="n">
        <f aca="false">'общий перечень'!A753</f>
        <v>299</v>
      </c>
      <c r="D126" s="155"/>
      <c r="E126" s="155" t="n">
        <f aca="false">'общий перечень'!B753</f>
        <v>325</v>
      </c>
      <c r="F126" s="155"/>
      <c r="G126" s="155" t="n">
        <f aca="false">'общий перечень'!C753</f>
        <v>338</v>
      </c>
      <c r="H126" s="155"/>
      <c r="I126" s="359" t="s">
        <v>565</v>
      </c>
      <c r="J126" s="359"/>
      <c r="K126" s="238"/>
    </row>
    <row r="127" customFormat="false" ht="25.5" hidden="false" customHeight="true" outlineLevel="0" collapsed="false">
      <c r="B127" s="275" t="s">
        <v>566</v>
      </c>
      <c r="C127" s="155" t="n">
        <f aca="false">'общий перечень'!A754</f>
        <v>316.25</v>
      </c>
      <c r="D127" s="155"/>
      <c r="E127" s="155" t="n">
        <f aca="false">'общий перечень'!B754</f>
        <v>343.75</v>
      </c>
      <c r="F127" s="155"/>
      <c r="G127" s="155" t="n">
        <f aca="false">'общий перечень'!C754</f>
        <v>357.5</v>
      </c>
      <c r="H127" s="155"/>
      <c r="I127" s="359" t="s">
        <v>564</v>
      </c>
      <c r="J127" s="359"/>
      <c r="K127" s="238"/>
      <c r="M127" s="151"/>
    </row>
    <row r="128" customFormat="false" ht="25.5" hidden="false" customHeight="true" outlineLevel="0" collapsed="false">
      <c r="B128" s="275"/>
      <c r="C128" s="155" t="n">
        <f aca="false">'общий перечень'!A755</f>
        <v>350.75</v>
      </c>
      <c r="D128" s="155"/>
      <c r="E128" s="155" t="n">
        <f aca="false">'общий перечень'!B755</f>
        <v>381.25</v>
      </c>
      <c r="F128" s="155"/>
      <c r="G128" s="155" t="n">
        <f aca="false">'общий перечень'!C755</f>
        <v>396.5</v>
      </c>
      <c r="H128" s="155"/>
      <c r="I128" s="359" t="s">
        <v>565</v>
      </c>
      <c r="J128" s="359"/>
      <c r="K128" s="238"/>
      <c r="M128" s="151"/>
    </row>
    <row r="129" customFormat="false" ht="25.5" hidden="false" customHeight="true" outlineLevel="0" collapsed="false">
      <c r="B129" s="275" t="s">
        <v>567</v>
      </c>
      <c r="C129" s="155" t="n">
        <f aca="false">'общий перечень'!A756</f>
        <v>86.25</v>
      </c>
      <c r="D129" s="155"/>
      <c r="E129" s="155" t="n">
        <f aca="false">'общий перечень'!B756</f>
        <v>93.75</v>
      </c>
      <c r="F129" s="155"/>
      <c r="G129" s="155" t="n">
        <f aca="false">'общий перечень'!C756</f>
        <v>97.5</v>
      </c>
      <c r="H129" s="155"/>
      <c r="I129" s="359" t="s">
        <v>564</v>
      </c>
      <c r="J129" s="359"/>
      <c r="K129" s="238"/>
      <c r="M129" s="151"/>
    </row>
    <row r="130" customFormat="false" ht="25.5" hidden="false" customHeight="true" outlineLevel="0" collapsed="false">
      <c r="B130" s="275"/>
      <c r="C130" s="155" t="n">
        <f aca="false">'общий перечень'!A757</f>
        <v>92</v>
      </c>
      <c r="D130" s="155"/>
      <c r="E130" s="155" t="n">
        <f aca="false">'общий перечень'!B757</f>
        <v>100</v>
      </c>
      <c r="F130" s="155"/>
      <c r="G130" s="155" t="n">
        <f aca="false">'общий перечень'!C757</f>
        <v>104</v>
      </c>
      <c r="H130" s="155"/>
      <c r="I130" s="359" t="s">
        <v>565</v>
      </c>
      <c r="J130" s="359"/>
      <c r="K130" s="238"/>
      <c r="M130" s="151"/>
    </row>
    <row r="131" customFormat="false" ht="25.5" hidden="false" customHeight="true" outlineLevel="0" collapsed="false">
      <c r="B131" s="275" t="s">
        <v>568</v>
      </c>
      <c r="C131" s="155" t="n">
        <f aca="false">'общий перечень'!A758</f>
        <v>51.75</v>
      </c>
      <c r="D131" s="155"/>
      <c r="E131" s="155" t="n">
        <f aca="false">'общий перечень'!B758</f>
        <v>56.25</v>
      </c>
      <c r="F131" s="155"/>
      <c r="G131" s="155" t="n">
        <f aca="false">'общий перечень'!C758</f>
        <v>58.5</v>
      </c>
      <c r="H131" s="155"/>
      <c r="I131" s="359" t="s">
        <v>564</v>
      </c>
      <c r="J131" s="359"/>
      <c r="K131" s="238"/>
      <c r="M131" s="151"/>
    </row>
    <row r="132" customFormat="false" ht="25.5" hidden="false" customHeight="true" outlineLevel="0" collapsed="false">
      <c r="B132" s="275"/>
      <c r="C132" s="155" t="n">
        <f aca="false">'общий перечень'!A759</f>
        <v>57.5</v>
      </c>
      <c r="D132" s="155"/>
      <c r="E132" s="155" t="n">
        <f aca="false">'общий перечень'!B759</f>
        <v>62.5</v>
      </c>
      <c r="F132" s="155"/>
      <c r="G132" s="155" t="n">
        <f aca="false">'общий перечень'!C759</f>
        <v>65</v>
      </c>
      <c r="H132" s="155"/>
      <c r="I132" s="359" t="s">
        <v>565</v>
      </c>
      <c r="J132" s="359"/>
      <c r="K132" s="238"/>
      <c r="M132" s="151"/>
    </row>
    <row r="133" customFormat="false" ht="25.5" hidden="false" customHeight="true" outlineLevel="0" collapsed="false">
      <c r="B133" s="275" t="s">
        <v>569</v>
      </c>
      <c r="C133" s="155" t="n">
        <f aca="false">'общий перечень'!A760</f>
        <v>143.75</v>
      </c>
      <c r="D133" s="155"/>
      <c r="E133" s="155" t="n">
        <f aca="false">'общий перечень'!B760</f>
        <v>156.25</v>
      </c>
      <c r="F133" s="155"/>
      <c r="G133" s="155" t="n">
        <f aca="false">'общий перечень'!C760</f>
        <v>162.5</v>
      </c>
      <c r="H133" s="155"/>
      <c r="I133" s="359" t="s">
        <v>564</v>
      </c>
      <c r="J133" s="359"/>
      <c r="K133" s="238"/>
      <c r="M133" s="151"/>
    </row>
    <row r="134" customFormat="false" ht="25.5" hidden="false" customHeight="true" outlineLevel="0" collapsed="false">
      <c r="B134" s="275"/>
      <c r="C134" s="155" t="n">
        <f aca="false">'общий перечень'!A761</f>
        <v>149.5</v>
      </c>
      <c r="D134" s="155"/>
      <c r="E134" s="155" t="n">
        <f aca="false">'общий перечень'!B761</f>
        <v>162.5</v>
      </c>
      <c r="F134" s="155"/>
      <c r="G134" s="155" t="n">
        <f aca="false">'общий перечень'!C761</f>
        <v>169</v>
      </c>
      <c r="H134" s="155"/>
      <c r="I134" s="359" t="s">
        <v>565</v>
      </c>
      <c r="J134" s="359"/>
      <c r="K134" s="238"/>
      <c r="M134" s="151"/>
    </row>
    <row r="135" customFormat="false" ht="25.5" hidden="false" customHeight="true" outlineLevel="0" collapsed="false">
      <c r="B135" s="275" t="s">
        <v>570</v>
      </c>
      <c r="C135" s="155" t="n">
        <f aca="false">'общий перечень'!A762</f>
        <v>43.7</v>
      </c>
      <c r="D135" s="155"/>
      <c r="E135" s="155" t="n">
        <f aca="false">'общий перечень'!B762</f>
        <v>47.5</v>
      </c>
      <c r="F135" s="155"/>
      <c r="G135" s="155" t="n">
        <f aca="false">'общий перечень'!C762</f>
        <v>49.4</v>
      </c>
      <c r="H135" s="155"/>
      <c r="I135" s="359" t="s">
        <v>564</v>
      </c>
      <c r="J135" s="359"/>
      <c r="K135" s="238"/>
      <c r="M135" s="151"/>
    </row>
    <row r="136" customFormat="false" ht="25.5" hidden="false" customHeight="true" outlineLevel="0" collapsed="false">
      <c r="B136" s="275"/>
      <c r="C136" s="155" t="n">
        <f aca="false">'общий перечень'!A763</f>
        <v>46</v>
      </c>
      <c r="D136" s="155"/>
      <c r="E136" s="155" t="n">
        <f aca="false">'общий перечень'!B763</f>
        <v>50</v>
      </c>
      <c r="F136" s="155"/>
      <c r="G136" s="155" t="n">
        <f aca="false">'общий перечень'!C763</f>
        <v>52</v>
      </c>
      <c r="H136" s="155"/>
      <c r="I136" s="359" t="s">
        <v>565</v>
      </c>
      <c r="J136" s="359"/>
      <c r="K136" s="238"/>
      <c r="M136" s="151"/>
    </row>
    <row r="137" customFormat="false" ht="25.5" hidden="false" customHeight="true" outlineLevel="0" collapsed="false">
      <c r="B137" s="275" t="s">
        <v>571</v>
      </c>
      <c r="C137" s="155" t="n">
        <f aca="false">'общий перечень'!A764</f>
        <v>28.75</v>
      </c>
      <c r="D137" s="155"/>
      <c r="E137" s="155" t="n">
        <f aca="false">'общий перечень'!B764</f>
        <v>31.25</v>
      </c>
      <c r="F137" s="155"/>
      <c r="G137" s="155" t="n">
        <f aca="false">'общий перечень'!C764</f>
        <v>32.5</v>
      </c>
      <c r="H137" s="155"/>
      <c r="I137" s="359" t="s">
        <v>564</v>
      </c>
      <c r="J137" s="359"/>
      <c r="K137" s="238"/>
      <c r="M137" s="151"/>
    </row>
    <row r="138" customFormat="false" ht="25.5" hidden="false" customHeight="true" outlineLevel="0" collapsed="false">
      <c r="B138" s="275"/>
      <c r="C138" s="155" t="n">
        <f aca="false">'общий перечень'!A765</f>
        <v>31.05</v>
      </c>
      <c r="D138" s="155"/>
      <c r="E138" s="155" t="n">
        <f aca="false">'общий перечень'!B765</f>
        <v>33.75</v>
      </c>
      <c r="F138" s="155"/>
      <c r="G138" s="155" t="n">
        <f aca="false">'общий перечень'!C765</f>
        <v>35.1</v>
      </c>
      <c r="H138" s="155"/>
      <c r="I138" s="359" t="s">
        <v>565</v>
      </c>
      <c r="J138" s="359"/>
      <c r="K138" s="238"/>
      <c r="M138" s="151"/>
    </row>
    <row r="139" customFormat="false" ht="25.5" hidden="false" customHeight="true" outlineLevel="0" collapsed="false">
      <c r="B139" s="275" t="s">
        <v>572</v>
      </c>
      <c r="C139" s="155" t="n">
        <f aca="false">'общий перечень'!A766</f>
        <v>138</v>
      </c>
      <c r="D139" s="155"/>
      <c r="E139" s="155" t="n">
        <f aca="false">'общий перечень'!B766</f>
        <v>150</v>
      </c>
      <c r="F139" s="155"/>
      <c r="G139" s="155" t="n">
        <f aca="false">'общий перечень'!C766</f>
        <v>156</v>
      </c>
      <c r="H139" s="155"/>
      <c r="I139" s="359" t="s">
        <v>564</v>
      </c>
      <c r="J139" s="359"/>
      <c r="K139" s="238"/>
      <c r="M139" s="151"/>
    </row>
    <row r="140" customFormat="false" ht="25.5" hidden="false" customHeight="true" outlineLevel="0" collapsed="false">
      <c r="B140" s="275"/>
      <c r="C140" s="155" t="n">
        <f aca="false">'общий перечень'!A767</f>
        <v>149.5</v>
      </c>
      <c r="D140" s="155"/>
      <c r="E140" s="155" t="n">
        <f aca="false">'общий перечень'!B767</f>
        <v>162.5</v>
      </c>
      <c r="F140" s="155"/>
      <c r="G140" s="155" t="n">
        <f aca="false">'общий перечень'!C767</f>
        <v>169</v>
      </c>
      <c r="H140" s="155"/>
      <c r="I140" s="359" t="s">
        <v>565</v>
      </c>
      <c r="J140" s="359"/>
      <c r="K140" s="238"/>
      <c r="M140" s="151"/>
    </row>
    <row r="141" customFormat="false" ht="25.5" hidden="false" customHeight="true" outlineLevel="0" collapsed="false">
      <c r="B141" s="275" t="s">
        <v>573</v>
      </c>
      <c r="C141" s="155" t="n">
        <f aca="false">'общий перечень'!A768</f>
        <v>103.5</v>
      </c>
      <c r="D141" s="155"/>
      <c r="E141" s="155" t="n">
        <f aca="false">'общий перечень'!B768</f>
        <v>112.5</v>
      </c>
      <c r="F141" s="155"/>
      <c r="G141" s="155" t="n">
        <f aca="false">'общий перечень'!C768</f>
        <v>117</v>
      </c>
      <c r="H141" s="155"/>
      <c r="I141" s="359" t="s">
        <v>564</v>
      </c>
      <c r="J141" s="359"/>
      <c r="K141" s="238"/>
      <c r="M141" s="151"/>
    </row>
    <row r="142" customFormat="false" ht="25.5" hidden="false" customHeight="true" outlineLevel="0" collapsed="false">
      <c r="B142" s="275"/>
      <c r="C142" s="155" t="n">
        <f aca="false">'общий перечень'!A769</f>
        <v>109.25</v>
      </c>
      <c r="D142" s="155"/>
      <c r="E142" s="155" t="n">
        <f aca="false">'общий перечень'!B769</f>
        <v>118.75</v>
      </c>
      <c r="F142" s="155"/>
      <c r="G142" s="155" t="n">
        <f aca="false">'общий перечень'!C769</f>
        <v>123.5</v>
      </c>
      <c r="H142" s="155"/>
      <c r="I142" s="359" t="s">
        <v>565</v>
      </c>
      <c r="J142" s="359"/>
      <c r="K142" s="238"/>
      <c r="M142" s="151"/>
    </row>
    <row r="143" customFormat="false" ht="25.5" hidden="false" customHeight="true" outlineLevel="0" collapsed="false">
      <c r="B143" s="275" t="s">
        <v>574</v>
      </c>
      <c r="C143" s="155" t="n">
        <f aca="false">'общий перечень'!A770</f>
        <v>103.5</v>
      </c>
      <c r="D143" s="155"/>
      <c r="E143" s="155" t="n">
        <f aca="false">'общий перечень'!B770</f>
        <v>112.5</v>
      </c>
      <c r="F143" s="155"/>
      <c r="G143" s="155" t="n">
        <f aca="false">'общий перечень'!C770</f>
        <v>117</v>
      </c>
      <c r="H143" s="155"/>
      <c r="I143" s="359" t="s">
        <v>564</v>
      </c>
      <c r="J143" s="359"/>
      <c r="K143" s="238"/>
      <c r="M143" s="151"/>
    </row>
    <row r="144" customFormat="false" ht="25.5" hidden="false" customHeight="true" outlineLevel="0" collapsed="false">
      <c r="B144" s="275"/>
      <c r="C144" s="155" t="n">
        <f aca="false">'общий перечень'!A771</f>
        <v>109.25</v>
      </c>
      <c r="D144" s="155"/>
      <c r="E144" s="155" t="n">
        <f aca="false">'общий перечень'!B771</f>
        <v>118.75</v>
      </c>
      <c r="F144" s="155"/>
      <c r="G144" s="155" t="n">
        <f aca="false">'общий перечень'!C771</f>
        <v>123.5</v>
      </c>
      <c r="H144" s="155"/>
      <c r="I144" s="359" t="s">
        <v>565</v>
      </c>
      <c r="J144" s="359"/>
      <c r="K144" s="238"/>
      <c r="M144" s="151"/>
    </row>
    <row r="145" customFormat="false" ht="25.5" hidden="false" customHeight="true" outlineLevel="0" collapsed="false">
      <c r="B145" s="275" t="s">
        <v>575</v>
      </c>
      <c r="C145" s="155" t="n">
        <f aca="false">'общий перечень'!A772</f>
        <v>40.25</v>
      </c>
      <c r="D145" s="155"/>
      <c r="E145" s="155" t="n">
        <f aca="false">'общий перечень'!B772</f>
        <v>43.75</v>
      </c>
      <c r="F145" s="155"/>
      <c r="G145" s="155" t="n">
        <f aca="false">'общий перечень'!C772</f>
        <v>45.5</v>
      </c>
      <c r="H145" s="155"/>
      <c r="I145" s="359" t="s">
        <v>564</v>
      </c>
      <c r="J145" s="359"/>
      <c r="K145" s="238"/>
      <c r="M145" s="151"/>
    </row>
    <row r="146" customFormat="false" ht="25.5" hidden="false" customHeight="true" outlineLevel="0" collapsed="false">
      <c r="B146" s="275"/>
      <c r="C146" s="155" t="n">
        <f aca="false">'общий перечень'!A773</f>
        <v>42.55</v>
      </c>
      <c r="D146" s="155"/>
      <c r="E146" s="155" t="n">
        <f aca="false">'общий перечень'!B773</f>
        <v>46.25</v>
      </c>
      <c r="F146" s="155"/>
      <c r="G146" s="155" t="n">
        <f aca="false">'общий перечень'!C773</f>
        <v>48.1</v>
      </c>
      <c r="H146" s="155"/>
      <c r="I146" s="359" t="s">
        <v>565</v>
      </c>
      <c r="J146" s="359"/>
      <c r="K146" s="238"/>
      <c r="M146" s="151"/>
    </row>
    <row r="147" customFormat="false" ht="25.5" hidden="false" customHeight="true" outlineLevel="0" collapsed="false">
      <c r="B147" s="275" t="s">
        <v>576</v>
      </c>
      <c r="C147" s="155" t="n">
        <f aca="false">'общий перечень'!A774</f>
        <v>97.75</v>
      </c>
      <c r="D147" s="155"/>
      <c r="E147" s="155" t="n">
        <f aca="false">'общий перечень'!B774</f>
        <v>106.25</v>
      </c>
      <c r="F147" s="155"/>
      <c r="G147" s="155" t="n">
        <f aca="false">'общий перечень'!C774</f>
        <v>110.5</v>
      </c>
      <c r="H147" s="155"/>
      <c r="I147" s="359" t="s">
        <v>564</v>
      </c>
      <c r="J147" s="359"/>
      <c r="K147" s="238"/>
      <c r="M147" s="151"/>
    </row>
    <row r="148" customFormat="false" ht="25.5" hidden="false" customHeight="true" outlineLevel="0" collapsed="false">
      <c r="B148" s="275"/>
      <c r="C148" s="155" t="n">
        <f aca="false">'общий перечень'!A775</f>
        <v>103.5</v>
      </c>
      <c r="D148" s="155"/>
      <c r="E148" s="155" t="n">
        <f aca="false">'общий перечень'!B775</f>
        <v>112.5</v>
      </c>
      <c r="F148" s="155"/>
      <c r="G148" s="155" t="n">
        <f aca="false">'общий перечень'!C775</f>
        <v>117</v>
      </c>
      <c r="H148" s="155"/>
      <c r="I148" s="359" t="s">
        <v>565</v>
      </c>
      <c r="J148" s="359"/>
      <c r="K148" s="238"/>
      <c r="M148" s="151"/>
    </row>
    <row r="149" customFormat="false" ht="25.5" hidden="false" customHeight="true" outlineLevel="0" collapsed="false">
      <c r="B149" s="275" t="s">
        <v>577</v>
      </c>
      <c r="C149" s="155" t="n">
        <f aca="false">'общий перечень'!A776</f>
        <v>34.5</v>
      </c>
      <c r="D149" s="155"/>
      <c r="E149" s="155" t="n">
        <f aca="false">'общий перечень'!B776</f>
        <v>37.5</v>
      </c>
      <c r="F149" s="155"/>
      <c r="G149" s="155" t="n">
        <f aca="false">'общий перечень'!C776</f>
        <v>39</v>
      </c>
      <c r="H149" s="155"/>
      <c r="I149" s="359" t="s">
        <v>564</v>
      </c>
      <c r="J149" s="359"/>
      <c r="K149" s="238"/>
      <c r="M149" s="151"/>
    </row>
    <row r="150" customFormat="false" ht="25.5" hidden="false" customHeight="true" outlineLevel="0" collapsed="false">
      <c r="B150" s="275"/>
      <c r="C150" s="155" t="n">
        <f aca="false">'общий перечень'!A777</f>
        <v>35.65</v>
      </c>
      <c r="D150" s="155"/>
      <c r="E150" s="155" t="n">
        <f aca="false">'общий перечень'!B777</f>
        <v>38.75</v>
      </c>
      <c r="F150" s="155"/>
      <c r="G150" s="155" t="n">
        <f aca="false">'общий перечень'!C777</f>
        <v>40.3</v>
      </c>
      <c r="H150" s="155"/>
      <c r="I150" s="359" t="s">
        <v>565</v>
      </c>
      <c r="J150" s="359"/>
      <c r="K150" s="238"/>
      <c r="M150" s="151"/>
    </row>
    <row r="151" customFormat="false" ht="22.5" hidden="false" customHeight="true" outlineLevel="0" collapsed="false">
      <c r="B151" s="4"/>
      <c r="C151" s="165"/>
      <c r="D151" s="165"/>
      <c r="E151" s="4"/>
      <c r="F151" s="4"/>
      <c r="G151" s="4"/>
      <c r="H151" s="4"/>
      <c r="I151" s="4"/>
      <c r="J151" s="4"/>
      <c r="K151" s="4"/>
      <c r="M151" s="151"/>
    </row>
    <row r="152" customFormat="false" ht="12.75" hidden="false" customHeight="false" outlineLevel="0" collapsed="false">
      <c r="B152" s="2"/>
      <c r="C152" s="289"/>
      <c r="D152" s="289"/>
      <c r="E152" s="2"/>
      <c r="F152" s="2"/>
      <c r="G152" s="2"/>
      <c r="H152" s="2"/>
      <c r="I152" s="2"/>
      <c r="J152" s="2"/>
      <c r="L152" s="151"/>
      <c r="M152" s="151"/>
    </row>
    <row r="153" customFormat="false" ht="12.75" hidden="false" customHeight="false" outlineLevel="0" collapsed="false">
      <c r="A153" s="288" t="s">
        <v>446</v>
      </c>
      <c r="B153" s="2"/>
      <c r="C153" s="289"/>
      <c r="D153" s="289"/>
      <c r="E153" s="2"/>
      <c r="F153" s="2"/>
      <c r="G153" s="2"/>
      <c r="H153" s="2"/>
      <c r="I153" s="2"/>
      <c r="J153" s="2"/>
      <c r="L153" s="151"/>
      <c r="M153" s="151"/>
    </row>
    <row r="154" customFormat="false" ht="12.75" hidden="false" customHeight="false" outlineLevel="0" collapsed="false">
      <c r="A154" s="151"/>
      <c r="B154" s="2"/>
      <c r="C154" s="289"/>
      <c r="D154" s="289"/>
      <c r="E154" s="2"/>
      <c r="F154" s="2"/>
      <c r="G154" s="2"/>
      <c r="H154" s="2"/>
      <c r="I154" s="2"/>
      <c r="J154" s="2"/>
      <c r="L154" s="151"/>
      <c r="M154" s="151"/>
    </row>
    <row r="155" customFormat="false" ht="12.75" hidden="false" customHeight="false" outlineLevel="0" collapsed="false">
      <c r="A155" s="151"/>
      <c r="B155" s="2"/>
      <c r="C155" s="289"/>
      <c r="D155" s="289"/>
      <c r="E155" s="2"/>
      <c r="F155" s="2"/>
      <c r="G155" s="2"/>
      <c r="H155" s="2"/>
      <c r="I155" s="2"/>
      <c r="J155" s="2"/>
      <c r="L155" s="151"/>
      <c r="M155" s="151"/>
    </row>
    <row r="156" customFormat="false" ht="12.75" hidden="false" customHeight="false" outlineLevel="0" collapsed="false">
      <c r="A156" s="151"/>
      <c r="B156" s="2"/>
      <c r="C156" s="289"/>
      <c r="D156" s="289"/>
      <c r="E156" s="2"/>
      <c r="F156" s="2"/>
      <c r="G156" s="2"/>
      <c r="H156" s="2"/>
      <c r="I156" s="2"/>
      <c r="J156" s="2"/>
      <c r="L156" s="151"/>
      <c r="M156" s="151"/>
    </row>
    <row r="157" customFormat="false" ht="12.75" hidden="false" customHeight="false" outlineLevel="0" collapsed="false">
      <c r="A157" s="151"/>
      <c r="B157" s="2"/>
      <c r="C157" s="289"/>
      <c r="D157" s="289"/>
      <c r="E157" s="2"/>
      <c r="F157" s="2"/>
      <c r="G157" s="2"/>
      <c r="H157" s="2"/>
      <c r="I157" s="2"/>
      <c r="J157" s="2"/>
      <c r="L157" s="151"/>
      <c r="M157" s="151"/>
    </row>
    <row r="158" customFormat="false" ht="12.75" hidden="false" customHeight="false" outlineLevel="0" collapsed="false">
      <c r="A158" s="151"/>
      <c r="B158" s="2"/>
      <c r="C158" s="289"/>
      <c r="D158" s="289"/>
      <c r="E158" s="2"/>
      <c r="F158" s="2"/>
      <c r="G158" s="2"/>
      <c r="H158" s="2"/>
      <c r="I158" s="2"/>
      <c r="J158" s="2"/>
      <c r="L158" s="151"/>
      <c r="M158" s="151"/>
    </row>
    <row r="159" customFormat="false" ht="12.75" hidden="false" customHeight="false" outlineLevel="0" collapsed="false">
      <c r="A159" s="151"/>
      <c r="B159" s="2"/>
      <c r="C159" s="289"/>
      <c r="D159" s="289"/>
      <c r="E159" s="2"/>
      <c r="F159" s="2"/>
      <c r="G159" s="2"/>
      <c r="H159" s="2"/>
      <c r="I159" s="2"/>
      <c r="J159" s="2"/>
      <c r="L159" s="151"/>
      <c r="M159" s="151"/>
    </row>
    <row r="160" customFormat="false" ht="12.75" hidden="false" customHeight="false" outlineLevel="0" collapsed="false">
      <c r="A160" s="151"/>
      <c r="B160" s="2"/>
      <c r="C160" s="289"/>
      <c r="D160" s="289"/>
      <c r="E160" s="2"/>
      <c r="F160" s="2"/>
      <c r="G160" s="2"/>
      <c r="H160" s="2"/>
      <c r="I160" s="2"/>
      <c r="J160" s="2"/>
      <c r="L160" s="151"/>
      <c r="M160" s="151"/>
    </row>
    <row r="161" customFormat="false" ht="12.75" hidden="false" customHeight="false" outlineLevel="0" collapsed="false">
      <c r="A161" s="151"/>
      <c r="B161" s="2"/>
      <c r="C161" s="289"/>
      <c r="D161" s="289"/>
      <c r="E161" s="2"/>
      <c r="F161" s="2"/>
      <c r="G161" s="2"/>
      <c r="H161" s="2"/>
      <c r="I161" s="2"/>
      <c r="J161" s="2"/>
      <c r="L161" s="151"/>
      <c r="M161" s="151"/>
    </row>
    <row r="162" customFormat="false" ht="12.75" hidden="false" customHeight="false" outlineLevel="0" collapsed="false">
      <c r="A162" s="151"/>
      <c r="B162" s="2"/>
      <c r="C162" s="289"/>
      <c r="D162" s="289"/>
      <c r="E162" s="2"/>
      <c r="F162" s="2"/>
      <c r="G162" s="2"/>
      <c r="H162" s="2"/>
      <c r="I162" s="2"/>
      <c r="J162" s="2"/>
      <c r="L162" s="151"/>
      <c r="M162" s="151"/>
    </row>
    <row r="163" customFormat="false" ht="12.75" hidden="false" customHeight="false" outlineLevel="0" collapsed="false">
      <c r="A163" s="151"/>
      <c r="B163" s="2"/>
      <c r="C163" s="289"/>
      <c r="D163" s="289"/>
      <c r="E163" s="2"/>
      <c r="F163" s="2"/>
      <c r="G163" s="2"/>
      <c r="H163" s="2"/>
      <c r="I163" s="2"/>
      <c r="J163" s="2"/>
      <c r="L163" s="151"/>
      <c r="M163" s="151"/>
    </row>
    <row r="164" customFormat="false" ht="12.75" hidden="false" customHeight="false" outlineLevel="0" collapsed="false">
      <c r="A164" s="151"/>
      <c r="B164" s="2"/>
      <c r="C164" s="289"/>
      <c r="D164" s="289"/>
      <c r="E164" s="2"/>
      <c r="F164" s="2"/>
      <c r="G164" s="2"/>
      <c r="H164" s="2"/>
      <c r="I164" s="2"/>
      <c r="J164" s="2"/>
      <c r="L164" s="151"/>
      <c r="M164" s="151"/>
    </row>
  </sheetData>
  <mergeCells count="451">
    <mergeCell ref="L14:L15"/>
    <mergeCell ref="C16:D16"/>
    <mergeCell ref="E16:F16"/>
    <mergeCell ref="G16:H16"/>
    <mergeCell ref="J16:K16"/>
    <mergeCell ref="C18:D18"/>
    <mergeCell ref="E18:F18"/>
    <mergeCell ref="G18:H18"/>
    <mergeCell ref="J18:K18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5:D25"/>
    <mergeCell ref="E25:F25"/>
    <mergeCell ref="G25:H25"/>
    <mergeCell ref="J25:K25"/>
    <mergeCell ref="B26:B27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C31:D31"/>
    <mergeCell ref="E31:F31"/>
    <mergeCell ref="G31:H31"/>
    <mergeCell ref="J31:K32"/>
    <mergeCell ref="C32:D32"/>
    <mergeCell ref="E32:F32"/>
    <mergeCell ref="G32:H32"/>
    <mergeCell ref="C33:D33"/>
    <mergeCell ref="E33:F33"/>
    <mergeCell ref="G33:H33"/>
    <mergeCell ref="J33:K33"/>
    <mergeCell ref="C34:D34"/>
    <mergeCell ref="E34:F34"/>
    <mergeCell ref="G34:H34"/>
    <mergeCell ref="J34:K34"/>
    <mergeCell ref="C35:D35"/>
    <mergeCell ref="E35:F35"/>
    <mergeCell ref="G35:H35"/>
    <mergeCell ref="J35:K35"/>
    <mergeCell ref="C36:D36"/>
    <mergeCell ref="E36:F36"/>
    <mergeCell ref="G36:H36"/>
    <mergeCell ref="J36:K36"/>
    <mergeCell ref="C40:D40"/>
    <mergeCell ref="E40:F40"/>
    <mergeCell ref="G40:H40"/>
    <mergeCell ref="J40:K40"/>
    <mergeCell ref="C42:D42"/>
    <mergeCell ref="E42:F42"/>
    <mergeCell ref="G42:H42"/>
    <mergeCell ref="J42:K42"/>
    <mergeCell ref="C43:D43"/>
    <mergeCell ref="E43:F43"/>
    <mergeCell ref="G43:H43"/>
    <mergeCell ref="J43:K43"/>
    <mergeCell ref="C45:D45"/>
    <mergeCell ref="E45:F45"/>
    <mergeCell ref="G45:H45"/>
    <mergeCell ref="J45:K45"/>
    <mergeCell ref="C46:D46"/>
    <mergeCell ref="E46:F46"/>
    <mergeCell ref="G46:H46"/>
    <mergeCell ref="J46:K46"/>
    <mergeCell ref="C47:D47"/>
    <mergeCell ref="E47:F47"/>
    <mergeCell ref="G47:H47"/>
    <mergeCell ref="J47:K47"/>
    <mergeCell ref="C48:D48"/>
    <mergeCell ref="E48:F48"/>
    <mergeCell ref="G48:H48"/>
    <mergeCell ref="J48:K48"/>
    <mergeCell ref="C49:D49"/>
    <mergeCell ref="E49:F49"/>
    <mergeCell ref="G49:H49"/>
    <mergeCell ref="J49:K49"/>
    <mergeCell ref="C50:D50"/>
    <mergeCell ref="E50:F50"/>
    <mergeCell ref="G50:H50"/>
    <mergeCell ref="J50:K50"/>
    <mergeCell ref="C51:D51"/>
    <mergeCell ref="E51:F51"/>
    <mergeCell ref="G51:H51"/>
    <mergeCell ref="J51:K51"/>
    <mergeCell ref="C52:D52"/>
    <mergeCell ref="E52:F52"/>
    <mergeCell ref="G52:H52"/>
    <mergeCell ref="J52:K52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J61:K61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2:D72"/>
    <mergeCell ref="E72:F72"/>
    <mergeCell ref="G72:H72"/>
    <mergeCell ref="J72:K72"/>
    <mergeCell ref="C73:D73"/>
    <mergeCell ref="E73:F73"/>
    <mergeCell ref="G73:H73"/>
    <mergeCell ref="J73:K73"/>
    <mergeCell ref="C74:D74"/>
    <mergeCell ref="E74:F74"/>
    <mergeCell ref="G74:H74"/>
    <mergeCell ref="J74:K74"/>
    <mergeCell ref="C75:D75"/>
    <mergeCell ref="E75:F75"/>
    <mergeCell ref="G75:H75"/>
    <mergeCell ref="J75:K75"/>
    <mergeCell ref="C76:D76"/>
    <mergeCell ref="E76:F76"/>
    <mergeCell ref="G76:H76"/>
    <mergeCell ref="J76:K76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B89:B90"/>
    <mergeCell ref="C89:D89"/>
    <mergeCell ref="E89:F89"/>
    <mergeCell ref="G89:H89"/>
    <mergeCell ref="I89:J89"/>
    <mergeCell ref="C90:D90"/>
    <mergeCell ref="E90:F90"/>
    <mergeCell ref="G90:H90"/>
    <mergeCell ref="I90:J90"/>
    <mergeCell ref="C97:D97"/>
    <mergeCell ref="E97:F97"/>
    <mergeCell ref="G97:H97"/>
    <mergeCell ref="I97:J97"/>
    <mergeCell ref="B98:B99"/>
    <mergeCell ref="C98:D98"/>
    <mergeCell ref="E98:F98"/>
    <mergeCell ref="G98:H98"/>
    <mergeCell ref="I98:J98"/>
    <mergeCell ref="C99:D99"/>
    <mergeCell ref="E99:F99"/>
    <mergeCell ref="G99:H99"/>
    <mergeCell ref="I99:J99"/>
    <mergeCell ref="B100:B101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B102:B103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B104:B105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B106:B107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B108:B109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B110:B111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B112:B113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B115:B116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L121:L122"/>
    <mergeCell ref="C123:D123"/>
    <mergeCell ref="E123:F123"/>
    <mergeCell ref="G123:H123"/>
    <mergeCell ref="I123:J123"/>
    <mergeCell ref="B125:B126"/>
    <mergeCell ref="C125:D125"/>
    <mergeCell ref="E125:F125"/>
    <mergeCell ref="G125:H125"/>
    <mergeCell ref="I125:J125"/>
    <mergeCell ref="K125:K126"/>
    <mergeCell ref="C126:D126"/>
    <mergeCell ref="E126:F126"/>
    <mergeCell ref="G126:H126"/>
    <mergeCell ref="I126:J126"/>
    <mergeCell ref="B127:B128"/>
    <mergeCell ref="C127:D127"/>
    <mergeCell ref="E127:F127"/>
    <mergeCell ref="G127:H127"/>
    <mergeCell ref="I127:J127"/>
    <mergeCell ref="K127:K128"/>
    <mergeCell ref="C128:D128"/>
    <mergeCell ref="E128:F128"/>
    <mergeCell ref="G128:H128"/>
    <mergeCell ref="I128:J128"/>
    <mergeCell ref="B129:B130"/>
    <mergeCell ref="C129:D129"/>
    <mergeCell ref="E129:F129"/>
    <mergeCell ref="G129:H129"/>
    <mergeCell ref="I129:J129"/>
    <mergeCell ref="K129:K130"/>
    <mergeCell ref="C130:D130"/>
    <mergeCell ref="E130:F130"/>
    <mergeCell ref="G130:H130"/>
    <mergeCell ref="I130:J130"/>
    <mergeCell ref="B131:B132"/>
    <mergeCell ref="C131:D131"/>
    <mergeCell ref="E131:F131"/>
    <mergeCell ref="G131:H131"/>
    <mergeCell ref="I131:J131"/>
    <mergeCell ref="K131:K132"/>
    <mergeCell ref="C132:D132"/>
    <mergeCell ref="E132:F132"/>
    <mergeCell ref="G132:H132"/>
    <mergeCell ref="I132:J132"/>
    <mergeCell ref="B133:B134"/>
    <mergeCell ref="C133:D133"/>
    <mergeCell ref="E133:F133"/>
    <mergeCell ref="G133:H133"/>
    <mergeCell ref="I133:J133"/>
    <mergeCell ref="K133:K134"/>
    <mergeCell ref="C134:D134"/>
    <mergeCell ref="E134:F134"/>
    <mergeCell ref="G134:H134"/>
    <mergeCell ref="I134:J134"/>
    <mergeCell ref="B135:B136"/>
    <mergeCell ref="C135:D135"/>
    <mergeCell ref="E135:F135"/>
    <mergeCell ref="G135:H135"/>
    <mergeCell ref="I135:J135"/>
    <mergeCell ref="K135:K136"/>
    <mergeCell ref="C136:D136"/>
    <mergeCell ref="E136:F136"/>
    <mergeCell ref="G136:H136"/>
    <mergeCell ref="I136:J136"/>
    <mergeCell ref="B137:B138"/>
    <mergeCell ref="C137:D137"/>
    <mergeCell ref="E137:F137"/>
    <mergeCell ref="G137:H137"/>
    <mergeCell ref="I137:J137"/>
    <mergeCell ref="K137:K138"/>
    <mergeCell ref="C138:D138"/>
    <mergeCell ref="E138:F138"/>
    <mergeCell ref="G138:H138"/>
    <mergeCell ref="I138:J138"/>
    <mergeCell ref="B139:B140"/>
    <mergeCell ref="C139:D139"/>
    <mergeCell ref="E139:F139"/>
    <mergeCell ref="G139:H139"/>
    <mergeCell ref="I139:J139"/>
    <mergeCell ref="K139:K140"/>
    <mergeCell ref="C140:D140"/>
    <mergeCell ref="E140:F140"/>
    <mergeCell ref="G140:H140"/>
    <mergeCell ref="I140:J140"/>
    <mergeCell ref="B141:B142"/>
    <mergeCell ref="C141:D141"/>
    <mergeCell ref="E141:F141"/>
    <mergeCell ref="G141:H141"/>
    <mergeCell ref="I141:J141"/>
    <mergeCell ref="K141:K142"/>
    <mergeCell ref="C142:D142"/>
    <mergeCell ref="E142:F142"/>
    <mergeCell ref="G142:H142"/>
    <mergeCell ref="I142:J142"/>
    <mergeCell ref="B143:B144"/>
    <mergeCell ref="C143:D143"/>
    <mergeCell ref="E143:F143"/>
    <mergeCell ref="G143:H143"/>
    <mergeCell ref="I143:J143"/>
    <mergeCell ref="K143:K144"/>
    <mergeCell ref="C144:D144"/>
    <mergeCell ref="E144:F144"/>
    <mergeCell ref="G144:H144"/>
    <mergeCell ref="I144:J144"/>
    <mergeCell ref="B145:B146"/>
    <mergeCell ref="C145:D145"/>
    <mergeCell ref="E145:F145"/>
    <mergeCell ref="G145:H145"/>
    <mergeCell ref="I145:J145"/>
    <mergeCell ref="K145:K146"/>
    <mergeCell ref="C146:D146"/>
    <mergeCell ref="E146:F146"/>
    <mergeCell ref="G146:H146"/>
    <mergeCell ref="I146:J146"/>
    <mergeCell ref="B147:B148"/>
    <mergeCell ref="C147:D147"/>
    <mergeCell ref="E147:F147"/>
    <mergeCell ref="G147:H147"/>
    <mergeCell ref="I147:J147"/>
    <mergeCell ref="K147:K148"/>
    <mergeCell ref="C148:D148"/>
    <mergeCell ref="E148:F148"/>
    <mergeCell ref="G148:H148"/>
    <mergeCell ref="I148:J148"/>
    <mergeCell ref="B149:B150"/>
    <mergeCell ref="C149:D149"/>
    <mergeCell ref="E149:F149"/>
    <mergeCell ref="G149:H149"/>
    <mergeCell ref="I149:J149"/>
    <mergeCell ref="K149:K150"/>
    <mergeCell ref="C150:D150"/>
    <mergeCell ref="E150:F150"/>
    <mergeCell ref="G150:H150"/>
    <mergeCell ref="I150:J150"/>
  </mergeCells>
  <hyperlinks>
    <hyperlink ref="A153" location="'Скатная кровля'!A13" display="вернуться в начало"/>
  </hyperlinks>
  <printOptions headings="false" gridLines="false" gridLinesSet="true" horizontalCentered="false" verticalCentered="false"/>
  <pageMargins left="0" right="0" top="0.39375" bottom="0.590277777777778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ойЭкспресс. Прайс-лист. - &amp;A&amp;R&amp;11&amp;P</oddFooter>
  </headerFooter>
  <rowBreaks count="2" manualBreakCount="2">
    <brk id="53" man="true" max="16383" min="0"/>
    <brk id="1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1" width="36.99"/>
    <col collapsed="false" customWidth="true" hidden="false" outlineLevel="0" max="4" min="3" style="162" width="5.56"/>
    <col collapsed="false" customWidth="true" hidden="false" outlineLevel="0" max="8" min="5" style="1" width="5.56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2" width="16.13"/>
    <col collapsed="false" customWidth="true" hidden="false" outlineLevel="0" max="12" min="12" style="3" width="11.28"/>
    <col collapsed="false" customWidth="true" hidden="false" outlineLevel="0" max="14" min="14" style="0" width="27.28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M1" s="3"/>
      <c r="N1" s="3"/>
      <c r="O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J2" s="4"/>
      <c r="L2" s="6" t="str">
        <f aca="false">Оглавление!L2</f>
        <v>            прайс-лист 05.10.10</v>
      </c>
      <c r="M2" s="3"/>
      <c r="N2" s="3"/>
      <c r="O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3"/>
      <c r="N3" s="3"/>
      <c r="O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3"/>
      <c r="O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3"/>
      <c r="O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3"/>
      <c r="O6" s="3"/>
    </row>
    <row r="7" customFormat="false" ht="15" hidden="false" customHeight="false" outlineLevel="0" collapsed="false">
      <c r="B7" s="7" t="s">
        <v>1</v>
      </c>
      <c r="C7" s="4"/>
      <c r="D7" s="4"/>
      <c r="E7" s="4"/>
      <c r="F7" s="4"/>
      <c r="G7" s="4"/>
      <c r="H7" s="4"/>
      <c r="I7" s="4"/>
      <c r="J7" s="4"/>
      <c r="K7" s="4"/>
      <c r="M7" s="3"/>
      <c r="N7" s="3"/>
      <c r="O7" s="3"/>
    </row>
    <row r="8" customFormat="false" ht="9.75" hidden="false" customHeight="true" outlineLevel="0" collapsed="false">
      <c r="B8" s="163"/>
      <c r="C8" s="164"/>
      <c r="D8" s="165"/>
      <c r="E8" s="4"/>
      <c r="F8" s="4"/>
      <c r="G8" s="4"/>
      <c r="H8" s="4"/>
      <c r="I8" s="4"/>
      <c r="J8" s="4"/>
      <c r="K8" s="4"/>
    </row>
    <row r="9" customFormat="false" ht="14.25" hidden="false" customHeight="true" outlineLevel="0" collapsed="false">
      <c r="B9" s="34" t="s">
        <v>36</v>
      </c>
      <c r="C9" s="166"/>
      <c r="D9" s="166"/>
      <c r="E9" s="10"/>
      <c r="F9" s="10"/>
      <c r="G9" s="10"/>
      <c r="H9" s="10"/>
      <c r="I9" s="11"/>
      <c r="J9" s="12"/>
      <c r="K9" s="13"/>
    </row>
    <row r="10" customFormat="false" ht="6.75" hidden="false" customHeight="true" outlineLevel="0" collapsed="false">
      <c r="B10" s="25"/>
      <c r="C10" s="166"/>
      <c r="D10" s="166"/>
      <c r="E10" s="16"/>
      <c r="F10" s="16"/>
      <c r="G10" s="16"/>
      <c r="H10" s="16"/>
      <c r="I10" s="11"/>
      <c r="J10" s="12"/>
      <c r="K10" s="12"/>
    </row>
    <row r="11" customFormat="false" ht="12.75" hidden="false" customHeight="false" outlineLevel="0" collapsed="false">
      <c r="B11" s="3" t="s">
        <v>578</v>
      </c>
      <c r="C11" s="167"/>
      <c r="D11" s="167"/>
      <c r="E11" s="290"/>
      <c r="F11" s="290"/>
      <c r="G11" s="290"/>
      <c r="H11" s="290"/>
      <c r="I11" s="290"/>
      <c r="J11" s="291"/>
      <c r="K11" s="35"/>
    </row>
    <row r="12" customFormat="false" ht="12.75" hidden="false" customHeight="false" outlineLevel="0" collapsed="false">
      <c r="B12" s="3" t="s">
        <v>579</v>
      </c>
      <c r="C12" s="167"/>
      <c r="D12" s="167"/>
      <c r="E12" s="290"/>
      <c r="F12" s="290"/>
      <c r="G12" s="290"/>
      <c r="H12" s="290"/>
      <c r="I12" s="290"/>
      <c r="J12" s="291"/>
      <c r="K12" s="35"/>
    </row>
    <row r="13" customFormat="false" ht="12.75" hidden="false" customHeight="false" outlineLevel="0" collapsed="false">
      <c r="B13" s="3" t="s">
        <v>580</v>
      </c>
      <c r="C13" s="164"/>
      <c r="D13" s="165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4"/>
      <c r="C14" s="165"/>
      <c r="D14" s="165"/>
      <c r="E14" s="4"/>
      <c r="F14" s="4"/>
      <c r="G14" s="4"/>
      <c r="H14" s="4"/>
      <c r="I14" s="4"/>
      <c r="J14" s="4"/>
      <c r="K14" s="4"/>
      <c r="M14" s="151"/>
    </row>
    <row r="15" customFormat="false" ht="18.75" hidden="false" customHeight="true" outlineLevel="0" collapsed="false">
      <c r="B15" s="34" t="s">
        <v>581</v>
      </c>
      <c r="C15" s="165"/>
      <c r="D15" s="165"/>
      <c r="E15" s="4"/>
      <c r="F15" s="4"/>
      <c r="G15" s="4"/>
      <c r="H15" s="4"/>
      <c r="I15" s="4"/>
      <c r="J15" s="4"/>
      <c r="K15" s="4"/>
      <c r="L15" s="151"/>
      <c r="M15" s="151"/>
    </row>
    <row r="16" customFormat="false" ht="9.75" hidden="false" customHeight="true" outlineLevel="0" collapsed="false">
      <c r="C16" s="167"/>
      <c r="D16" s="167"/>
      <c r="E16" s="11"/>
      <c r="F16" s="11"/>
      <c r="G16" s="11"/>
      <c r="H16" s="11"/>
      <c r="I16" s="11"/>
      <c r="J16" s="13"/>
      <c r="L16" s="292"/>
      <c r="N16" s="169"/>
    </row>
    <row r="17" customFormat="false" ht="36.75" hidden="false" customHeight="true" outlineLevel="0" collapsed="false">
      <c r="B17" s="132"/>
      <c r="C17" s="167"/>
      <c r="D17" s="167"/>
      <c r="E17" s="11"/>
      <c r="F17" s="11"/>
      <c r="G17" s="11"/>
      <c r="H17" s="11"/>
      <c r="I17" s="11"/>
      <c r="J17" s="12"/>
      <c r="K17" s="42" t="s">
        <v>487</v>
      </c>
      <c r="L17" s="292"/>
      <c r="N17" s="169"/>
    </row>
    <row r="18" customFormat="false" ht="36.75" hidden="false" customHeight="true" outlineLevel="0" collapsed="false">
      <c r="B18" s="170" t="s">
        <v>50</v>
      </c>
      <c r="C18" s="293" t="s">
        <v>51</v>
      </c>
      <c r="D18" s="293"/>
      <c r="E18" s="172" t="s">
        <v>52</v>
      </c>
      <c r="F18" s="172"/>
      <c r="G18" s="172" t="s">
        <v>53</v>
      </c>
      <c r="H18" s="172"/>
      <c r="I18" s="173" t="s">
        <v>562</v>
      </c>
      <c r="J18" s="173"/>
      <c r="K18" s="174" t="s">
        <v>188</v>
      </c>
      <c r="L18" s="294"/>
      <c r="N18" s="169"/>
    </row>
    <row r="19" customFormat="false" ht="12.75" hidden="false" customHeight="false" outlineLevel="0" collapsed="false">
      <c r="B19" s="61"/>
      <c r="C19" s="176"/>
      <c r="D19" s="176"/>
      <c r="E19" s="62"/>
      <c r="F19" s="62"/>
      <c r="G19" s="62"/>
      <c r="H19" s="62"/>
      <c r="I19" s="62"/>
      <c r="J19" s="62"/>
      <c r="K19" s="63"/>
      <c r="M19" s="151"/>
    </row>
    <row r="20" customFormat="false" ht="52.5" hidden="false" customHeight="true" outlineLevel="0" collapsed="false">
      <c r="B20" s="360" t="s">
        <v>582</v>
      </c>
      <c r="C20" s="155" t="n">
        <f aca="false">'общий перечень'!A781</f>
        <v>138.32</v>
      </c>
      <c r="D20" s="155"/>
      <c r="E20" s="155" t="n">
        <f aca="false">'общий перечень'!B781</f>
        <v>146.3</v>
      </c>
      <c r="F20" s="155"/>
      <c r="G20" s="155" t="n">
        <f aca="false">'общий перечень'!C781</f>
        <v>151.62</v>
      </c>
      <c r="H20" s="155"/>
      <c r="I20" s="359" t="s">
        <v>583</v>
      </c>
      <c r="J20" s="359"/>
      <c r="K20" s="361"/>
    </row>
    <row r="21" customFormat="false" ht="52.5" hidden="false" customHeight="true" outlineLevel="0" collapsed="false">
      <c r="B21" s="360" t="s">
        <v>584</v>
      </c>
      <c r="C21" s="155" t="n">
        <f aca="false">'общий перечень'!A782</f>
        <v>133.12</v>
      </c>
      <c r="D21" s="155"/>
      <c r="E21" s="155" t="n">
        <f aca="false">'общий перечень'!B782</f>
        <v>140.8</v>
      </c>
      <c r="F21" s="155"/>
      <c r="G21" s="155" t="n">
        <f aca="false">'общий перечень'!C782</f>
        <v>145.92</v>
      </c>
      <c r="H21" s="155"/>
      <c r="I21" s="359" t="s">
        <v>585</v>
      </c>
      <c r="J21" s="359"/>
      <c r="K21" s="361"/>
    </row>
    <row r="22" customFormat="false" ht="34.5" hidden="false" customHeight="true" outlineLevel="0" collapsed="false">
      <c r="B22" s="360" t="s">
        <v>586</v>
      </c>
      <c r="C22" s="155" t="n">
        <f aca="false">'общий перечень'!A783</f>
        <v>101.01</v>
      </c>
      <c r="D22" s="155"/>
      <c r="E22" s="155" t="n">
        <f aca="false">'общий перечень'!B783</f>
        <v>106.47</v>
      </c>
      <c r="F22" s="155"/>
      <c r="G22" s="155" t="n">
        <f aca="false">'общий перечень'!C783</f>
        <v>110.11</v>
      </c>
      <c r="H22" s="155"/>
      <c r="I22" s="359" t="s">
        <v>587</v>
      </c>
      <c r="J22" s="359"/>
      <c r="K22" s="361"/>
      <c r="M22" s="151"/>
    </row>
    <row r="23" customFormat="false" ht="25.5" hidden="false" customHeight="true" outlineLevel="0" collapsed="false">
      <c r="B23" s="362" t="s">
        <v>588</v>
      </c>
      <c r="C23" s="155" t="n">
        <f aca="false">'общий перечень'!A784</f>
        <v>124.2</v>
      </c>
      <c r="D23" s="155"/>
      <c r="E23" s="155" t="n">
        <f aca="false">'общий перечень'!B784</f>
        <v>130.68</v>
      </c>
      <c r="F23" s="155"/>
      <c r="G23" s="155" t="n">
        <f aca="false">'общий перечень'!C784</f>
        <v>135</v>
      </c>
      <c r="H23" s="155"/>
      <c r="I23" s="359" t="s">
        <v>589</v>
      </c>
      <c r="J23" s="359"/>
      <c r="K23" s="238"/>
      <c r="M23" s="151"/>
    </row>
    <row r="24" customFormat="false" ht="25.5" hidden="false" customHeight="true" outlineLevel="0" collapsed="false">
      <c r="B24" s="362"/>
      <c r="C24" s="155" t="n">
        <f aca="false">'общий перечень'!A785</f>
        <v>157.55</v>
      </c>
      <c r="D24" s="155"/>
      <c r="E24" s="155" t="n">
        <f aca="false">'общий перечень'!B785</f>
        <v>165.77</v>
      </c>
      <c r="F24" s="155"/>
      <c r="G24" s="155" t="n">
        <f aca="false">'общий перечень'!C785</f>
        <v>171.25</v>
      </c>
      <c r="H24" s="155"/>
      <c r="I24" s="359" t="s">
        <v>590</v>
      </c>
      <c r="J24" s="359"/>
      <c r="K24" s="238"/>
      <c r="M24" s="151"/>
    </row>
    <row r="25" customFormat="false" ht="25.5" hidden="false" customHeight="true" outlineLevel="0" collapsed="false">
      <c r="A25" s="151"/>
      <c r="B25" s="363" t="s">
        <v>591</v>
      </c>
      <c r="C25" s="155" t="n">
        <f aca="false">'общий перечень'!A786</f>
        <v>127.6</v>
      </c>
      <c r="D25" s="155"/>
      <c r="E25" s="155" t="n">
        <f aca="false">'общий перечень'!B786</f>
        <v>134.56</v>
      </c>
      <c r="F25" s="155"/>
      <c r="G25" s="155" t="n">
        <f aca="false">'общий перечень'!C786</f>
        <v>139.2</v>
      </c>
      <c r="H25" s="155"/>
      <c r="I25" s="359" t="s">
        <v>589</v>
      </c>
      <c r="J25" s="359"/>
      <c r="K25" s="238"/>
      <c r="M25" s="151"/>
    </row>
    <row r="26" customFormat="false" ht="25.5" hidden="false" customHeight="true" outlineLevel="0" collapsed="false">
      <c r="A26" s="151"/>
      <c r="B26" s="363"/>
      <c r="C26" s="155" t="n">
        <f aca="false">'общий перечень'!A787</f>
        <v>160.6</v>
      </c>
      <c r="D26" s="155"/>
      <c r="E26" s="155" t="n">
        <f aca="false">'общий перечень'!B787</f>
        <v>169.36</v>
      </c>
      <c r="F26" s="155"/>
      <c r="G26" s="155" t="n">
        <f aca="false">'общий перечень'!C787</f>
        <v>175.2</v>
      </c>
      <c r="H26" s="155"/>
      <c r="I26" s="359" t="s">
        <v>590</v>
      </c>
      <c r="J26" s="359"/>
      <c r="K26" s="238"/>
      <c r="M26" s="151"/>
    </row>
    <row r="27" customFormat="false" ht="25.5" hidden="false" customHeight="true" outlineLevel="0" collapsed="false">
      <c r="B27" s="363" t="s">
        <v>592</v>
      </c>
      <c r="C27" s="155" t="n">
        <f aca="false">'общий перечень'!A788</f>
        <v>410.3</v>
      </c>
      <c r="D27" s="155"/>
      <c r="E27" s="155" t="n">
        <f aca="false">'общий перечень'!B788</f>
        <v>432.68</v>
      </c>
      <c r="F27" s="155"/>
      <c r="G27" s="155" t="n">
        <f aca="false">'общий перечень'!C788</f>
        <v>447.6</v>
      </c>
      <c r="H27" s="155"/>
      <c r="I27" s="359" t="s">
        <v>589</v>
      </c>
      <c r="J27" s="359"/>
      <c r="K27" s="238"/>
      <c r="M27" s="151"/>
    </row>
    <row r="28" customFormat="false" ht="25.5" hidden="false" customHeight="true" outlineLevel="0" collapsed="false">
      <c r="B28" s="363"/>
      <c r="C28" s="155" t="n">
        <f aca="false">'общий перечень'!A789</f>
        <v>547.8</v>
      </c>
      <c r="D28" s="155"/>
      <c r="E28" s="155" t="n">
        <f aca="false">'общий перечень'!B789</f>
        <v>577.68</v>
      </c>
      <c r="F28" s="155"/>
      <c r="G28" s="155" t="n">
        <f aca="false">'общий перечень'!C789</f>
        <v>597.6</v>
      </c>
      <c r="H28" s="155"/>
      <c r="I28" s="359" t="s">
        <v>590</v>
      </c>
      <c r="J28" s="359"/>
      <c r="K28" s="238"/>
      <c r="M28" s="151"/>
    </row>
    <row r="29" customFormat="false" ht="25.5" hidden="false" customHeight="true" outlineLevel="0" collapsed="false">
      <c r="B29" s="363" t="s">
        <v>593</v>
      </c>
      <c r="C29" s="155" t="n">
        <f aca="false">'общий перечень'!A790</f>
        <v>215.6</v>
      </c>
      <c r="D29" s="155"/>
      <c r="E29" s="155" t="n">
        <f aca="false">'общий перечень'!B790</f>
        <v>227.36</v>
      </c>
      <c r="F29" s="155"/>
      <c r="G29" s="155" t="n">
        <f aca="false">'общий перечень'!C790</f>
        <v>235.2</v>
      </c>
      <c r="H29" s="155"/>
      <c r="I29" s="359" t="s">
        <v>587</v>
      </c>
      <c r="J29" s="359"/>
      <c r="K29" s="238"/>
      <c r="M29" s="151"/>
    </row>
    <row r="30" customFormat="false" ht="25.5" hidden="false" customHeight="true" outlineLevel="0" collapsed="false">
      <c r="B30" s="363"/>
      <c r="C30" s="155" t="n">
        <f aca="false">'общий перечень'!A791</f>
        <v>267.3</v>
      </c>
      <c r="D30" s="155"/>
      <c r="E30" s="155" t="n">
        <f aca="false">'общий перечень'!B791</f>
        <v>281.88</v>
      </c>
      <c r="F30" s="155"/>
      <c r="G30" s="155" t="n">
        <f aca="false">'общий перечень'!C791</f>
        <v>291.6</v>
      </c>
      <c r="H30" s="155"/>
      <c r="I30" s="359" t="s">
        <v>590</v>
      </c>
      <c r="J30" s="359"/>
      <c r="K30" s="238"/>
      <c r="M30" s="151"/>
    </row>
    <row r="31" customFormat="false" ht="25.5" hidden="false" customHeight="true" outlineLevel="0" collapsed="false">
      <c r="B31" s="362" t="s">
        <v>594</v>
      </c>
      <c r="C31" s="155" t="n">
        <f aca="false">'общий перечень'!A792</f>
        <v>333.54</v>
      </c>
      <c r="D31" s="155"/>
      <c r="E31" s="155" t="n">
        <f aca="false">'общий перечень'!B792</f>
        <v>351.9</v>
      </c>
      <c r="F31" s="155"/>
      <c r="G31" s="155" t="n">
        <f aca="false">'общий перечень'!C792</f>
        <v>364.14</v>
      </c>
      <c r="H31" s="155"/>
      <c r="I31" s="359" t="s">
        <v>589</v>
      </c>
      <c r="J31" s="359"/>
      <c r="K31" s="238"/>
      <c r="M31" s="151"/>
    </row>
    <row r="32" customFormat="false" ht="25.5" hidden="false" customHeight="true" outlineLevel="0" collapsed="false">
      <c r="B32" s="362"/>
      <c r="C32" s="155" t="n">
        <f aca="false">'общий перечень'!A793</f>
        <v>447.99</v>
      </c>
      <c r="D32" s="155"/>
      <c r="E32" s="155" t="n">
        <f aca="false">'общий перечень'!B793</f>
        <v>472.65</v>
      </c>
      <c r="F32" s="155"/>
      <c r="G32" s="155" t="n">
        <f aca="false">'общий перечень'!C793</f>
        <v>489.09</v>
      </c>
      <c r="H32" s="155"/>
      <c r="I32" s="359" t="s">
        <v>590</v>
      </c>
      <c r="J32" s="359"/>
      <c r="K32" s="238"/>
      <c r="M32" s="151"/>
    </row>
    <row r="33" customFormat="false" ht="25.5" hidden="false" customHeight="true" outlineLevel="0" collapsed="false">
      <c r="B33" s="363" t="s">
        <v>595</v>
      </c>
      <c r="C33" s="155" t="n">
        <f aca="false">'общий перечень'!A794</f>
        <v>414.72</v>
      </c>
      <c r="D33" s="155"/>
      <c r="E33" s="155" t="n">
        <f aca="false">'общий перечень'!B794</f>
        <v>437.76</v>
      </c>
      <c r="F33" s="155"/>
      <c r="G33" s="155" t="n">
        <f aca="false">'общий перечень'!C794</f>
        <v>453.12</v>
      </c>
      <c r="H33" s="155"/>
      <c r="I33" s="359" t="s">
        <v>589</v>
      </c>
      <c r="J33" s="359"/>
      <c r="K33" s="238"/>
      <c r="M33" s="151"/>
    </row>
    <row r="34" customFormat="false" ht="25.5" hidden="false" customHeight="true" outlineLevel="0" collapsed="false">
      <c r="B34" s="363"/>
      <c r="C34" s="155" t="n">
        <f aca="false">'общий перечень'!A795</f>
        <v>546.48</v>
      </c>
      <c r="D34" s="155"/>
      <c r="E34" s="155" t="n">
        <f aca="false">'общий перечень'!B795</f>
        <v>576.84</v>
      </c>
      <c r="F34" s="155"/>
      <c r="G34" s="155" t="n">
        <f aca="false">'общий перечень'!C795</f>
        <v>597.08</v>
      </c>
      <c r="H34" s="155"/>
      <c r="I34" s="359" t="s">
        <v>590</v>
      </c>
      <c r="J34" s="359"/>
      <c r="K34" s="238"/>
      <c r="M34" s="151"/>
    </row>
    <row r="35" customFormat="false" ht="25.5" hidden="false" customHeight="true" outlineLevel="0" collapsed="false">
      <c r="B35" s="363" t="s">
        <v>596</v>
      </c>
      <c r="C35" s="155" t="n">
        <f aca="false">'общий перечень'!A796</f>
        <v>316.1</v>
      </c>
      <c r="D35" s="155"/>
      <c r="E35" s="155" t="n">
        <f aca="false">'общий перечень'!B796</f>
        <v>333.5</v>
      </c>
      <c r="F35" s="155"/>
      <c r="G35" s="155" t="n">
        <f aca="false">'общий перечень'!C796</f>
        <v>345.1</v>
      </c>
      <c r="H35" s="155"/>
      <c r="I35" s="359" t="s">
        <v>589</v>
      </c>
      <c r="J35" s="359"/>
      <c r="K35" s="238"/>
      <c r="M35" s="151"/>
    </row>
    <row r="36" customFormat="false" ht="25.5" hidden="false" customHeight="true" outlineLevel="0" collapsed="false">
      <c r="B36" s="363"/>
      <c r="C36" s="155" t="n">
        <f aca="false">'общий перечень'!A797</f>
        <v>410.93</v>
      </c>
      <c r="D36" s="155"/>
      <c r="E36" s="155" t="n">
        <f aca="false">'общий перечень'!B797</f>
        <v>433.55</v>
      </c>
      <c r="F36" s="155"/>
      <c r="G36" s="155" t="n">
        <f aca="false">'общий перечень'!C797</f>
        <v>448.63</v>
      </c>
      <c r="H36" s="155"/>
      <c r="I36" s="359" t="s">
        <v>590</v>
      </c>
      <c r="J36" s="359"/>
      <c r="K36" s="238"/>
      <c r="M36" s="151"/>
    </row>
    <row r="37" customFormat="false" ht="34.5" hidden="false" customHeight="true" outlineLevel="0" collapsed="false">
      <c r="B37" s="360" t="s">
        <v>597</v>
      </c>
      <c r="C37" s="155" t="n">
        <f aca="false">'общий перечень'!A798</f>
        <v>492.8</v>
      </c>
      <c r="D37" s="155"/>
      <c r="E37" s="155" t="n">
        <f aca="false">'общий перечень'!B798</f>
        <v>519.68</v>
      </c>
      <c r="F37" s="155"/>
      <c r="G37" s="155" t="n">
        <f aca="false">'общий перечень'!C798</f>
        <v>537.6</v>
      </c>
      <c r="H37" s="155"/>
      <c r="I37" s="359" t="s">
        <v>587</v>
      </c>
      <c r="J37" s="359"/>
      <c r="K37" s="361"/>
      <c r="M37" s="151"/>
    </row>
    <row r="38" customFormat="false" ht="25.5" hidden="false" customHeight="true" outlineLevel="0" collapsed="false">
      <c r="B38" s="363" t="s">
        <v>598</v>
      </c>
      <c r="C38" s="155" t="n">
        <f aca="false">'общий перечень'!A799</f>
        <v>401.5</v>
      </c>
      <c r="D38" s="155"/>
      <c r="E38" s="155" t="n">
        <f aca="false">'общий перечень'!B799</f>
        <v>423.4</v>
      </c>
      <c r="F38" s="155"/>
      <c r="G38" s="155" t="n">
        <f aca="false">'общий перечень'!C799</f>
        <v>438</v>
      </c>
      <c r="H38" s="155"/>
      <c r="I38" s="359" t="s">
        <v>589</v>
      </c>
      <c r="J38" s="359"/>
      <c r="K38" s="238"/>
      <c r="M38" s="151"/>
    </row>
    <row r="39" customFormat="false" ht="25.5" hidden="false" customHeight="true" outlineLevel="0" collapsed="false">
      <c r="B39" s="363"/>
      <c r="C39" s="155" t="n">
        <f aca="false">'общий перечень'!A800</f>
        <v>528</v>
      </c>
      <c r="D39" s="155"/>
      <c r="E39" s="155" t="n">
        <f aca="false">'общий перечень'!B800</f>
        <v>556.8</v>
      </c>
      <c r="F39" s="155"/>
      <c r="G39" s="155" t="n">
        <f aca="false">'общий перечень'!C800</f>
        <v>576</v>
      </c>
      <c r="H39" s="155"/>
      <c r="I39" s="359" t="s">
        <v>590</v>
      </c>
      <c r="J39" s="359"/>
      <c r="K39" s="238"/>
      <c r="M39" s="151"/>
    </row>
    <row r="40" customFormat="false" ht="34.5" hidden="false" customHeight="true" outlineLevel="0" collapsed="false">
      <c r="B40" s="360" t="s">
        <v>599</v>
      </c>
      <c r="C40" s="155" t="n">
        <f aca="false">'общий перечень'!A801</f>
        <v>372.9</v>
      </c>
      <c r="D40" s="155"/>
      <c r="E40" s="155" t="n">
        <f aca="false">'общий перечень'!B801</f>
        <v>393.24</v>
      </c>
      <c r="F40" s="155"/>
      <c r="G40" s="155" t="n">
        <f aca="false">'общий перечень'!C801</f>
        <v>406.8</v>
      </c>
      <c r="H40" s="155"/>
      <c r="I40" s="359" t="s">
        <v>587</v>
      </c>
      <c r="J40" s="359"/>
      <c r="K40" s="361"/>
      <c r="M40" s="151"/>
    </row>
    <row r="41" customFormat="false" ht="25.5" hidden="false" customHeight="true" outlineLevel="0" collapsed="false">
      <c r="B41" s="362" t="s">
        <v>600</v>
      </c>
      <c r="C41" s="155" t="n">
        <f aca="false">'общий перечень'!A802</f>
        <v>369.51</v>
      </c>
      <c r="D41" s="155"/>
      <c r="E41" s="155" t="n">
        <f aca="false">'общий перечень'!B802</f>
        <v>389.85</v>
      </c>
      <c r="F41" s="155"/>
      <c r="G41" s="155" t="n">
        <f aca="false">'общий перечень'!C802</f>
        <v>403.41</v>
      </c>
      <c r="H41" s="155"/>
      <c r="I41" s="359" t="s">
        <v>589</v>
      </c>
      <c r="J41" s="359"/>
      <c r="K41" s="238"/>
      <c r="M41" s="151"/>
    </row>
    <row r="42" customFormat="false" ht="25.5" hidden="false" customHeight="true" outlineLevel="0" collapsed="false">
      <c r="B42" s="362"/>
      <c r="C42" s="155" t="n">
        <f aca="false">'общий перечень'!A803</f>
        <v>454.53</v>
      </c>
      <c r="D42" s="155"/>
      <c r="E42" s="155" t="n">
        <f aca="false">'общий перечень'!B803</f>
        <v>479.55</v>
      </c>
      <c r="F42" s="155"/>
      <c r="G42" s="155" t="n">
        <f aca="false">'общий перечень'!C803</f>
        <v>496.23</v>
      </c>
      <c r="H42" s="155"/>
      <c r="I42" s="359" t="s">
        <v>590</v>
      </c>
      <c r="J42" s="359"/>
      <c r="K42" s="238"/>
      <c r="M42" s="151"/>
    </row>
    <row r="43" customFormat="false" ht="25.5" hidden="false" customHeight="true" outlineLevel="0" collapsed="false">
      <c r="B43" s="362" t="s">
        <v>601</v>
      </c>
      <c r="C43" s="155" t="n">
        <f aca="false">'общий перечень'!A804</f>
        <v>369.51</v>
      </c>
      <c r="D43" s="155"/>
      <c r="E43" s="155" t="n">
        <f aca="false">'общий перечень'!B804</f>
        <v>389.85</v>
      </c>
      <c r="F43" s="155"/>
      <c r="G43" s="155" t="n">
        <f aca="false">'общий перечень'!C804</f>
        <v>403.41</v>
      </c>
      <c r="H43" s="155"/>
      <c r="I43" s="359" t="s">
        <v>589</v>
      </c>
      <c r="J43" s="359"/>
      <c r="K43" s="238"/>
      <c r="M43" s="151"/>
    </row>
    <row r="44" customFormat="false" ht="25.5" hidden="false" customHeight="true" outlineLevel="0" collapsed="false">
      <c r="B44" s="362"/>
      <c r="C44" s="155" t="n">
        <f aca="false">'общий перечень'!A805</f>
        <v>454.53</v>
      </c>
      <c r="D44" s="155"/>
      <c r="E44" s="155" t="n">
        <f aca="false">'общий перечень'!B805</f>
        <v>479.55</v>
      </c>
      <c r="F44" s="155"/>
      <c r="G44" s="155" t="n">
        <f aca="false">'общий перечень'!C805</f>
        <v>496.23</v>
      </c>
      <c r="H44" s="155"/>
      <c r="I44" s="359" t="s">
        <v>590</v>
      </c>
      <c r="J44" s="359"/>
      <c r="K44" s="238"/>
      <c r="M44" s="151"/>
    </row>
    <row r="45" customFormat="false" ht="25.5" hidden="false" customHeight="true" outlineLevel="0" collapsed="false">
      <c r="B45" s="363" t="s">
        <v>602</v>
      </c>
      <c r="C45" s="155" t="n">
        <f aca="false">'общий перечень'!A806</f>
        <v>177.67</v>
      </c>
      <c r="D45" s="155"/>
      <c r="E45" s="155" t="n">
        <f aca="false">'общий перечень'!B806</f>
        <v>187.45</v>
      </c>
      <c r="F45" s="155"/>
      <c r="G45" s="155" t="n">
        <f aca="false">'общий перечень'!C806</f>
        <v>193.97</v>
      </c>
      <c r="H45" s="155"/>
      <c r="I45" s="359" t="s">
        <v>589</v>
      </c>
      <c r="J45" s="359"/>
      <c r="K45" s="238"/>
      <c r="M45" s="151"/>
    </row>
    <row r="46" customFormat="false" ht="25.5" hidden="false" customHeight="true" outlineLevel="0" collapsed="false">
      <c r="B46" s="363"/>
      <c r="C46" s="155" t="n">
        <f aca="false">'общий перечень'!A807</f>
        <v>235.44</v>
      </c>
      <c r="D46" s="155"/>
      <c r="E46" s="155" t="n">
        <f aca="false">'общий перечень'!B807</f>
        <v>248.4</v>
      </c>
      <c r="F46" s="155"/>
      <c r="G46" s="155" t="n">
        <f aca="false">'общий перечень'!C807</f>
        <v>257.04</v>
      </c>
      <c r="H46" s="155"/>
      <c r="I46" s="359" t="s">
        <v>590</v>
      </c>
      <c r="J46" s="359"/>
      <c r="K46" s="238"/>
      <c r="M46" s="151"/>
    </row>
    <row r="47" customFormat="false" ht="25.5" hidden="false" customHeight="true" outlineLevel="0" collapsed="false">
      <c r="B47" s="363" t="s">
        <v>603</v>
      </c>
      <c r="C47" s="155" t="n">
        <f aca="false">'общий перечень'!A808</f>
        <v>0</v>
      </c>
      <c r="D47" s="155"/>
      <c r="E47" s="155" t="n">
        <f aca="false">'общий перечень'!B808</f>
        <v>0</v>
      </c>
      <c r="F47" s="155"/>
      <c r="G47" s="155" t="n">
        <f aca="false">'общий перечень'!C808</f>
        <v>0</v>
      </c>
      <c r="H47" s="155"/>
      <c r="I47" s="359" t="s">
        <v>589</v>
      </c>
      <c r="J47" s="359"/>
      <c r="K47" s="238"/>
      <c r="M47" s="151"/>
    </row>
    <row r="48" customFormat="false" ht="25.5" hidden="false" customHeight="true" outlineLevel="0" collapsed="false">
      <c r="B48" s="363"/>
      <c r="C48" s="155" t="n">
        <f aca="false">'общий перечень'!A809</f>
        <v>0</v>
      </c>
      <c r="D48" s="155"/>
      <c r="E48" s="155" t="n">
        <f aca="false">'общий перечень'!B809</f>
        <v>0</v>
      </c>
      <c r="F48" s="155"/>
      <c r="G48" s="155" t="n">
        <f aca="false">'общий перечень'!C809</f>
        <v>0</v>
      </c>
      <c r="H48" s="155"/>
      <c r="I48" s="359" t="s">
        <v>590</v>
      </c>
      <c r="J48" s="359"/>
      <c r="K48" s="238"/>
      <c r="M48" s="151"/>
    </row>
    <row r="49" customFormat="false" ht="25.5" hidden="false" customHeight="true" outlineLevel="0" collapsed="false">
      <c r="B49" s="363" t="s">
        <v>604</v>
      </c>
      <c r="C49" s="155" t="n">
        <f aca="false">'общий перечень'!A810</f>
        <v>261.6</v>
      </c>
      <c r="D49" s="155"/>
      <c r="E49" s="155" t="n">
        <f aca="false">'общий перечень'!B810</f>
        <v>276</v>
      </c>
      <c r="F49" s="155"/>
      <c r="G49" s="155" t="n">
        <f aca="false">'общий перечень'!C810</f>
        <v>285.6</v>
      </c>
      <c r="H49" s="155"/>
      <c r="I49" s="359" t="s">
        <v>589</v>
      </c>
      <c r="J49" s="359"/>
      <c r="K49" s="238"/>
      <c r="M49" s="151"/>
    </row>
    <row r="50" customFormat="false" ht="25.5" hidden="false" customHeight="true" outlineLevel="0" collapsed="false">
      <c r="B50" s="363"/>
      <c r="C50" s="155" t="n">
        <f aca="false">'общий перечень'!A811</f>
        <v>340.08</v>
      </c>
      <c r="D50" s="155"/>
      <c r="E50" s="155" t="n">
        <f aca="false">'общий перечень'!B811</f>
        <v>358.8</v>
      </c>
      <c r="F50" s="155"/>
      <c r="G50" s="155" t="n">
        <f aca="false">'общий перечень'!C811</f>
        <v>371.28</v>
      </c>
      <c r="H50" s="155"/>
      <c r="I50" s="359" t="s">
        <v>590</v>
      </c>
      <c r="J50" s="359"/>
      <c r="K50" s="238"/>
      <c r="M50" s="151"/>
    </row>
    <row r="51" customFormat="false" ht="13.5" hidden="false" customHeight="true" outlineLevel="0" collapsed="false">
      <c r="B51" s="4"/>
      <c r="C51" s="165"/>
      <c r="D51" s="165"/>
      <c r="E51" s="4"/>
      <c r="F51" s="4"/>
      <c r="G51" s="4"/>
      <c r="H51" s="4"/>
      <c r="I51" s="4"/>
      <c r="J51" s="4"/>
      <c r="K51" s="4"/>
      <c r="L51" s="151"/>
      <c r="M51" s="151"/>
    </row>
    <row r="52" customFormat="false" ht="9" hidden="false" customHeight="true" outlineLevel="0" collapsed="false">
      <c r="B52" s="4"/>
      <c r="C52" s="165"/>
      <c r="D52" s="165"/>
      <c r="E52" s="4"/>
      <c r="F52" s="4"/>
      <c r="G52" s="4"/>
      <c r="H52" s="4"/>
      <c r="I52" s="4"/>
      <c r="J52" s="4"/>
      <c r="M52" s="151"/>
    </row>
    <row r="53" customFormat="false" ht="12.75" hidden="false" customHeight="true" outlineLevel="0" collapsed="false">
      <c r="B53" s="93"/>
      <c r="C53" s="348"/>
      <c r="D53" s="348"/>
      <c r="E53" s="351"/>
      <c r="F53" s="351"/>
      <c r="G53" s="351"/>
      <c r="H53" s="351"/>
      <c r="I53" s="59"/>
      <c r="J53" s="352"/>
      <c r="K53" s="352"/>
      <c r="M53" s="151"/>
      <c r="N53" s="364"/>
    </row>
    <row r="54" customFormat="false" ht="12.75" hidden="false" customHeight="true" outlineLevel="0" collapsed="false">
      <c r="B54" s="93"/>
      <c r="C54" s="348"/>
      <c r="D54" s="348"/>
      <c r="E54" s="351"/>
      <c r="F54" s="351"/>
      <c r="G54" s="351"/>
      <c r="H54" s="351"/>
      <c r="I54" s="59"/>
      <c r="J54" s="352"/>
      <c r="M54" s="151"/>
      <c r="N54" s="364"/>
    </row>
    <row r="55" customFormat="false" ht="36.75" hidden="false" customHeight="true" outlineLevel="0" collapsed="false">
      <c r="B55" s="132"/>
      <c r="C55" s="167"/>
      <c r="D55" s="167"/>
      <c r="E55" s="11"/>
      <c r="F55" s="11"/>
      <c r="G55" s="11"/>
      <c r="H55" s="11"/>
      <c r="I55" s="11"/>
      <c r="J55" s="12"/>
      <c r="K55" s="42" t="s">
        <v>487</v>
      </c>
      <c r="N55" s="364"/>
    </row>
    <row r="56" customFormat="false" ht="36.75" hidden="false" customHeight="true" outlineLevel="0" collapsed="false">
      <c r="B56" s="170" t="s">
        <v>50</v>
      </c>
      <c r="C56" s="293" t="s">
        <v>51</v>
      </c>
      <c r="D56" s="293"/>
      <c r="E56" s="172" t="s">
        <v>52</v>
      </c>
      <c r="F56" s="172"/>
      <c r="G56" s="172" t="s">
        <v>53</v>
      </c>
      <c r="H56" s="172"/>
      <c r="I56" s="173" t="s">
        <v>562</v>
      </c>
      <c r="J56" s="173"/>
      <c r="K56" s="174" t="s">
        <v>605</v>
      </c>
      <c r="L56" s="294"/>
      <c r="N56" s="169"/>
    </row>
    <row r="57" customFormat="false" ht="24" hidden="false" customHeight="true" outlineLevel="0" collapsed="false">
      <c r="B57" s="365" t="s">
        <v>606</v>
      </c>
      <c r="C57" s="155" t="n">
        <f aca="false">'общий перечень'!A813</f>
        <v>136.3434</v>
      </c>
      <c r="D57" s="155"/>
      <c r="E57" s="155" t="n">
        <f aca="false">'общий перечень'!B813</f>
        <v>140.3535</v>
      </c>
      <c r="F57" s="155"/>
      <c r="G57" s="155" t="n">
        <f aca="false">'общий перечень'!C813</f>
        <v>140.3535</v>
      </c>
      <c r="H57" s="155"/>
      <c r="I57" s="366" t="s">
        <v>607</v>
      </c>
      <c r="J57" s="366"/>
      <c r="K57" s="367" t="s">
        <v>608</v>
      </c>
      <c r="M57" s="151"/>
    </row>
    <row r="58" customFormat="false" ht="24" hidden="false" customHeight="true" outlineLevel="0" collapsed="false">
      <c r="B58" s="365"/>
      <c r="C58" s="155" t="n">
        <f aca="false">'общий перечень'!A814</f>
        <v>140.556</v>
      </c>
      <c r="D58" s="155"/>
      <c r="E58" s="155" t="n">
        <f aca="false">'общий перечень'!B814</f>
        <v>144.69</v>
      </c>
      <c r="F58" s="155"/>
      <c r="G58" s="155" t="n">
        <f aca="false">'общий перечень'!C814</f>
        <v>144.69</v>
      </c>
      <c r="H58" s="155"/>
      <c r="I58" s="366" t="s">
        <v>589</v>
      </c>
      <c r="J58" s="366"/>
      <c r="K58" s="367"/>
      <c r="M58" s="151"/>
    </row>
    <row r="59" customFormat="false" ht="24" hidden="false" customHeight="true" outlineLevel="0" collapsed="false">
      <c r="B59" s="365" t="s">
        <v>609</v>
      </c>
      <c r="C59" s="155" t="n">
        <f aca="false">'общий перечень'!A815</f>
        <v>267.7704</v>
      </c>
      <c r="D59" s="155"/>
      <c r="E59" s="155" t="n">
        <f aca="false">'общий перечень'!B815</f>
        <v>275.646</v>
      </c>
      <c r="F59" s="155"/>
      <c r="G59" s="155" t="n">
        <f aca="false">'общий перечень'!C815</f>
        <v>275.646</v>
      </c>
      <c r="H59" s="155"/>
      <c r="I59" s="368" t="s">
        <v>607</v>
      </c>
      <c r="J59" s="368"/>
      <c r="K59" s="249" t="s">
        <v>610</v>
      </c>
      <c r="M59" s="151"/>
    </row>
    <row r="60" customFormat="false" ht="24" hidden="false" customHeight="true" outlineLevel="0" collapsed="false">
      <c r="B60" s="365"/>
      <c r="C60" s="155" t="n">
        <f aca="false">'общий перечень'!A816</f>
        <v>285.8244</v>
      </c>
      <c r="D60" s="155"/>
      <c r="E60" s="155" t="n">
        <f aca="false">'общий перечень'!B816</f>
        <v>294.231</v>
      </c>
      <c r="F60" s="155"/>
      <c r="G60" s="155" t="n">
        <f aca="false">'общий перечень'!C816</f>
        <v>294.231</v>
      </c>
      <c r="H60" s="155"/>
      <c r="I60" s="275" t="s">
        <v>589</v>
      </c>
      <c r="J60" s="275"/>
      <c r="K60" s="249"/>
      <c r="M60" s="151"/>
    </row>
    <row r="61" customFormat="false" ht="23.25" hidden="false" customHeight="true" outlineLevel="0" collapsed="false">
      <c r="B61" s="365" t="s">
        <v>611</v>
      </c>
      <c r="C61" s="155" t="n">
        <f aca="false">'общий перечень'!A817</f>
        <v>267.7704</v>
      </c>
      <c r="D61" s="155"/>
      <c r="E61" s="155" t="n">
        <f aca="false">'общий перечень'!B817</f>
        <v>275.646</v>
      </c>
      <c r="F61" s="155"/>
      <c r="G61" s="155" t="n">
        <f aca="false">'общий перечень'!C817</f>
        <v>275.646</v>
      </c>
      <c r="H61" s="155"/>
      <c r="I61" s="275" t="s">
        <v>607</v>
      </c>
      <c r="J61" s="275"/>
      <c r="K61" s="249" t="s">
        <v>610</v>
      </c>
      <c r="M61" s="151"/>
    </row>
    <row r="62" customFormat="false" ht="23.25" hidden="false" customHeight="true" outlineLevel="0" collapsed="false">
      <c r="B62" s="365"/>
      <c r="C62" s="155" t="n">
        <f aca="false">'общий перечень'!A818</f>
        <v>285.8244</v>
      </c>
      <c r="D62" s="155"/>
      <c r="E62" s="155" t="n">
        <f aca="false">'общий перечень'!B818</f>
        <v>294.231</v>
      </c>
      <c r="F62" s="155"/>
      <c r="G62" s="155" t="n">
        <f aca="false">'общий перечень'!C818</f>
        <v>294.231</v>
      </c>
      <c r="H62" s="155"/>
      <c r="I62" s="275" t="s">
        <v>589</v>
      </c>
      <c r="J62" s="275"/>
      <c r="K62" s="249"/>
      <c r="M62" s="151"/>
    </row>
    <row r="63" customFormat="false" ht="23.25" hidden="false" customHeight="true" outlineLevel="0" collapsed="false">
      <c r="B63" s="365" t="s">
        <v>612</v>
      </c>
      <c r="C63" s="155" t="n">
        <f aca="false">'общий перечень'!A819</f>
        <v>85.986</v>
      </c>
      <c r="D63" s="155"/>
      <c r="E63" s="155" t="n">
        <f aca="false">'общий перечень'!B819</f>
        <v>88.515</v>
      </c>
      <c r="F63" s="155"/>
      <c r="G63" s="155" t="n">
        <f aca="false">'общий перечень'!C819</f>
        <v>88.515</v>
      </c>
      <c r="H63" s="155"/>
      <c r="I63" s="275"/>
      <c r="J63" s="275"/>
      <c r="K63" s="369" t="s">
        <v>613</v>
      </c>
      <c r="M63" s="151"/>
    </row>
    <row r="64" customFormat="false" ht="24" hidden="false" customHeight="true" outlineLevel="0" collapsed="false">
      <c r="B64" s="365" t="s">
        <v>614</v>
      </c>
      <c r="C64" s="155" t="n">
        <f aca="false">'общий перечень'!A820</f>
        <v>273.156</v>
      </c>
      <c r="D64" s="155"/>
      <c r="E64" s="155" t="n">
        <f aca="false">'общий перечень'!B820</f>
        <v>281.19</v>
      </c>
      <c r="F64" s="155"/>
      <c r="G64" s="155" t="n">
        <f aca="false">'общий перечень'!C820</f>
        <v>281.19</v>
      </c>
      <c r="H64" s="155"/>
      <c r="I64" s="275" t="s">
        <v>607</v>
      </c>
      <c r="J64" s="275"/>
      <c r="K64" s="249" t="s">
        <v>615</v>
      </c>
      <c r="M64" s="151"/>
    </row>
    <row r="65" customFormat="false" ht="24" hidden="false" customHeight="true" outlineLevel="0" collapsed="false">
      <c r="B65" s="365"/>
      <c r="C65" s="155" t="n">
        <f aca="false">'общий перечень'!A821</f>
        <v>283.8456</v>
      </c>
      <c r="D65" s="155"/>
      <c r="E65" s="155" t="n">
        <f aca="false">'общий перечень'!B821</f>
        <v>292.194</v>
      </c>
      <c r="F65" s="155"/>
      <c r="G65" s="155" t="n">
        <f aca="false">'общий перечень'!C821</f>
        <v>292.194</v>
      </c>
      <c r="H65" s="155"/>
      <c r="I65" s="275" t="s">
        <v>589</v>
      </c>
      <c r="J65" s="275"/>
      <c r="K65" s="249"/>
      <c r="M65" s="151"/>
    </row>
    <row r="66" customFormat="false" ht="27" hidden="false" customHeight="true" outlineLevel="0" collapsed="false">
      <c r="B66" s="365" t="s">
        <v>616</v>
      </c>
      <c r="C66" s="155" t="n">
        <f aca="false">'общий перечень'!A822</f>
        <v>219.3</v>
      </c>
      <c r="D66" s="155"/>
      <c r="E66" s="155" t="n">
        <f aca="false">'общий перечень'!B822</f>
        <v>225.75</v>
      </c>
      <c r="F66" s="155"/>
      <c r="G66" s="155" t="n">
        <f aca="false">'общий перечень'!C822</f>
        <v>225.75</v>
      </c>
      <c r="H66" s="155"/>
      <c r="I66" s="275" t="s">
        <v>607</v>
      </c>
      <c r="J66" s="275"/>
      <c r="K66" s="249" t="s">
        <v>615</v>
      </c>
      <c r="M66" s="151"/>
    </row>
    <row r="67" customFormat="false" ht="27" hidden="false" customHeight="true" outlineLevel="0" collapsed="false">
      <c r="B67" s="365"/>
      <c r="C67" s="155" t="n">
        <f aca="false">'общий перечень'!A823</f>
        <v>234.6</v>
      </c>
      <c r="D67" s="155"/>
      <c r="E67" s="155" t="n">
        <f aca="false">'общий перечень'!B823</f>
        <v>241.5</v>
      </c>
      <c r="F67" s="155"/>
      <c r="G67" s="155" t="n">
        <f aca="false">'общий перечень'!C823</f>
        <v>241.5</v>
      </c>
      <c r="H67" s="155"/>
      <c r="I67" s="275" t="s">
        <v>589</v>
      </c>
      <c r="J67" s="275"/>
      <c r="K67" s="249"/>
      <c r="M67" s="151"/>
    </row>
    <row r="68" customFormat="false" ht="20.25" hidden="false" customHeight="true" outlineLevel="0" collapsed="false">
      <c r="B68" s="365" t="s">
        <v>617</v>
      </c>
      <c r="C68" s="155" t="n">
        <f aca="false">'общий перечень'!A824</f>
        <v>91.392</v>
      </c>
      <c r="D68" s="155"/>
      <c r="E68" s="155" t="n">
        <f aca="false">'общий перечень'!B824</f>
        <v>94.08</v>
      </c>
      <c r="F68" s="155"/>
      <c r="G68" s="155" t="n">
        <f aca="false">'общий перечень'!C824</f>
        <v>94.08</v>
      </c>
      <c r="H68" s="155"/>
      <c r="I68" s="275" t="s">
        <v>607</v>
      </c>
      <c r="J68" s="275"/>
      <c r="K68" s="249" t="s">
        <v>613</v>
      </c>
      <c r="M68" s="151"/>
    </row>
    <row r="69" customFormat="false" ht="20.25" hidden="false" customHeight="true" outlineLevel="0" collapsed="false">
      <c r="B69" s="365"/>
      <c r="C69" s="155" t="n">
        <f aca="false">'общий перечень'!A825</f>
        <v>99.399</v>
      </c>
      <c r="D69" s="155"/>
      <c r="E69" s="155" t="n">
        <f aca="false">'общий перечень'!B825</f>
        <v>102.3225</v>
      </c>
      <c r="F69" s="155"/>
      <c r="G69" s="155" t="n">
        <f aca="false">'общий перечень'!C825</f>
        <v>102.3225</v>
      </c>
      <c r="H69" s="155"/>
      <c r="I69" s="275" t="s">
        <v>589</v>
      </c>
      <c r="J69" s="275"/>
      <c r="K69" s="249"/>
      <c r="M69" s="151"/>
    </row>
    <row r="70" customFormat="false" ht="20.25" hidden="false" customHeight="true" outlineLevel="0" collapsed="false">
      <c r="B70" s="365" t="s">
        <v>618</v>
      </c>
      <c r="C70" s="155" t="n">
        <f aca="false">'общий перечень'!A826</f>
        <v>102.102</v>
      </c>
      <c r="D70" s="155"/>
      <c r="E70" s="155" t="n">
        <f aca="false">'общий перечень'!B826</f>
        <v>105.105</v>
      </c>
      <c r="F70" s="155"/>
      <c r="G70" s="155" t="n">
        <f aca="false">'общий перечень'!C826</f>
        <v>105.105</v>
      </c>
      <c r="H70" s="155"/>
      <c r="I70" s="275" t="s">
        <v>607</v>
      </c>
      <c r="J70" s="275"/>
      <c r="K70" s="249" t="s">
        <v>613</v>
      </c>
      <c r="M70" s="151"/>
    </row>
    <row r="71" customFormat="false" ht="20.25" hidden="false" customHeight="true" outlineLevel="0" collapsed="false">
      <c r="B71" s="365"/>
      <c r="C71" s="155" t="n">
        <f aca="false">'общий перечень'!A827</f>
        <v>112.812</v>
      </c>
      <c r="D71" s="155"/>
      <c r="E71" s="155" t="n">
        <f aca="false">'общий перечень'!B827</f>
        <v>116.13</v>
      </c>
      <c r="F71" s="155"/>
      <c r="G71" s="155" t="n">
        <f aca="false">'общий перечень'!C827</f>
        <v>116.13</v>
      </c>
      <c r="H71" s="155"/>
      <c r="I71" s="275" t="s">
        <v>589</v>
      </c>
      <c r="J71" s="275"/>
      <c r="K71" s="249"/>
      <c r="M71" s="151"/>
    </row>
    <row r="72" customFormat="false" ht="20.25" hidden="false" customHeight="true" outlineLevel="0" collapsed="false">
      <c r="B72" s="365" t="s">
        <v>619</v>
      </c>
      <c r="C72" s="155" t="n">
        <f aca="false">'общий перечень'!A828</f>
        <v>112.812</v>
      </c>
      <c r="D72" s="155"/>
      <c r="E72" s="155" t="n">
        <f aca="false">'общий перечень'!B828</f>
        <v>116.13</v>
      </c>
      <c r="F72" s="155"/>
      <c r="G72" s="155" t="n">
        <f aca="false">'общий перечень'!C828</f>
        <v>116.13</v>
      </c>
      <c r="H72" s="155"/>
      <c r="I72" s="275" t="s">
        <v>607</v>
      </c>
      <c r="J72" s="275"/>
      <c r="K72" s="249" t="s">
        <v>613</v>
      </c>
      <c r="M72" s="151"/>
    </row>
    <row r="73" customFormat="false" ht="20.25" hidden="false" customHeight="true" outlineLevel="0" collapsed="false">
      <c r="B73" s="365"/>
      <c r="C73" s="155" t="n">
        <f aca="false">'общий перечень'!A829</f>
        <v>131.682</v>
      </c>
      <c r="D73" s="155"/>
      <c r="E73" s="155" t="n">
        <f aca="false">'общий перечень'!B829</f>
        <v>135.555</v>
      </c>
      <c r="F73" s="155"/>
      <c r="G73" s="155" t="n">
        <f aca="false">'общий перечень'!C829</f>
        <v>135.555</v>
      </c>
      <c r="H73" s="155"/>
      <c r="I73" s="275" t="s">
        <v>589</v>
      </c>
      <c r="J73" s="275"/>
      <c r="K73" s="249"/>
      <c r="M73" s="151"/>
    </row>
    <row r="74" customFormat="false" ht="24.75" hidden="false" customHeight="true" outlineLevel="0" collapsed="false">
      <c r="B74" s="365" t="s">
        <v>620</v>
      </c>
      <c r="C74" s="155" t="n">
        <f aca="false">'общий перечень'!A830</f>
        <v>335.8554</v>
      </c>
      <c r="D74" s="155"/>
      <c r="E74" s="155" t="n">
        <f aca="false">'общий перечень'!B830</f>
        <v>345.7335</v>
      </c>
      <c r="F74" s="155"/>
      <c r="G74" s="155" t="n">
        <f aca="false">'общий перечень'!C830</f>
        <v>345.7335</v>
      </c>
      <c r="H74" s="155"/>
      <c r="I74" s="275" t="s">
        <v>607</v>
      </c>
      <c r="J74" s="275"/>
      <c r="K74" s="249" t="s">
        <v>613</v>
      </c>
      <c r="M74" s="151"/>
    </row>
    <row r="75" customFormat="false" ht="24.75" hidden="false" customHeight="true" outlineLevel="0" collapsed="false">
      <c r="B75" s="365"/>
      <c r="C75" s="155" t="n">
        <f aca="false">'общий перечень'!A831</f>
        <v>359.8866</v>
      </c>
      <c r="D75" s="155"/>
      <c r="E75" s="155" t="n">
        <f aca="false">'общий перечень'!B831</f>
        <v>370.4715</v>
      </c>
      <c r="F75" s="155"/>
      <c r="G75" s="155" t="n">
        <f aca="false">'общий перечень'!C831</f>
        <v>370.4715</v>
      </c>
      <c r="H75" s="155"/>
      <c r="I75" s="275" t="s">
        <v>589</v>
      </c>
      <c r="J75" s="275"/>
      <c r="K75" s="249"/>
      <c r="M75" s="151"/>
    </row>
    <row r="76" customFormat="false" ht="23.25" hidden="false" customHeight="true" outlineLevel="0" collapsed="false">
      <c r="B76" s="365" t="s">
        <v>621</v>
      </c>
      <c r="C76" s="155" t="n">
        <f aca="false">'общий перечень'!A832</f>
        <v>263.262</v>
      </c>
      <c r="D76" s="155"/>
      <c r="E76" s="155" t="n">
        <f aca="false">'общий перечень'!B832</f>
        <v>271.005</v>
      </c>
      <c r="F76" s="155"/>
      <c r="G76" s="155" t="n">
        <f aca="false">'общий перечень'!C832</f>
        <v>271.005</v>
      </c>
      <c r="H76" s="155"/>
      <c r="I76" s="275" t="s">
        <v>607</v>
      </c>
      <c r="J76" s="275"/>
      <c r="K76" s="249" t="s">
        <v>613</v>
      </c>
      <c r="M76" s="151"/>
    </row>
    <row r="77" customFormat="false" ht="23.25" hidden="false" customHeight="true" outlineLevel="0" collapsed="false">
      <c r="B77" s="365"/>
      <c r="C77" s="155" t="n">
        <f aca="false">'общий перечень'!A833</f>
        <v>279.3678</v>
      </c>
      <c r="D77" s="155"/>
      <c r="E77" s="155" t="n">
        <f aca="false">'общий перечень'!B833</f>
        <v>287.5845</v>
      </c>
      <c r="F77" s="155"/>
      <c r="G77" s="155" t="n">
        <f aca="false">'общий перечень'!C833</f>
        <v>287.5845</v>
      </c>
      <c r="H77" s="155"/>
      <c r="I77" s="275" t="s">
        <v>589</v>
      </c>
      <c r="J77" s="275"/>
      <c r="K77" s="249"/>
      <c r="M77" s="151"/>
    </row>
    <row r="78" customFormat="false" ht="23.25" hidden="false" customHeight="true" outlineLevel="0" collapsed="false">
      <c r="B78" s="365" t="s">
        <v>622</v>
      </c>
      <c r="C78" s="155" t="n">
        <f aca="false">'общий перечень'!A834</f>
        <v>394.944</v>
      </c>
      <c r="D78" s="155"/>
      <c r="E78" s="155" t="n">
        <f aca="false">'общий перечень'!B834</f>
        <v>406.56</v>
      </c>
      <c r="F78" s="155"/>
      <c r="G78" s="155" t="n">
        <f aca="false">'общий перечень'!C834</f>
        <v>406.56</v>
      </c>
      <c r="H78" s="155"/>
      <c r="I78" s="275" t="s">
        <v>607</v>
      </c>
      <c r="J78" s="275"/>
      <c r="K78" s="249" t="s">
        <v>613</v>
      </c>
      <c r="M78" s="151"/>
    </row>
    <row r="79" customFormat="false" ht="23.25" hidden="false" customHeight="true" outlineLevel="0" collapsed="false">
      <c r="B79" s="365" t="s">
        <v>623</v>
      </c>
      <c r="C79" s="155" t="n">
        <f aca="false">'общий перечень'!A835</f>
        <v>419.0364</v>
      </c>
      <c r="D79" s="155"/>
      <c r="E79" s="155" t="n">
        <f aca="false">'общий перечень'!B835</f>
        <v>431.361</v>
      </c>
      <c r="F79" s="155"/>
      <c r="G79" s="155" t="n">
        <f aca="false">'общий перечень'!C835</f>
        <v>431.361</v>
      </c>
      <c r="H79" s="155"/>
      <c r="I79" s="275" t="s">
        <v>589</v>
      </c>
      <c r="J79" s="275"/>
      <c r="K79" s="249"/>
      <c r="M79" s="151"/>
    </row>
    <row r="80" customFormat="false" ht="23.25" hidden="false" customHeight="true" outlineLevel="0" collapsed="false">
      <c r="B80" s="365" t="s">
        <v>624</v>
      </c>
      <c r="C80" s="155" t="n">
        <f aca="false">'общий перечень'!A836</f>
        <v>394.9338</v>
      </c>
      <c r="D80" s="155"/>
      <c r="E80" s="155" t="n">
        <f aca="false">'общий перечень'!B836</f>
        <v>406.5495</v>
      </c>
      <c r="F80" s="155"/>
      <c r="G80" s="155" t="n">
        <f aca="false">'общий перечень'!C836</f>
        <v>406.5495</v>
      </c>
      <c r="H80" s="155"/>
      <c r="I80" s="275" t="s">
        <v>607</v>
      </c>
      <c r="J80" s="275"/>
      <c r="K80" s="249" t="s">
        <v>613</v>
      </c>
      <c r="M80" s="151"/>
    </row>
    <row r="81" customFormat="false" ht="23.25" hidden="false" customHeight="true" outlineLevel="0" collapsed="false">
      <c r="B81" s="365" t="s">
        <v>625</v>
      </c>
      <c r="C81" s="155" t="n">
        <f aca="false">'общий перечень'!A837</f>
        <v>419.0364</v>
      </c>
      <c r="D81" s="155"/>
      <c r="E81" s="155" t="n">
        <f aca="false">'общий перечень'!B837</f>
        <v>431.361</v>
      </c>
      <c r="F81" s="155"/>
      <c r="G81" s="155" t="n">
        <f aca="false">'общий перечень'!C837</f>
        <v>431.361</v>
      </c>
      <c r="H81" s="155"/>
      <c r="I81" s="275" t="s">
        <v>589</v>
      </c>
      <c r="J81" s="275"/>
      <c r="K81" s="249"/>
      <c r="M81" s="151"/>
    </row>
    <row r="82" customFormat="false" ht="17.25" hidden="false" customHeight="true" outlineLevel="0" collapsed="false">
      <c r="B82" s="4"/>
      <c r="C82" s="165"/>
      <c r="D82" s="165"/>
      <c r="E82" s="4"/>
      <c r="F82" s="4"/>
      <c r="G82" s="4"/>
      <c r="H82" s="4"/>
      <c r="I82" s="4"/>
      <c r="J82" s="4"/>
      <c r="K82" s="4"/>
      <c r="M82" s="151"/>
    </row>
    <row r="83" customFormat="false" ht="22.5" hidden="false" customHeight="true" outlineLevel="0" collapsed="false">
      <c r="B83" s="34" t="s">
        <v>626</v>
      </c>
      <c r="C83" s="165"/>
      <c r="D83" s="165"/>
      <c r="E83" s="4"/>
      <c r="F83" s="4"/>
      <c r="G83" s="4"/>
      <c r="H83" s="4"/>
      <c r="I83" s="4"/>
      <c r="J83" s="4"/>
      <c r="K83" s="4"/>
      <c r="M83" s="151"/>
    </row>
    <row r="84" customFormat="false" ht="7.5" hidden="false" customHeight="true" outlineLevel="0" collapsed="false">
      <c r="B84" s="4"/>
      <c r="C84" s="165"/>
      <c r="D84" s="165"/>
      <c r="E84" s="4"/>
      <c r="F84" s="4"/>
      <c r="G84" s="4"/>
      <c r="H84" s="4"/>
      <c r="I84" s="4"/>
      <c r="J84" s="4"/>
      <c r="M84" s="151"/>
    </row>
    <row r="85" customFormat="false" ht="36.75" hidden="false" customHeight="true" outlineLevel="0" collapsed="false">
      <c r="B85" s="132"/>
      <c r="C85" s="167"/>
      <c r="D85" s="167"/>
      <c r="E85" s="11"/>
      <c r="F85" s="11"/>
      <c r="G85" s="11"/>
      <c r="H85" s="11"/>
      <c r="I85" s="11"/>
      <c r="J85" s="12"/>
      <c r="K85" s="42" t="s">
        <v>450</v>
      </c>
      <c r="N85" s="169"/>
    </row>
    <row r="86" customFormat="false" ht="36.75" hidden="false" customHeight="true" outlineLevel="0" collapsed="false">
      <c r="B86" s="170" t="s">
        <v>50</v>
      </c>
      <c r="C86" s="293" t="s">
        <v>51</v>
      </c>
      <c r="D86" s="293"/>
      <c r="E86" s="172" t="s">
        <v>52</v>
      </c>
      <c r="F86" s="172"/>
      <c r="G86" s="172" t="s">
        <v>53</v>
      </c>
      <c r="H86" s="172"/>
      <c r="I86" s="370" t="s">
        <v>605</v>
      </c>
      <c r="J86" s="370"/>
      <c r="K86" s="371"/>
      <c r="L86" s="294"/>
      <c r="N86" s="169"/>
    </row>
    <row r="87" customFormat="false" ht="23.25" hidden="false" customHeight="true" outlineLevel="0" collapsed="false">
      <c r="B87" s="365" t="s">
        <v>627</v>
      </c>
      <c r="C87" s="155" t="n">
        <f aca="false">'общий перечень'!A839</f>
        <v>275.196</v>
      </c>
      <c r="D87" s="155"/>
      <c r="E87" s="155" t="n">
        <f aca="false">'общий перечень'!B839</f>
        <v>283.29</v>
      </c>
      <c r="F87" s="155"/>
      <c r="G87" s="372" t="n">
        <f aca="false">'общий перечень'!C839</f>
        <v>291.384</v>
      </c>
      <c r="H87" s="372"/>
      <c r="I87" s="373"/>
      <c r="J87" s="373"/>
      <c r="K87" s="374"/>
      <c r="M87" s="151"/>
    </row>
    <row r="88" customFormat="false" ht="23.25" hidden="false" customHeight="true" outlineLevel="0" collapsed="false">
      <c r="B88" s="365" t="s">
        <v>628</v>
      </c>
      <c r="C88" s="155" t="n">
        <f aca="false">'общий перечень'!A840</f>
        <v>286.824</v>
      </c>
      <c r="D88" s="155"/>
      <c r="E88" s="155" t="n">
        <f aca="false">'общий перечень'!B840</f>
        <v>295.26</v>
      </c>
      <c r="F88" s="155"/>
      <c r="G88" s="372" t="n">
        <f aca="false">'общий перечень'!C840</f>
        <v>303.696</v>
      </c>
      <c r="H88" s="372"/>
      <c r="I88" s="375"/>
      <c r="J88" s="375"/>
      <c r="K88" s="376"/>
      <c r="M88" s="151"/>
    </row>
    <row r="89" customFormat="false" ht="23.25" hidden="false" customHeight="true" outlineLevel="0" collapsed="false">
      <c r="B89" s="365" t="s">
        <v>629</v>
      </c>
      <c r="C89" s="155" t="n">
        <f aca="false">'общий перечень'!A841</f>
        <v>360.468</v>
      </c>
      <c r="D89" s="155"/>
      <c r="E89" s="155" t="n">
        <f aca="false">'общий перечень'!B841</f>
        <v>371.07</v>
      </c>
      <c r="F89" s="155"/>
      <c r="G89" s="372" t="n">
        <f aca="false">'общий перечень'!C841</f>
        <v>381.672</v>
      </c>
      <c r="H89" s="372"/>
      <c r="I89" s="377"/>
      <c r="J89" s="377"/>
      <c r="K89" s="378"/>
      <c r="M89" s="151"/>
    </row>
    <row r="90" customFormat="false" ht="112.5" hidden="false" customHeight="true" outlineLevel="0" collapsed="false">
      <c r="B90" s="379" t="s">
        <v>630</v>
      </c>
      <c r="C90" s="380"/>
      <c r="D90" s="380"/>
      <c r="E90" s="380"/>
      <c r="F90" s="380"/>
      <c r="G90" s="380"/>
      <c r="H90" s="380"/>
      <c r="I90" s="381"/>
      <c r="J90" s="381"/>
      <c r="K90" s="382"/>
      <c r="M90" s="151"/>
    </row>
    <row r="91" customFormat="false" ht="12" hidden="false" customHeight="true" outlineLevel="0" collapsed="false">
      <c r="B91" s="383"/>
      <c r="C91" s="356"/>
      <c r="D91" s="356"/>
      <c r="E91" s="356"/>
      <c r="F91" s="356"/>
      <c r="G91" s="356"/>
      <c r="H91" s="356"/>
      <c r="I91" s="286"/>
      <c r="J91" s="286"/>
      <c r="K91" s="384"/>
      <c r="M91" s="151"/>
    </row>
    <row r="92" customFormat="false" ht="13.5" hidden="false" customHeight="true" outlineLevel="0" collapsed="false">
      <c r="B92" s="383"/>
      <c r="C92" s="356"/>
      <c r="D92" s="356"/>
      <c r="E92" s="356"/>
      <c r="F92" s="356"/>
      <c r="G92" s="356"/>
      <c r="H92" s="356"/>
      <c r="I92" s="286"/>
      <c r="J92" s="286"/>
      <c r="K92" s="42" t="s">
        <v>487</v>
      </c>
      <c r="M92" s="151"/>
    </row>
    <row r="93" customFormat="false" ht="19.5" hidden="false" customHeight="true" outlineLevel="0" collapsed="false">
      <c r="B93" s="335" t="s">
        <v>631</v>
      </c>
      <c r="C93" s="336"/>
      <c r="D93" s="336"/>
      <c r="E93" s="336"/>
      <c r="F93" s="336"/>
      <c r="G93" s="336"/>
      <c r="H93" s="336"/>
      <c r="I93" s="337"/>
      <c r="J93" s="337"/>
      <c r="K93" s="338"/>
      <c r="M93" s="151"/>
    </row>
    <row r="94" customFormat="false" ht="43.5" hidden="false" customHeight="true" outlineLevel="0" collapsed="false">
      <c r="B94" s="363" t="s">
        <v>632</v>
      </c>
      <c r="C94" s="155" t="n">
        <f aca="false">'общий перечень'!A842</f>
        <v>328.86</v>
      </c>
      <c r="D94" s="155"/>
      <c r="E94" s="155" t="n">
        <f aca="false">'общий перечень'!B842</f>
        <v>338.256</v>
      </c>
      <c r="F94" s="155"/>
      <c r="G94" s="155" t="n">
        <f aca="false">'общий перечень'!C842</f>
        <v>347.652</v>
      </c>
      <c r="H94" s="155"/>
      <c r="I94" s="385"/>
      <c r="J94" s="385"/>
      <c r="K94" s="346"/>
      <c r="M94" s="151"/>
    </row>
    <row r="95" customFormat="false" ht="43.5" hidden="false" customHeight="true" outlineLevel="0" collapsed="false">
      <c r="B95" s="363" t="s">
        <v>633</v>
      </c>
      <c r="C95" s="155" t="n">
        <f aca="false">'общий перечень'!A843</f>
        <v>328.86</v>
      </c>
      <c r="D95" s="155"/>
      <c r="E95" s="155" t="n">
        <f aca="false">'общий перечень'!B843</f>
        <v>338.256</v>
      </c>
      <c r="F95" s="155"/>
      <c r="G95" s="155" t="n">
        <f aca="false">'общий перечень'!C843</f>
        <v>347.652</v>
      </c>
      <c r="H95" s="155"/>
      <c r="I95" s="342"/>
      <c r="J95" s="345"/>
      <c r="K95" s="346"/>
      <c r="M95" s="151"/>
    </row>
    <row r="96" customFormat="false" ht="43.5" hidden="false" customHeight="true" outlineLevel="0" collapsed="false">
      <c r="B96" s="363" t="s">
        <v>634</v>
      </c>
      <c r="C96" s="155" t="n">
        <f aca="false">'общий перечень'!A844</f>
        <v>328.86</v>
      </c>
      <c r="D96" s="155"/>
      <c r="E96" s="155" t="n">
        <f aca="false">'общий перечень'!B844</f>
        <v>338.256</v>
      </c>
      <c r="F96" s="155"/>
      <c r="G96" s="155" t="n">
        <f aca="false">'общий перечень'!C844</f>
        <v>347.652</v>
      </c>
      <c r="H96" s="155"/>
      <c r="I96" s="342"/>
      <c r="J96" s="345"/>
      <c r="K96" s="346"/>
      <c r="M96" s="151"/>
    </row>
    <row r="97" customFormat="false" ht="25.5" hidden="false" customHeight="true" outlineLevel="0" collapsed="false">
      <c r="B97" s="363" t="s">
        <v>635</v>
      </c>
      <c r="C97" s="155" t="n">
        <f aca="false">'общий перечень'!A845</f>
        <v>165.06</v>
      </c>
      <c r="D97" s="155"/>
      <c r="E97" s="155" t="n">
        <f aca="false">'общий перечень'!B845</f>
        <v>169.776</v>
      </c>
      <c r="F97" s="155"/>
      <c r="G97" s="155" t="n">
        <f aca="false">'общий перечень'!C845</f>
        <v>174.492</v>
      </c>
      <c r="H97" s="155"/>
      <c r="I97" s="359" t="s">
        <v>636</v>
      </c>
      <c r="J97" s="359"/>
      <c r="K97" s="238"/>
      <c r="M97" s="151"/>
    </row>
    <row r="98" customFormat="false" ht="25.5" hidden="false" customHeight="true" outlineLevel="0" collapsed="false">
      <c r="B98" s="363"/>
      <c r="C98" s="155" t="n">
        <f aca="false">'общий перечень'!A846</f>
        <v>256.305</v>
      </c>
      <c r="D98" s="155"/>
      <c r="E98" s="155" t="n">
        <f aca="false">'общий перечень'!B846</f>
        <v>263.628</v>
      </c>
      <c r="F98" s="155"/>
      <c r="G98" s="155" t="n">
        <f aca="false">'общий перечень'!C846</f>
        <v>270.951</v>
      </c>
      <c r="H98" s="155"/>
      <c r="I98" s="359" t="s">
        <v>637</v>
      </c>
      <c r="J98" s="359"/>
      <c r="K98" s="238"/>
      <c r="M98" s="151"/>
    </row>
    <row r="99" customFormat="false" ht="25.5" hidden="false" customHeight="true" outlineLevel="0" collapsed="false">
      <c r="B99" s="363" t="s">
        <v>638</v>
      </c>
      <c r="C99" s="155" t="n">
        <f aca="false">'общий перечень'!A847</f>
        <v>165.06</v>
      </c>
      <c r="D99" s="155"/>
      <c r="E99" s="155" t="n">
        <f aca="false">'общий перечень'!B847</f>
        <v>169.776</v>
      </c>
      <c r="F99" s="155"/>
      <c r="G99" s="155" t="n">
        <f aca="false">'общий перечень'!C847</f>
        <v>174.492</v>
      </c>
      <c r="H99" s="155"/>
      <c r="I99" s="359" t="s">
        <v>636</v>
      </c>
      <c r="J99" s="359"/>
      <c r="K99" s="238"/>
      <c r="M99" s="151"/>
    </row>
    <row r="100" customFormat="false" ht="25.5" hidden="false" customHeight="true" outlineLevel="0" collapsed="false">
      <c r="B100" s="363"/>
      <c r="C100" s="155" t="n">
        <f aca="false">'общий перечень'!A848</f>
        <v>256.305</v>
      </c>
      <c r="D100" s="155"/>
      <c r="E100" s="155" t="n">
        <f aca="false">'общий перечень'!B848</f>
        <v>263.628</v>
      </c>
      <c r="F100" s="155"/>
      <c r="G100" s="155" t="n">
        <f aca="false">'общий перечень'!C848</f>
        <v>270.951</v>
      </c>
      <c r="H100" s="155"/>
      <c r="I100" s="359" t="s">
        <v>637</v>
      </c>
      <c r="J100" s="359"/>
      <c r="K100" s="238"/>
      <c r="M100" s="151"/>
    </row>
    <row r="101" customFormat="false" ht="18.75" hidden="false" customHeight="true" outlineLevel="0" collapsed="false">
      <c r="B101" s="360" t="s">
        <v>639</v>
      </c>
      <c r="C101" s="155" t="n">
        <f aca="false">'общий перечень'!A849</f>
        <v>165.06</v>
      </c>
      <c r="D101" s="155"/>
      <c r="E101" s="155" t="n">
        <f aca="false">'общий перечень'!B849</f>
        <v>169.776</v>
      </c>
      <c r="F101" s="155"/>
      <c r="G101" s="155" t="n">
        <f aca="false">'общий перечень'!C849</f>
        <v>174.492</v>
      </c>
      <c r="H101" s="155"/>
      <c r="I101" s="275"/>
      <c r="J101" s="275"/>
      <c r="K101" s="340"/>
      <c r="M101" s="151"/>
    </row>
    <row r="102" customFormat="false" ht="18.75" hidden="false" customHeight="true" outlineLevel="0" collapsed="false">
      <c r="B102" s="360" t="s">
        <v>640</v>
      </c>
      <c r="C102" s="155" t="n">
        <f aca="false">'общий перечень'!A850</f>
        <v>205.065</v>
      </c>
      <c r="D102" s="155"/>
      <c r="E102" s="155" t="n">
        <f aca="false">'общий перечень'!B850</f>
        <v>210.924</v>
      </c>
      <c r="F102" s="155"/>
      <c r="G102" s="155" t="n">
        <f aca="false">'общий перечень'!C850</f>
        <v>216.783</v>
      </c>
      <c r="H102" s="155"/>
      <c r="I102" s="275"/>
      <c r="J102" s="275"/>
      <c r="K102" s="340"/>
      <c r="M102" s="151"/>
    </row>
    <row r="103" customFormat="false" ht="18.75" hidden="false" customHeight="true" outlineLevel="0" collapsed="false">
      <c r="B103" s="360" t="s">
        <v>641</v>
      </c>
      <c r="C103" s="155" t="n">
        <f aca="false">'общий перечень'!A851</f>
        <v>205.065</v>
      </c>
      <c r="D103" s="155"/>
      <c r="E103" s="155" t="n">
        <f aca="false">'общий перечень'!B851</f>
        <v>210.924</v>
      </c>
      <c r="F103" s="155"/>
      <c r="G103" s="155" t="n">
        <f aca="false">'общий перечень'!C851</f>
        <v>216.783</v>
      </c>
      <c r="H103" s="155"/>
      <c r="I103" s="275"/>
      <c r="J103" s="275"/>
      <c r="K103" s="340"/>
      <c r="M103" s="151"/>
    </row>
    <row r="104" customFormat="false" ht="18.75" hidden="false" customHeight="true" outlineLevel="0" collapsed="false">
      <c r="B104" s="360" t="s">
        <v>642</v>
      </c>
      <c r="C104" s="155" t="n">
        <f aca="false">'общий перечень'!A852</f>
        <v>165.06</v>
      </c>
      <c r="D104" s="155"/>
      <c r="E104" s="155" t="n">
        <f aca="false">'общий перечень'!B852</f>
        <v>169.776</v>
      </c>
      <c r="F104" s="155"/>
      <c r="G104" s="155" t="n">
        <f aca="false">'общий перечень'!C852</f>
        <v>174.492</v>
      </c>
      <c r="H104" s="155"/>
      <c r="I104" s="275"/>
      <c r="J104" s="275"/>
      <c r="K104" s="340"/>
      <c r="M104" s="151"/>
    </row>
    <row r="105" customFormat="false" ht="18.75" hidden="false" customHeight="true" outlineLevel="0" collapsed="false">
      <c r="B105" s="360" t="s">
        <v>643</v>
      </c>
      <c r="C105" s="155" t="n">
        <f aca="false">'общий перечень'!A853</f>
        <v>120.96</v>
      </c>
      <c r="D105" s="155"/>
      <c r="E105" s="155" t="n">
        <f aca="false">'общий перечень'!B853</f>
        <v>124.32</v>
      </c>
      <c r="F105" s="155"/>
      <c r="G105" s="155" t="n">
        <f aca="false">'общий перечень'!C853</f>
        <v>127.68</v>
      </c>
      <c r="H105" s="155"/>
      <c r="I105" s="275"/>
      <c r="J105" s="275"/>
      <c r="K105" s="340"/>
      <c r="M105" s="151"/>
    </row>
    <row r="106" customFormat="false" ht="18.75" hidden="false" customHeight="true" outlineLevel="0" collapsed="false">
      <c r="B106" s="362" t="s">
        <v>644</v>
      </c>
      <c r="C106" s="155" t="n">
        <f aca="false">'общий перечень'!A854</f>
        <v>411.39</v>
      </c>
      <c r="D106" s="155"/>
      <c r="E106" s="155" t="n">
        <f aca="false">'общий перечень'!B854</f>
        <v>423.144</v>
      </c>
      <c r="F106" s="155"/>
      <c r="G106" s="155" t="n">
        <f aca="false">'общий перечень'!C854</f>
        <v>434.898</v>
      </c>
      <c r="H106" s="155"/>
      <c r="I106" s="275" t="s">
        <v>645</v>
      </c>
      <c r="J106" s="275"/>
      <c r="K106" s="340"/>
      <c r="M106" s="151"/>
    </row>
    <row r="107" customFormat="false" ht="18.75" hidden="false" customHeight="true" outlineLevel="0" collapsed="false">
      <c r="B107" s="362"/>
      <c r="C107" s="155" t="n">
        <f aca="false">'общий перечень'!A855</f>
        <v>492.66</v>
      </c>
      <c r="D107" s="155"/>
      <c r="E107" s="155" t="n">
        <f aca="false">'общий перечень'!B855</f>
        <v>506.736</v>
      </c>
      <c r="F107" s="155"/>
      <c r="G107" s="155" t="n">
        <f aca="false">'общий перечень'!C855</f>
        <v>520.812</v>
      </c>
      <c r="H107" s="155"/>
      <c r="I107" s="275" t="s">
        <v>646</v>
      </c>
      <c r="J107" s="275"/>
      <c r="K107" s="341"/>
      <c r="M107" s="151"/>
    </row>
    <row r="108" customFormat="false" ht="18.75" hidden="false" customHeight="true" outlineLevel="0" collapsed="false">
      <c r="B108" s="362" t="s">
        <v>647</v>
      </c>
      <c r="C108" s="155" t="n">
        <f aca="false">'общий перечень'!A856</f>
        <v>328.86</v>
      </c>
      <c r="D108" s="155"/>
      <c r="E108" s="155" t="n">
        <f aca="false">'общий перечень'!B856</f>
        <v>338.256</v>
      </c>
      <c r="F108" s="155"/>
      <c r="G108" s="155" t="n">
        <f aca="false">'общий перечень'!C856</f>
        <v>347.652</v>
      </c>
      <c r="H108" s="155"/>
      <c r="I108" s="275" t="s">
        <v>645</v>
      </c>
      <c r="J108" s="275"/>
      <c r="K108" s="340"/>
      <c r="M108" s="151"/>
    </row>
    <row r="109" customFormat="false" ht="18.75" hidden="false" customHeight="true" outlineLevel="0" collapsed="false">
      <c r="B109" s="362"/>
      <c r="C109" s="155" t="n">
        <f aca="false">'общий перечень'!A857</f>
        <v>411.39</v>
      </c>
      <c r="D109" s="155"/>
      <c r="E109" s="155" t="n">
        <f aca="false">'общий перечень'!B857</f>
        <v>423.144</v>
      </c>
      <c r="F109" s="155"/>
      <c r="G109" s="155" t="n">
        <f aca="false">'общий перечень'!C857</f>
        <v>434.898</v>
      </c>
      <c r="H109" s="155"/>
      <c r="I109" s="275" t="s">
        <v>646</v>
      </c>
      <c r="J109" s="275"/>
      <c r="K109" s="341"/>
      <c r="M109" s="151"/>
    </row>
    <row r="110" customFormat="false" ht="18.75" hidden="false" customHeight="true" outlineLevel="0" collapsed="false">
      <c r="B110" s="386"/>
      <c r="C110" s="155" t="n">
        <f aca="false">'общий перечень'!A858</f>
        <v>0</v>
      </c>
      <c r="D110" s="155"/>
      <c r="E110" s="155" t="n">
        <f aca="false">'общий перечень'!B858</f>
        <v>0</v>
      </c>
      <c r="F110" s="155"/>
      <c r="G110" s="155" t="n">
        <f aca="false">'общий перечень'!C858</f>
        <v>0</v>
      </c>
      <c r="H110" s="155"/>
      <c r="I110" s="275"/>
      <c r="J110" s="275"/>
      <c r="K110" s="340"/>
      <c r="M110" s="151"/>
    </row>
    <row r="111" customFormat="false" ht="100.5" hidden="false" customHeight="true" outlineLevel="0" collapsed="false">
      <c r="B111" s="379" t="s">
        <v>648</v>
      </c>
      <c r="C111" s="387"/>
      <c r="D111" s="387"/>
      <c r="E111" s="387"/>
      <c r="F111" s="387"/>
      <c r="G111" s="387"/>
      <c r="H111" s="387"/>
      <c r="I111" s="388"/>
      <c r="J111" s="388"/>
      <c r="K111" s="389"/>
      <c r="M111" s="151"/>
    </row>
    <row r="112" customFormat="false" ht="12.75" hidden="false" customHeight="false" outlineLevel="0" collapsed="false">
      <c r="B112" s="4"/>
      <c r="C112" s="165"/>
      <c r="D112" s="165"/>
      <c r="E112" s="4"/>
      <c r="F112" s="4"/>
      <c r="G112" s="4"/>
      <c r="H112" s="4"/>
      <c r="I112" s="4"/>
      <c r="J112" s="4"/>
      <c r="K112" s="4"/>
      <c r="M112" s="151"/>
    </row>
    <row r="113" customFormat="false" ht="11.25" hidden="false" customHeight="true" outlineLevel="0" collapsed="false">
      <c r="B113" s="93"/>
      <c r="C113" s="348"/>
      <c r="D113" s="348"/>
      <c r="E113" s="349"/>
      <c r="F113" s="350"/>
      <c r="G113" s="351"/>
      <c r="H113" s="351"/>
      <c r="I113" s="59"/>
      <c r="J113" s="352"/>
      <c r="K113" s="352"/>
      <c r="M113" s="151"/>
    </row>
    <row r="114" customFormat="false" ht="18" hidden="false" customHeight="false" outlineLevel="0" collapsed="false">
      <c r="B114" s="34"/>
      <c r="C114" s="166"/>
      <c r="D114" s="166"/>
      <c r="E114" s="10"/>
      <c r="F114" s="10"/>
      <c r="G114" s="10"/>
      <c r="H114" s="10"/>
      <c r="I114" s="11"/>
      <c r="J114" s="12"/>
      <c r="K114" s="13"/>
    </row>
    <row r="115" customFormat="false" ht="22.5" hidden="false" customHeight="true" outlineLevel="0" collapsed="false">
      <c r="B115" s="4"/>
      <c r="C115" s="165"/>
      <c r="D115" s="165"/>
      <c r="E115" s="4"/>
      <c r="F115" s="4"/>
      <c r="G115" s="4"/>
      <c r="H115" s="4"/>
      <c r="I115" s="4"/>
      <c r="J115" s="4"/>
      <c r="K115" s="4"/>
      <c r="M115" s="151"/>
    </row>
    <row r="116" customFormat="false" ht="12.75" hidden="false" customHeight="false" outlineLevel="0" collapsed="false">
      <c r="A116" s="151"/>
      <c r="B116" s="2"/>
      <c r="C116" s="289"/>
      <c r="D116" s="289"/>
      <c r="E116" s="2"/>
      <c r="F116" s="2"/>
      <c r="G116" s="2"/>
      <c r="H116" s="2"/>
      <c r="I116" s="2"/>
      <c r="J116" s="2"/>
      <c r="L116" s="151"/>
      <c r="M116" s="151"/>
    </row>
    <row r="117" customFormat="false" ht="12.75" hidden="false" customHeight="false" outlineLevel="0" collapsed="false">
      <c r="A117" s="151"/>
      <c r="B117" s="2"/>
      <c r="C117" s="289"/>
      <c r="D117" s="289"/>
      <c r="E117" s="2"/>
      <c r="F117" s="2"/>
      <c r="G117" s="2"/>
      <c r="H117" s="2"/>
      <c r="I117" s="2"/>
      <c r="J117" s="2"/>
      <c r="L117" s="151"/>
      <c r="M117" s="151"/>
    </row>
    <row r="118" customFormat="false" ht="12.75" hidden="false" customHeight="false" outlineLevel="0" collapsed="false">
      <c r="A118" s="288" t="s">
        <v>446</v>
      </c>
      <c r="B118" s="2"/>
      <c r="C118" s="289"/>
      <c r="D118" s="289"/>
      <c r="E118" s="2"/>
      <c r="F118" s="2"/>
      <c r="G118" s="2"/>
      <c r="H118" s="2"/>
      <c r="I118" s="2"/>
      <c r="J118" s="2"/>
      <c r="L118" s="151"/>
      <c r="M118" s="151"/>
    </row>
    <row r="119" customFormat="false" ht="12.75" hidden="false" customHeight="false" outlineLevel="0" collapsed="false">
      <c r="A119" s="151"/>
      <c r="B119" s="2"/>
      <c r="C119" s="289"/>
      <c r="D119" s="289"/>
      <c r="E119" s="2"/>
      <c r="F119" s="2"/>
      <c r="G119" s="2"/>
      <c r="H119" s="2"/>
      <c r="I119" s="2"/>
      <c r="J119" s="2"/>
      <c r="L119" s="151"/>
      <c r="M119" s="151"/>
    </row>
    <row r="120" customFormat="false" ht="12.75" hidden="false" customHeight="false" outlineLevel="0" collapsed="false">
      <c r="A120" s="151"/>
      <c r="B120" s="2"/>
      <c r="C120" s="289"/>
      <c r="D120" s="289"/>
      <c r="E120" s="2"/>
      <c r="F120" s="2"/>
      <c r="G120" s="2"/>
      <c r="H120" s="2"/>
      <c r="I120" s="2"/>
      <c r="J120" s="2"/>
      <c r="L120" s="151"/>
      <c r="M120" s="151"/>
    </row>
    <row r="121" customFormat="false" ht="12.75" hidden="false" customHeight="false" outlineLevel="0" collapsed="false">
      <c r="A121" s="151"/>
      <c r="B121" s="2"/>
      <c r="C121" s="289"/>
      <c r="D121" s="289"/>
      <c r="E121" s="2"/>
      <c r="F121" s="2"/>
      <c r="G121" s="2"/>
      <c r="H121" s="2"/>
      <c r="I121" s="2"/>
      <c r="J121" s="2"/>
      <c r="L121" s="151"/>
      <c r="M121" s="151"/>
    </row>
    <row r="122" customFormat="false" ht="12.75" hidden="false" customHeight="false" outlineLevel="0" collapsed="false">
      <c r="A122" s="151"/>
      <c r="B122" s="2"/>
      <c r="C122" s="289"/>
      <c r="D122" s="289"/>
      <c r="E122" s="2"/>
      <c r="F122" s="2"/>
      <c r="G122" s="2"/>
      <c r="H122" s="2"/>
      <c r="I122" s="2"/>
      <c r="J122" s="2"/>
      <c r="L122" s="151"/>
      <c r="M122" s="151"/>
    </row>
    <row r="123" customFormat="false" ht="12.75" hidden="false" customHeight="false" outlineLevel="0" collapsed="false">
      <c r="A123" s="151"/>
      <c r="B123" s="2"/>
      <c r="C123" s="289"/>
      <c r="D123" s="289"/>
      <c r="E123" s="2"/>
      <c r="F123" s="2"/>
      <c r="G123" s="2"/>
      <c r="H123" s="2"/>
      <c r="I123" s="2"/>
      <c r="J123" s="2"/>
      <c r="L123" s="151"/>
      <c r="M123" s="151"/>
    </row>
    <row r="124" customFormat="false" ht="12.75" hidden="false" customHeight="false" outlineLevel="0" collapsed="false">
      <c r="A124" s="151"/>
      <c r="B124" s="2"/>
      <c r="C124" s="289"/>
      <c r="D124" s="289"/>
      <c r="E124" s="2"/>
      <c r="F124" s="2"/>
      <c r="G124" s="2"/>
      <c r="H124" s="2"/>
      <c r="I124" s="2"/>
      <c r="J124" s="2"/>
      <c r="L124" s="151"/>
      <c r="M124" s="151"/>
    </row>
  </sheetData>
  <mergeCells count="372">
    <mergeCell ref="L16:L17"/>
    <mergeCell ref="C18:D18"/>
    <mergeCell ref="E18:F18"/>
    <mergeCell ref="G18:H18"/>
    <mergeCell ref="I18:J18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B23:B24"/>
    <mergeCell ref="C23:D23"/>
    <mergeCell ref="E23:F23"/>
    <mergeCell ref="G23:H23"/>
    <mergeCell ref="I23:J23"/>
    <mergeCell ref="K23:K24"/>
    <mergeCell ref="C24:D24"/>
    <mergeCell ref="E24:F24"/>
    <mergeCell ref="G24:H24"/>
    <mergeCell ref="I24:J24"/>
    <mergeCell ref="B25:B26"/>
    <mergeCell ref="C25:D25"/>
    <mergeCell ref="E25:F25"/>
    <mergeCell ref="G25:H25"/>
    <mergeCell ref="I25:J25"/>
    <mergeCell ref="K25:K26"/>
    <mergeCell ref="C26:D26"/>
    <mergeCell ref="E26:F26"/>
    <mergeCell ref="G26:H26"/>
    <mergeCell ref="I26:J26"/>
    <mergeCell ref="B27:B28"/>
    <mergeCell ref="C27:D27"/>
    <mergeCell ref="E27:F27"/>
    <mergeCell ref="G27:H27"/>
    <mergeCell ref="I27:J27"/>
    <mergeCell ref="K27:K28"/>
    <mergeCell ref="C28:D28"/>
    <mergeCell ref="E28:F28"/>
    <mergeCell ref="G28:H28"/>
    <mergeCell ref="I28:J28"/>
    <mergeCell ref="B29:B30"/>
    <mergeCell ref="C29:D29"/>
    <mergeCell ref="E29:F29"/>
    <mergeCell ref="G29:H29"/>
    <mergeCell ref="I29:J29"/>
    <mergeCell ref="K29:K30"/>
    <mergeCell ref="C30:D30"/>
    <mergeCell ref="E30:F30"/>
    <mergeCell ref="G30:H30"/>
    <mergeCell ref="I30:J30"/>
    <mergeCell ref="B31:B32"/>
    <mergeCell ref="C31:D31"/>
    <mergeCell ref="E31:F31"/>
    <mergeCell ref="G31:H31"/>
    <mergeCell ref="I31:J31"/>
    <mergeCell ref="K31:K32"/>
    <mergeCell ref="C32:D32"/>
    <mergeCell ref="E32:F32"/>
    <mergeCell ref="G32:H32"/>
    <mergeCell ref="I32:J32"/>
    <mergeCell ref="B33:B34"/>
    <mergeCell ref="C33:D33"/>
    <mergeCell ref="E33:F33"/>
    <mergeCell ref="G33:H33"/>
    <mergeCell ref="I33:J33"/>
    <mergeCell ref="K33:K34"/>
    <mergeCell ref="C34:D34"/>
    <mergeCell ref="E34:F34"/>
    <mergeCell ref="G34:H34"/>
    <mergeCell ref="I34:J34"/>
    <mergeCell ref="B35:B36"/>
    <mergeCell ref="C35:D35"/>
    <mergeCell ref="E35:F35"/>
    <mergeCell ref="G35:H35"/>
    <mergeCell ref="I35:J35"/>
    <mergeCell ref="K35:K36"/>
    <mergeCell ref="C36:D36"/>
    <mergeCell ref="E36:F36"/>
    <mergeCell ref="G36:H36"/>
    <mergeCell ref="I36:J36"/>
    <mergeCell ref="C37:D37"/>
    <mergeCell ref="E37:F37"/>
    <mergeCell ref="G37:H37"/>
    <mergeCell ref="I37:J37"/>
    <mergeCell ref="B38:B39"/>
    <mergeCell ref="C38:D38"/>
    <mergeCell ref="E38:F38"/>
    <mergeCell ref="G38:H38"/>
    <mergeCell ref="I38:J38"/>
    <mergeCell ref="K38:K39"/>
    <mergeCell ref="C39:D39"/>
    <mergeCell ref="E39:F39"/>
    <mergeCell ref="G39:H39"/>
    <mergeCell ref="I39:J39"/>
    <mergeCell ref="C40:D40"/>
    <mergeCell ref="E40:F40"/>
    <mergeCell ref="G40:H40"/>
    <mergeCell ref="I40:J40"/>
    <mergeCell ref="B41:B42"/>
    <mergeCell ref="C41:D41"/>
    <mergeCell ref="E41:F41"/>
    <mergeCell ref="G41:H41"/>
    <mergeCell ref="I41:J41"/>
    <mergeCell ref="K41:K42"/>
    <mergeCell ref="C42:D42"/>
    <mergeCell ref="E42:F42"/>
    <mergeCell ref="G42:H42"/>
    <mergeCell ref="I42:J42"/>
    <mergeCell ref="B43:B44"/>
    <mergeCell ref="C43:D43"/>
    <mergeCell ref="E43:F43"/>
    <mergeCell ref="G43:H43"/>
    <mergeCell ref="I43:J43"/>
    <mergeCell ref="K43:K44"/>
    <mergeCell ref="C44:D44"/>
    <mergeCell ref="E44:F44"/>
    <mergeCell ref="G44:H44"/>
    <mergeCell ref="I44:J44"/>
    <mergeCell ref="B45:B46"/>
    <mergeCell ref="C45:D45"/>
    <mergeCell ref="E45:F45"/>
    <mergeCell ref="G45:H45"/>
    <mergeCell ref="I45:J45"/>
    <mergeCell ref="K45:K46"/>
    <mergeCell ref="C46:D46"/>
    <mergeCell ref="E46:F46"/>
    <mergeCell ref="G46:H46"/>
    <mergeCell ref="I46:J46"/>
    <mergeCell ref="B47:B48"/>
    <mergeCell ref="C47:D47"/>
    <mergeCell ref="E47:F47"/>
    <mergeCell ref="G47:H47"/>
    <mergeCell ref="I47:J47"/>
    <mergeCell ref="K47:K48"/>
    <mergeCell ref="C48:D48"/>
    <mergeCell ref="E48:F48"/>
    <mergeCell ref="G48:H48"/>
    <mergeCell ref="I48:J48"/>
    <mergeCell ref="B49:B50"/>
    <mergeCell ref="C49:D49"/>
    <mergeCell ref="E49:F49"/>
    <mergeCell ref="G49:H49"/>
    <mergeCell ref="I49:J49"/>
    <mergeCell ref="K49:K50"/>
    <mergeCell ref="C50:D50"/>
    <mergeCell ref="E50:F50"/>
    <mergeCell ref="G50:H50"/>
    <mergeCell ref="I50:J50"/>
    <mergeCell ref="N53:N55"/>
    <mergeCell ref="C56:D56"/>
    <mergeCell ref="E56:F56"/>
    <mergeCell ref="G56:H56"/>
    <mergeCell ref="I56:J56"/>
    <mergeCell ref="B57:B58"/>
    <mergeCell ref="C57:D57"/>
    <mergeCell ref="E57:F57"/>
    <mergeCell ref="G57:H57"/>
    <mergeCell ref="I57:J57"/>
    <mergeCell ref="K57:K58"/>
    <mergeCell ref="C58:D58"/>
    <mergeCell ref="E58:F58"/>
    <mergeCell ref="G58:H58"/>
    <mergeCell ref="I58:J58"/>
    <mergeCell ref="B59:B60"/>
    <mergeCell ref="C59:D59"/>
    <mergeCell ref="E59:F59"/>
    <mergeCell ref="G59:H59"/>
    <mergeCell ref="I59:J59"/>
    <mergeCell ref="K59:K60"/>
    <mergeCell ref="C60:D60"/>
    <mergeCell ref="E60:F60"/>
    <mergeCell ref="G60:H60"/>
    <mergeCell ref="I60:J60"/>
    <mergeCell ref="B61:B62"/>
    <mergeCell ref="C61:D61"/>
    <mergeCell ref="E61:F61"/>
    <mergeCell ref="G61:H61"/>
    <mergeCell ref="I61:J61"/>
    <mergeCell ref="K61:K62"/>
    <mergeCell ref="C62:D62"/>
    <mergeCell ref="E62:F62"/>
    <mergeCell ref="G62:H62"/>
    <mergeCell ref="I62:J62"/>
    <mergeCell ref="C63:D63"/>
    <mergeCell ref="E63:F63"/>
    <mergeCell ref="G63:H63"/>
    <mergeCell ref="I63:J63"/>
    <mergeCell ref="B64:B65"/>
    <mergeCell ref="C64:D64"/>
    <mergeCell ref="E64:F64"/>
    <mergeCell ref="G64:H64"/>
    <mergeCell ref="I64:J64"/>
    <mergeCell ref="K64:K65"/>
    <mergeCell ref="C65:D65"/>
    <mergeCell ref="E65:F65"/>
    <mergeCell ref="G65:H65"/>
    <mergeCell ref="I65:J65"/>
    <mergeCell ref="B66:B67"/>
    <mergeCell ref="C66:D66"/>
    <mergeCell ref="E66:F66"/>
    <mergeCell ref="G66:H66"/>
    <mergeCell ref="I66:J66"/>
    <mergeCell ref="K66:K67"/>
    <mergeCell ref="C67:D67"/>
    <mergeCell ref="E67:F67"/>
    <mergeCell ref="G67:H67"/>
    <mergeCell ref="I67:J67"/>
    <mergeCell ref="B68:B69"/>
    <mergeCell ref="C68:D68"/>
    <mergeCell ref="E68:F68"/>
    <mergeCell ref="G68:H68"/>
    <mergeCell ref="I68:J68"/>
    <mergeCell ref="K68:K69"/>
    <mergeCell ref="C69:D69"/>
    <mergeCell ref="E69:F69"/>
    <mergeCell ref="G69:H69"/>
    <mergeCell ref="I69:J69"/>
    <mergeCell ref="B70:B71"/>
    <mergeCell ref="C70:D70"/>
    <mergeCell ref="E70:F70"/>
    <mergeCell ref="G70:H70"/>
    <mergeCell ref="I70:J70"/>
    <mergeCell ref="K70:K71"/>
    <mergeCell ref="C71:D71"/>
    <mergeCell ref="E71:F71"/>
    <mergeCell ref="G71:H71"/>
    <mergeCell ref="I71:J71"/>
    <mergeCell ref="B72:B73"/>
    <mergeCell ref="C72:D72"/>
    <mergeCell ref="E72:F72"/>
    <mergeCell ref="G72:H72"/>
    <mergeCell ref="I72:J72"/>
    <mergeCell ref="K72:K73"/>
    <mergeCell ref="C73:D73"/>
    <mergeCell ref="E73:F73"/>
    <mergeCell ref="G73:H73"/>
    <mergeCell ref="I73:J73"/>
    <mergeCell ref="B74:B75"/>
    <mergeCell ref="C74:D74"/>
    <mergeCell ref="E74:F74"/>
    <mergeCell ref="G74:H74"/>
    <mergeCell ref="I74:J74"/>
    <mergeCell ref="K74:K75"/>
    <mergeCell ref="C75:D75"/>
    <mergeCell ref="E75:F75"/>
    <mergeCell ref="G75:H75"/>
    <mergeCell ref="I75:J75"/>
    <mergeCell ref="B76:B77"/>
    <mergeCell ref="C76:D76"/>
    <mergeCell ref="E76:F76"/>
    <mergeCell ref="G76:H76"/>
    <mergeCell ref="I76:J76"/>
    <mergeCell ref="K76:K77"/>
    <mergeCell ref="C77:D77"/>
    <mergeCell ref="E77:F77"/>
    <mergeCell ref="G77:H77"/>
    <mergeCell ref="I77:J77"/>
    <mergeCell ref="B78:B79"/>
    <mergeCell ref="C78:D78"/>
    <mergeCell ref="E78:F78"/>
    <mergeCell ref="G78:H78"/>
    <mergeCell ref="I78:J78"/>
    <mergeCell ref="K78:K79"/>
    <mergeCell ref="C79:D79"/>
    <mergeCell ref="E79:F79"/>
    <mergeCell ref="G79:H79"/>
    <mergeCell ref="I79:J79"/>
    <mergeCell ref="B80:B81"/>
    <mergeCell ref="C80:D80"/>
    <mergeCell ref="E80:F80"/>
    <mergeCell ref="G80:H80"/>
    <mergeCell ref="I80:J80"/>
    <mergeCell ref="K80:K81"/>
    <mergeCell ref="C81:D81"/>
    <mergeCell ref="E81:F81"/>
    <mergeCell ref="G81:H81"/>
    <mergeCell ref="I81:J81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4:D94"/>
    <mergeCell ref="E94:F94"/>
    <mergeCell ref="G94:H94"/>
    <mergeCell ref="I94:J94"/>
    <mergeCell ref="C95:D95"/>
    <mergeCell ref="E95:F95"/>
    <mergeCell ref="G95:H95"/>
    <mergeCell ref="C96:D96"/>
    <mergeCell ref="E96:F96"/>
    <mergeCell ref="G96:H96"/>
    <mergeCell ref="B97:B98"/>
    <mergeCell ref="C97:D97"/>
    <mergeCell ref="E97:F97"/>
    <mergeCell ref="G97:H97"/>
    <mergeCell ref="I97:J97"/>
    <mergeCell ref="K97:K98"/>
    <mergeCell ref="C98:D98"/>
    <mergeCell ref="E98:F98"/>
    <mergeCell ref="G98:H98"/>
    <mergeCell ref="I98:J98"/>
    <mergeCell ref="B99:B100"/>
    <mergeCell ref="C99:D99"/>
    <mergeCell ref="E99:F99"/>
    <mergeCell ref="G99:H99"/>
    <mergeCell ref="I99:J99"/>
    <mergeCell ref="K99:K100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B106:B107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B108:B109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</mergeCells>
  <hyperlinks>
    <hyperlink ref="A118" location="Сайдинг!R8C13" display="вернуться в начало"/>
  </hyperlinks>
  <printOptions headings="false" gridLines="false" gridLinesSet="true" horizontalCentered="false" verticalCentered="false"/>
  <pageMargins left="0" right="0" top="0.39375" bottom="0.590277777777778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ойЭкспресс. Прайс-лист. - &amp;A&amp;R&amp;11&amp;P</oddFooter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1" width="36.99"/>
    <col collapsed="false" customWidth="true" hidden="false" outlineLevel="0" max="8" min="3" style="1" width="5.56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2" width="16.7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151"/>
      <c r="N1" s="151"/>
      <c r="O1" s="151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J2" s="4"/>
      <c r="L2" s="6" t="str">
        <f aca="false">Оглавление!L2</f>
        <v>            прайс-лист 05.10.10</v>
      </c>
      <c r="M2" s="151"/>
      <c r="N2" s="151"/>
      <c r="O2" s="15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151"/>
      <c r="N3" s="151"/>
      <c r="O3" s="151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151"/>
      <c r="N4" s="151"/>
      <c r="O4" s="151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151"/>
      <c r="N5" s="151"/>
      <c r="O5" s="151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151"/>
      <c r="N6" s="151"/>
      <c r="O6" s="151"/>
    </row>
    <row r="7" customFormat="false" ht="15" hidden="false" customHeight="false" outlineLevel="0" collapsed="false">
      <c r="B7" s="7" t="s">
        <v>1</v>
      </c>
      <c r="C7" s="4"/>
      <c r="D7" s="4"/>
      <c r="E7" s="4"/>
      <c r="F7" s="4"/>
      <c r="G7" s="4"/>
      <c r="H7" s="4"/>
      <c r="I7" s="4"/>
      <c r="J7" s="4"/>
      <c r="K7" s="4"/>
      <c r="L7" s="3"/>
      <c r="M7" s="151"/>
      <c r="N7" s="151"/>
      <c r="O7" s="151"/>
    </row>
    <row r="8" customFormat="false" ht="4.5" hidden="false" customHeight="true" outlineLevel="0" collapsed="false">
      <c r="B8" s="22"/>
      <c r="C8" s="23"/>
      <c r="D8" s="23"/>
      <c r="E8" s="23"/>
      <c r="F8" s="23"/>
      <c r="G8" s="23"/>
      <c r="H8" s="11"/>
      <c r="I8" s="11"/>
      <c r="J8" s="12"/>
      <c r="K8" s="24"/>
      <c r="L8" s="3"/>
    </row>
    <row r="9" customFormat="false" ht="14.25" hidden="false" customHeight="true" outlineLevel="0" collapsed="false">
      <c r="B9" s="34" t="s">
        <v>40</v>
      </c>
      <c r="C9" s="10"/>
      <c r="D9" s="10"/>
      <c r="E9" s="10"/>
      <c r="F9" s="10"/>
      <c r="G9" s="10"/>
      <c r="H9" s="10"/>
      <c r="I9" s="11"/>
      <c r="J9" s="12"/>
      <c r="K9" s="13"/>
      <c r="L9" s="3"/>
    </row>
    <row r="10" customFormat="false" ht="19.5" hidden="false" customHeight="true" outlineLevel="0" collapsed="false">
      <c r="B10" s="390"/>
      <c r="C10" s="391"/>
      <c r="D10" s="391"/>
      <c r="E10" s="391"/>
      <c r="F10" s="391"/>
      <c r="G10" s="391"/>
      <c r="H10" s="391"/>
      <c r="I10" s="392"/>
      <c r="J10" s="392"/>
      <c r="K10" s="392"/>
      <c r="L10" s="3"/>
    </row>
    <row r="11" customFormat="false" ht="26.25" hidden="false" customHeight="true" outlineLevel="0" collapsed="false">
      <c r="B11" s="22"/>
      <c r="C11" s="23"/>
      <c r="D11" s="23"/>
      <c r="E11" s="23"/>
      <c r="F11" s="23"/>
      <c r="G11" s="23"/>
      <c r="H11" s="11"/>
      <c r="I11" s="11"/>
      <c r="J11" s="12"/>
      <c r="K11" s="393"/>
      <c r="L11" s="3"/>
    </row>
    <row r="12" customFormat="false" ht="26.25" hidden="false" customHeight="true" outlineLevel="0" collapsed="false">
      <c r="B12" s="170" t="s">
        <v>50</v>
      </c>
      <c r="C12" s="172" t="s">
        <v>51</v>
      </c>
      <c r="D12" s="172"/>
      <c r="E12" s="172" t="s">
        <v>52</v>
      </c>
      <c r="F12" s="172"/>
      <c r="G12" s="172" t="s">
        <v>53</v>
      </c>
      <c r="H12" s="172"/>
      <c r="I12" s="172"/>
      <c r="J12" s="172"/>
      <c r="K12" s="210"/>
      <c r="L12" s="3"/>
      <c r="N12" s="394"/>
    </row>
    <row r="13" customFormat="false" ht="12.75" hidden="false" customHeight="true" outlineLevel="0" collapsed="false">
      <c r="B13" s="61" t="s">
        <v>649</v>
      </c>
      <c r="C13" s="395"/>
      <c r="D13" s="395"/>
      <c r="E13" s="395"/>
      <c r="F13" s="395"/>
      <c r="G13" s="395"/>
      <c r="H13" s="395"/>
      <c r="I13" s="396"/>
      <c r="J13" s="397"/>
      <c r="K13" s="398"/>
      <c r="L13" s="3"/>
      <c r="N13" s="394"/>
    </row>
    <row r="14" customFormat="false" ht="12.75" hidden="false" customHeight="true" outlineLevel="0" collapsed="false">
      <c r="B14" s="399" t="s">
        <v>650</v>
      </c>
      <c r="C14" s="400" t="n">
        <f aca="false">'общий перечень'!A589</f>
        <v>1.4295</v>
      </c>
      <c r="D14" s="400"/>
      <c r="E14" s="400" t="n">
        <f aca="false">'общий перечень'!B589</f>
        <v>1.644</v>
      </c>
      <c r="F14" s="400"/>
      <c r="G14" s="400" t="n">
        <f aca="false">'общий перечень'!C589</f>
        <v>1.93</v>
      </c>
      <c r="H14" s="400"/>
      <c r="I14" s="401"/>
      <c r="J14" s="402"/>
      <c r="K14" s="403"/>
      <c r="L14" s="3"/>
    </row>
    <row r="15" customFormat="false" ht="12.75" hidden="false" customHeight="true" outlineLevel="0" collapsed="false">
      <c r="B15" s="404" t="s">
        <v>651</v>
      </c>
      <c r="C15" s="400" t="n">
        <f aca="false">'общий перечень'!A590</f>
        <v>1.7155</v>
      </c>
      <c r="D15" s="400"/>
      <c r="E15" s="400" t="n">
        <f aca="false">'общий перечень'!B590</f>
        <v>1.996</v>
      </c>
      <c r="F15" s="400"/>
      <c r="G15" s="400" t="n">
        <f aca="false">'общий перечень'!C590</f>
        <v>2.37</v>
      </c>
      <c r="H15" s="400"/>
      <c r="I15" s="401"/>
      <c r="J15" s="405"/>
      <c r="K15" s="406"/>
      <c r="L15" s="3"/>
    </row>
    <row r="16" customFormat="false" ht="12.75" hidden="false" customHeight="true" outlineLevel="0" collapsed="false">
      <c r="B16" s="404" t="s">
        <v>652</v>
      </c>
      <c r="C16" s="400" t="n">
        <f aca="false">'общий перечень'!A591</f>
        <v>1.787</v>
      </c>
      <c r="D16" s="400"/>
      <c r="E16" s="400" t="n">
        <f aca="false">'общий перечень'!B591</f>
        <v>2.084</v>
      </c>
      <c r="F16" s="400"/>
      <c r="G16" s="400" t="n">
        <f aca="false">'общий перечень'!C591</f>
        <v>2.48</v>
      </c>
      <c r="H16" s="400"/>
      <c r="I16" s="401"/>
      <c r="J16" s="405"/>
      <c r="K16" s="406"/>
      <c r="L16" s="3"/>
    </row>
    <row r="17" customFormat="false" ht="12.75" hidden="false" customHeight="true" outlineLevel="0" collapsed="false">
      <c r="B17" s="404" t="s">
        <v>653</v>
      </c>
      <c r="C17" s="400" t="n">
        <f aca="false">'общий перечень'!A592</f>
        <v>1.8585</v>
      </c>
      <c r="D17" s="400"/>
      <c r="E17" s="400" t="n">
        <f aca="false">'общий перечень'!B592</f>
        <v>2.172</v>
      </c>
      <c r="F17" s="400"/>
      <c r="G17" s="400" t="n">
        <f aca="false">'общий перечень'!C592</f>
        <v>2.59</v>
      </c>
      <c r="H17" s="400"/>
      <c r="I17" s="401"/>
      <c r="J17" s="405"/>
      <c r="K17" s="406"/>
      <c r="L17" s="3"/>
    </row>
    <row r="18" customFormat="false" ht="12.75" hidden="false" customHeight="true" outlineLevel="0" collapsed="false">
      <c r="B18" s="404" t="s">
        <v>654</v>
      </c>
      <c r="C18" s="400" t="n">
        <f aca="false">'общий перечень'!A593</f>
        <v>2.073</v>
      </c>
      <c r="D18" s="400"/>
      <c r="E18" s="400" t="n">
        <f aca="false">'общий перечень'!B593</f>
        <v>2.436</v>
      </c>
      <c r="F18" s="400"/>
      <c r="G18" s="400" t="n">
        <f aca="false">'общий перечень'!C593</f>
        <v>2.92</v>
      </c>
      <c r="H18" s="400"/>
      <c r="I18" s="401"/>
      <c r="J18" s="405"/>
      <c r="K18" s="406"/>
      <c r="L18" s="3"/>
    </row>
    <row r="19" customFormat="false" ht="12.75" hidden="false" customHeight="true" outlineLevel="0" collapsed="false">
      <c r="B19" s="404" t="s">
        <v>655</v>
      </c>
      <c r="C19" s="400" t="n">
        <f aca="false">'общий перечень'!A594</f>
        <v>0</v>
      </c>
      <c r="D19" s="400"/>
      <c r="E19" s="400" t="n">
        <f aca="false">'общий перечень'!B594</f>
        <v>0</v>
      </c>
      <c r="F19" s="400"/>
      <c r="G19" s="400" t="n">
        <f aca="false">'общий перечень'!C594</f>
        <v>0</v>
      </c>
      <c r="H19" s="400"/>
      <c r="I19" s="401"/>
      <c r="J19" s="407"/>
      <c r="K19" s="408"/>
      <c r="L19" s="3"/>
    </row>
    <row r="20" customFormat="false" ht="4.5" hidden="false" customHeight="true" outlineLevel="0" collapsed="false">
      <c r="B20" s="409"/>
      <c r="C20" s="391"/>
      <c r="D20" s="391"/>
      <c r="E20" s="391"/>
      <c r="F20" s="391"/>
      <c r="G20" s="391"/>
      <c r="H20" s="391"/>
      <c r="I20" s="263"/>
      <c r="J20" s="410"/>
      <c r="K20" s="410"/>
      <c r="L20" s="3"/>
    </row>
    <row r="21" customFormat="false" ht="12.75" hidden="false" customHeight="true" outlineLevel="0" collapsed="false">
      <c r="B21" s="61" t="s">
        <v>656</v>
      </c>
      <c r="C21" s="395"/>
      <c r="D21" s="395"/>
      <c r="E21" s="395"/>
      <c r="F21" s="395"/>
      <c r="G21" s="395"/>
      <c r="H21" s="395"/>
      <c r="I21" s="396"/>
      <c r="J21" s="397"/>
      <c r="K21" s="398"/>
      <c r="L21" s="3"/>
    </row>
    <row r="22" customFormat="false" ht="12.75" hidden="false" customHeight="true" outlineLevel="0" collapsed="false">
      <c r="B22" s="399" t="s">
        <v>657</v>
      </c>
      <c r="C22" s="400" t="n">
        <f aca="false">'общий перечень'!A596</f>
        <v>2.931</v>
      </c>
      <c r="D22" s="400"/>
      <c r="E22" s="400" t="n">
        <f aca="false">'общий перечень'!B596</f>
        <v>3.492</v>
      </c>
      <c r="F22" s="400"/>
      <c r="G22" s="400" t="n">
        <f aca="false">'общий перечень'!C596</f>
        <v>4.24</v>
      </c>
      <c r="H22" s="400"/>
      <c r="I22" s="401"/>
      <c r="J22" s="402"/>
      <c r="K22" s="403"/>
      <c r="L22" s="3"/>
    </row>
    <row r="23" customFormat="false" ht="12.75" hidden="false" customHeight="true" outlineLevel="0" collapsed="false">
      <c r="B23" s="399" t="s">
        <v>650</v>
      </c>
      <c r="C23" s="400" t="n">
        <f aca="false">'общий перечень'!A597</f>
        <v>1.9014</v>
      </c>
      <c r="D23" s="400"/>
      <c r="E23" s="400" t="n">
        <f aca="false">'общий перечень'!B597</f>
        <v>2.2248</v>
      </c>
      <c r="F23" s="400"/>
      <c r="G23" s="400" t="n">
        <f aca="false">'общий перечень'!C597</f>
        <v>2.656</v>
      </c>
      <c r="H23" s="400"/>
      <c r="I23" s="401"/>
      <c r="J23" s="405"/>
      <c r="K23" s="406"/>
      <c r="L23" s="3"/>
    </row>
    <row r="24" customFormat="false" ht="12.75" hidden="false" customHeight="true" outlineLevel="0" collapsed="false">
      <c r="B24" s="399" t="s">
        <v>651</v>
      </c>
      <c r="C24" s="400" t="n">
        <f aca="false">'общий перечень'!A598</f>
        <v>2.645</v>
      </c>
      <c r="D24" s="400"/>
      <c r="E24" s="400" t="n">
        <f aca="false">'общий перечень'!B598</f>
        <v>3.14</v>
      </c>
      <c r="F24" s="400"/>
      <c r="G24" s="400" t="n">
        <f aca="false">'общий перечень'!C598</f>
        <v>3.8</v>
      </c>
      <c r="H24" s="400"/>
      <c r="I24" s="401"/>
      <c r="J24" s="405"/>
      <c r="K24" s="406"/>
      <c r="L24" s="3"/>
    </row>
    <row r="25" customFormat="false" ht="12.75" hidden="false" customHeight="true" outlineLevel="0" collapsed="false">
      <c r="B25" s="404" t="s">
        <v>652</v>
      </c>
      <c r="C25" s="400" t="n">
        <f aca="false">'общий перечень'!A599</f>
        <v>2.788</v>
      </c>
      <c r="D25" s="400"/>
      <c r="E25" s="400" t="n">
        <f aca="false">'общий перечень'!B599</f>
        <v>3.316</v>
      </c>
      <c r="F25" s="400"/>
      <c r="G25" s="400" t="n">
        <f aca="false">'общий перечень'!C599</f>
        <v>4.02</v>
      </c>
      <c r="H25" s="400"/>
      <c r="I25" s="401"/>
      <c r="J25" s="405"/>
      <c r="K25" s="406"/>
      <c r="L25" s="3"/>
    </row>
    <row r="26" customFormat="false" ht="12.75" hidden="false" customHeight="true" outlineLevel="0" collapsed="false">
      <c r="B26" s="404" t="s">
        <v>653</v>
      </c>
      <c r="C26" s="400" t="n">
        <f aca="false">'общий перечень'!A600</f>
        <v>3.542</v>
      </c>
      <c r="D26" s="400"/>
      <c r="E26" s="400" t="n">
        <f aca="false">'общий перечень'!B600</f>
        <v>4.244</v>
      </c>
      <c r="F26" s="400"/>
      <c r="G26" s="400" t="n">
        <f aca="false">'общий перечень'!C600</f>
        <v>5.18</v>
      </c>
      <c r="H26" s="400"/>
      <c r="I26" s="401"/>
      <c r="J26" s="405"/>
      <c r="K26" s="406"/>
      <c r="L26" s="3"/>
    </row>
    <row r="27" customFormat="false" ht="12.75" hidden="false" customHeight="true" outlineLevel="0" collapsed="false">
      <c r="B27" s="404" t="s">
        <v>654</v>
      </c>
      <c r="C27" s="400" t="n">
        <f aca="false">'общий перечень'!A601</f>
        <v>3.646</v>
      </c>
      <c r="D27" s="400"/>
      <c r="E27" s="400" t="n">
        <f aca="false">'общий перечень'!B601</f>
        <v>4.372</v>
      </c>
      <c r="F27" s="400"/>
      <c r="G27" s="400" t="n">
        <f aca="false">'общий перечень'!C601</f>
        <v>5.34</v>
      </c>
      <c r="H27" s="400"/>
      <c r="I27" s="401"/>
      <c r="J27" s="405"/>
      <c r="K27" s="406"/>
      <c r="L27" s="3"/>
    </row>
    <row r="28" customFormat="false" ht="12.75" hidden="false" customHeight="true" outlineLevel="0" collapsed="false">
      <c r="B28" s="404" t="s">
        <v>655</v>
      </c>
      <c r="C28" s="400" t="n">
        <f aca="false">'общий перечень'!A602</f>
        <v>3.503</v>
      </c>
      <c r="D28" s="400"/>
      <c r="E28" s="400" t="n">
        <f aca="false">'общий перечень'!B602</f>
        <v>4.196</v>
      </c>
      <c r="F28" s="400"/>
      <c r="G28" s="400" t="n">
        <f aca="false">'общий перечень'!C602</f>
        <v>5.12</v>
      </c>
      <c r="H28" s="400"/>
      <c r="I28" s="401"/>
      <c r="J28" s="407"/>
      <c r="K28" s="408"/>
      <c r="L28" s="3"/>
    </row>
    <row r="29" customFormat="false" ht="4.5" hidden="false" customHeight="true" outlineLevel="0" collapsed="false">
      <c r="B29" s="409"/>
      <c r="C29" s="391"/>
      <c r="D29" s="391"/>
      <c r="E29" s="391"/>
      <c r="F29" s="391"/>
      <c r="G29" s="391"/>
      <c r="H29" s="391"/>
      <c r="I29" s="263"/>
      <c r="J29" s="410"/>
      <c r="K29" s="410"/>
      <c r="L29" s="3"/>
    </row>
    <row r="30" customFormat="false" ht="12.75" hidden="false" customHeight="true" outlineLevel="0" collapsed="false">
      <c r="B30" s="61" t="s">
        <v>658</v>
      </c>
      <c r="C30" s="395"/>
      <c r="D30" s="395"/>
      <c r="E30" s="395"/>
      <c r="F30" s="395"/>
      <c r="G30" s="395"/>
      <c r="H30" s="395"/>
      <c r="I30" s="396"/>
      <c r="J30" s="397"/>
      <c r="K30" s="398"/>
      <c r="L30" s="3"/>
    </row>
    <row r="31" customFormat="false" ht="12.75" hidden="false" customHeight="true" outlineLevel="0" collapsed="false">
      <c r="B31" s="404" t="s">
        <v>659</v>
      </c>
      <c r="C31" s="400" t="n">
        <f aca="false">'общий перечень'!A604</f>
        <v>2.502</v>
      </c>
      <c r="D31" s="400"/>
      <c r="E31" s="400" t="n">
        <f aca="false">'общий перечень'!B604</f>
        <v>2.964</v>
      </c>
      <c r="F31" s="400"/>
      <c r="G31" s="400" t="n">
        <f aca="false">'общий перечень'!C604</f>
        <v>3.58</v>
      </c>
      <c r="H31" s="400"/>
      <c r="I31" s="401"/>
      <c r="J31" s="402"/>
      <c r="K31" s="403"/>
      <c r="L31" s="3"/>
    </row>
    <row r="32" customFormat="false" ht="12.75" hidden="false" customHeight="true" outlineLevel="0" collapsed="false">
      <c r="B32" s="404" t="s">
        <v>660</v>
      </c>
      <c r="C32" s="400" t="n">
        <f aca="false">'общий перечень'!A605</f>
        <v>2.645</v>
      </c>
      <c r="D32" s="400"/>
      <c r="E32" s="400" t="n">
        <f aca="false">'общий перечень'!B605</f>
        <v>3.14</v>
      </c>
      <c r="F32" s="400"/>
      <c r="G32" s="400" t="n">
        <f aca="false">'общий перечень'!C605</f>
        <v>3.8</v>
      </c>
      <c r="H32" s="400"/>
      <c r="I32" s="401"/>
      <c r="J32" s="405"/>
      <c r="K32" s="406"/>
      <c r="L32" s="3"/>
    </row>
    <row r="33" customFormat="false" ht="12.75" hidden="false" customHeight="true" outlineLevel="0" collapsed="false">
      <c r="B33" s="404" t="s">
        <v>661</v>
      </c>
      <c r="C33" s="400" t="n">
        <f aca="false">'общий перечень'!A606</f>
        <v>3.36</v>
      </c>
      <c r="D33" s="400"/>
      <c r="E33" s="400" t="n">
        <f aca="false">'общий перечень'!B606</f>
        <v>4.02</v>
      </c>
      <c r="F33" s="400"/>
      <c r="G33" s="400" t="n">
        <f aca="false">'общий перечень'!C606</f>
        <v>4.9</v>
      </c>
      <c r="H33" s="400"/>
      <c r="I33" s="401"/>
      <c r="J33" s="405"/>
      <c r="K33" s="406"/>
      <c r="L33" s="3"/>
    </row>
    <row r="34" customFormat="false" ht="12.75" hidden="false" customHeight="true" outlineLevel="0" collapsed="false">
      <c r="B34" s="404" t="s">
        <v>662</v>
      </c>
      <c r="C34" s="400" t="n">
        <f aca="false">'общий перечень'!A607</f>
        <v>3.7175</v>
      </c>
      <c r="D34" s="400"/>
      <c r="E34" s="400" t="n">
        <f aca="false">'общий перечень'!B607</f>
        <v>4.46</v>
      </c>
      <c r="F34" s="400"/>
      <c r="G34" s="400" t="n">
        <f aca="false">'общий перечень'!C607</f>
        <v>5.45</v>
      </c>
      <c r="H34" s="400"/>
      <c r="I34" s="401"/>
      <c r="J34" s="405"/>
      <c r="K34" s="406"/>
      <c r="L34" s="3"/>
    </row>
    <row r="35" customFormat="false" ht="12.75" hidden="false" customHeight="true" outlineLevel="0" collapsed="false">
      <c r="B35" s="404" t="s">
        <v>663</v>
      </c>
      <c r="C35" s="400" t="n">
        <f aca="false">'общий перечень'!A608</f>
        <v>4.075</v>
      </c>
      <c r="D35" s="400"/>
      <c r="E35" s="400" t="n">
        <f aca="false">'общий перечень'!B608</f>
        <v>4.9</v>
      </c>
      <c r="F35" s="400"/>
      <c r="G35" s="400" t="n">
        <f aca="false">'общий перечень'!C608</f>
        <v>6</v>
      </c>
      <c r="H35" s="400"/>
      <c r="I35" s="401"/>
      <c r="J35" s="405"/>
      <c r="K35" s="406"/>
      <c r="L35" s="3"/>
    </row>
    <row r="36" customFormat="false" ht="12.75" hidden="false" customHeight="true" outlineLevel="0" collapsed="false">
      <c r="B36" s="404" t="s">
        <v>664</v>
      </c>
      <c r="C36" s="400" t="n">
        <f aca="false">'общий перечень'!A609</f>
        <v>4.933</v>
      </c>
      <c r="D36" s="400"/>
      <c r="E36" s="400" t="n">
        <f aca="false">'общий перечень'!B609</f>
        <v>5.956</v>
      </c>
      <c r="F36" s="400"/>
      <c r="G36" s="400" t="n">
        <f aca="false">'общий перечень'!C609</f>
        <v>7.32</v>
      </c>
      <c r="H36" s="400"/>
      <c r="I36" s="401"/>
      <c r="J36" s="405"/>
      <c r="K36" s="406"/>
      <c r="L36" s="3"/>
    </row>
    <row r="37" customFormat="false" ht="12.75" hidden="false" customHeight="true" outlineLevel="0" collapsed="false">
      <c r="B37" s="404" t="s">
        <v>665</v>
      </c>
      <c r="C37" s="400" t="n">
        <f aca="false">'общий перечень'!A610</f>
        <v>4.647</v>
      </c>
      <c r="D37" s="400"/>
      <c r="E37" s="400" t="n">
        <f aca="false">'общий перечень'!B610</f>
        <v>5.604</v>
      </c>
      <c r="F37" s="400"/>
      <c r="G37" s="400" t="n">
        <f aca="false">'общий перечень'!C610</f>
        <v>6.88</v>
      </c>
      <c r="H37" s="400"/>
      <c r="I37" s="401"/>
      <c r="J37" s="405"/>
      <c r="K37" s="406"/>
      <c r="L37" s="3"/>
    </row>
    <row r="38" customFormat="false" ht="12.75" hidden="false" customHeight="true" outlineLevel="0" collapsed="false">
      <c r="B38" s="404" t="s">
        <v>666</v>
      </c>
      <c r="C38" s="400" t="n">
        <f aca="false">'общий перечень'!A611</f>
        <v>9.366</v>
      </c>
      <c r="D38" s="400"/>
      <c r="E38" s="400" t="n">
        <f aca="false">'общий перечень'!B611</f>
        <v>11.412</v>
      </c>
      <c r="F38" s="400"/>
      <c r="G38" s="400" t="n">
        <f aca="false">'общий перечень'!C611</f>
        <v>14.14</v>
      </c>
      <c r="H38" s="400"/>
      <c r="I38" s="401"/>
      <c r="J38" s="405"/>
      <c r="K38" s="406"/>
      <c r="L38" s="3"/>
    </row>
    <row r="39" customFormat="false" ht="12.75" hidden="false" customHeight="true" outlineLevel="0" collapsed="false">
      <c r="B39" s="404" t="s">
        <v>667</v>
      </c>
      <c r="C39" s="400" t="n">
        <f aca="false">'общий перечень'!A612</f>
        <v>7.65</v>
      </c>
      <c r="D39" s="400"/>
      <c r="E39" s="400" t="n">
        <f aca="false">'общий перечень'!B612</f>
        <v>9.3</v>
      </c>
      <c r="F39" s="400"/>
      <c r="G39" s="400" t="n">
        <f aca="false">'общий перечень'!C612</f>
        <v>11.5</v>
      </c>
      <c r="H39" s="400"/>
      <c r="I39" s="401"/>
      <c r="J39" s="407"/>
      <c r="K39" s="408"/>
      <c r="L39" s="3"/>
    </row>
    <row r="40" customFormat="false" ht="4.5" hidden="false" customHeight="true" outlineLevel="0" collapsed="false">
      <c r="B40" s="409"/>
      <c r="C40" s="400"/>
      <c r="D40" s="400"/>
      <c r="E40" s="391"/>
      <c r="F40" s="391"/>
      <c r="G40" s="391"/>
      <c r="H40" s="391"/>
      <c r="I40" s="263"/>
      <c r="J40" s="410"/>
      <c r="K40" s="410"/>
      <c r="L40" s="3"/>
    </row>
    <row r="41" customFormat="false" ht="12.75" hidden="false" customHeight="true" outlineLevel="0" collapsed="false">
      <c r="B41" s="61" t="s">
        <v>668</v>
      </c>
      <c r="C41" s="395"/>
      <c r="D41" s="395"/>
      <c r="E41" s="395"/>
      <c r="F41" s="395"/>
      <c r="G41" s="395"/>
      <c r="H41" s="395"/>
      <c r="I41" s="396"/>
      <c r="J41" s="397"/>
      <c r="K41" s="398"/>
      <c r="L41" s="3"/>
    </row>
    <row r="42" customFormat="false" ht="12.75" hidden="false" customHeight="true" outlineLevel="0" collapsed="false">
      <c r="B42" s="404" t="n">
        <v>160</v>
      </c>
      <c r="C42" s="400" t="n">
        <f aca="false">'общий перечень'!A614</f>
        <v>4.933</v>
      </c>
      <c r="D42" s="400"/>
      <c r="E42" s="400" t="n">
        <f aca="false">'общий перечень'!B614</f>
        <v>5.956</v>
      </c>
      <c r="F42" s="400"/>
      <c r="G42" s="400" t="n">
        <f aca="false">'общий перечень'!C614</f>
        <v>7.32</v>
      </c>
      <c r="H42" s="400"/>
      <c r="I42" s="401"/>
      <c r="J42" s="402"/>
      <c r="K42" s="403"/>
      <c r="L42" s="3"/>
    </row>
    <row r="43" customFormat="false" ht="12.75" hidden="false" customHeight="true" outlineLevel="0" collapsed="false">
      <c r="B43" s="404" t="n">
        <v>180</v>
      </c>
      <c r="C43" s="400" t="n">
        <f aca="false">'общий перечень'!A615</f>
        <v>5.362</v>
      </c>
      <c r="D43" s="400"/>
      <c r="E43" s="400" t="n">
        <f aca="false">'общий перечень'!B615</f>
        <v>6.484</v>
      </c>
      <c r="F43" s="400"/>
      <c r="G43" s="400" t="n">
        <f aca="false">'общий перечень'!C615</f>
        <v>7.98</v>
      </c>
      <c r="H43" s="400"/>
      <c r="I43" s="401"/>
      <c r="J43" s="405"/>
      <c r="K43" s="406"/>
      <c r="L43" s="3"/>
    </row>
    <row r="44" customFormat="false" ht="12.75" hidden="false" customHeight="true" outlineLevel="0" collapsed="false">
      <c r="B44" s="404" t="n">
        <v>200</v>
      </c>
      <c r="C44" s="400" t="n">
        <f aca="false">'общий перечень'!A616</f>
        <v>6.077</v>
      </c>
      <c r="D44" s="400"/>
      <c r="E44" s="400" t="n">
        <f aca="false">'общий перечень'!B616</f>
        <v>7.364</v>
      </c>
      <c r="F44" s="400"/>
      <c r="G44" s="400" t="n">
        <f aca="false">'общий перечень'!C616</f>
        <v>9.08</v>
      </c>
      <c r="H44" s="400"/>
      <c r="I44" s="401"/>
      <c r="J44" s="405"/>
      <c r="K44" s="406"/>
      <c r="L44" s="3"/>
    </row>
    <row r="45" customFormat="false" ht="12.75" hidden="false" customHeight="true" outlineLevel="0" collapsed="false">
      <c r="B45" s="404" t="n">
        <v>220</v>
      </c>
      <c r="C45" s="400" t="n">
        <f aca="false">'общий перечень'!A617</f>
        <v>6.935</v>
      </c>
      <c r="D45" s="400"/>
      <c r="E45" s="400" t="n">
        <f aca="false">'общий перечень'!B617</f>
        <v>8.42</v>
      </c>
      <c r="F45" s="400"/>
      <c r="G45" s="400" t="n">
        <f aca="false">'общий перечень'!C617</f>
        <v>10.4</v>
      </c>
      <c r="H45" s="400"/>
      <c r="I45" s="401"/>
      <c r="J45" s="405"/>
      <c r="K45" s="406"/>
      <c r="L45" s="3"/>
    </row>
    <row r="46" customFormat="false" ht="12.75" hidden="false" customHeight="true" outlineLevel="0" collapsed="false">
      <c r="B46" s="404" t="n">
        <v>260</v>
      </c>
      <c r="C46" s="400" t="n">
        <f aca="false">'общий перечень'!A618</f>
        <v>7.65</v>
      </c>
      <c r="D46" s="400"/>
      <c r="E46" s="400" t="n">
        <f aca="false">'общий перечень'!B618</f>
        <v>9.3</v>
      </c>
      <c r="F46" s="400"/>
      <c r="G46" s="400" t="n">
        <f aca="false">'общий перечень'!C618</f>
        <v>11.5</v>
      </c>
      <c r="H46" s="400"/>
      <c r="I46" s="401"/>
      <c r="J46" s="405"/>
      <c r="K46" s="406"/>
      <c r="L46" s="3"/>
    </row>
    <row r="47" customFormat="false" ht="12.75" hidden="false" customHeight="true" outlineLevel="0" collapsed="false">
      <c r="B47" s="404" t="n">
        <v>300</v>
      </c>
      <c r="C47" s="400" t="n">
        <f aca="false">'общий перечень'!A619</f>
        <v>8.794</v>
      </c>
      <c r="D47" s="400"/>
      <c r="E47" s="400" t="n">
        <f aca="false">'общий перечень'!B619</f>
        <v>10.708</v>
      </c>
      <c r="F47" s="400"/>
      <c r="G47" s="400" t="n">
        <f aca="false">'общий перечень'!C619</f>
        <v>13.26</v>
      </c>
      <c r="H47" s="400"/>
      <c r="I47" s="401"/>
      <c r="J47" s="407"/>
      <c r="K47" s="408"/>
      <c r="L47" s="3"/>
    </row>
    <row r="48" customFormat="false" ht="4.5" hidden="false" customHeight="true" outlineLevel="0" collapsed="false">
      <c r="B48" s="409"/>
      <c r="C48" s="391"/>
      <c r="D48" s="391"/>
      <c r="E48" s="391"/>
      <c r="F48" s="391"/>
      <c r="G48" s="391"/>
      <c r="H48" s="391"/>
      <c r="I48" s="263"/>
      <c r="J48" s="410"/>
      <c r="K48" s="410"/>
      <c r="L48" s="3"/>
    </row>
    <row r="49" customFormat="false" ht="12.75" hidden="false" customHeight="true" outlineLevel="0" collapsed="false">
      <c r="B49" s="61" t="s">
        <v>669</v>
      </c>
      <c r="C49" s="395"/>
      <c r="D49" s="395"/>
      <c r="E49" s="395"/>
      <c r="F49" s="395"/>
      <c r="G49" s="395"/>
      <c r="H49" s="395"/>
      <c r="I49" s="396"/>
      <c r="J49" s="397"/>
      <c r="K49" s="398"/>
      <c r="L49" s="3"/>
    </row>
    <row r="50" customFormat="false" ht="12.75" hidden="false" customHeight="true" outlineLevel="0" collapsed="false">
      <c r="B50" s="411" t="s">
        <v>670</v>
      </c>
      <c r="C50" s="400" t="n">
        <f aca="false">'общий перечень'!A628</f>
        <v>3.75</v>
      </c>
      <c r="D50" s="400"/>
      <c r="E50" s="400" t="n">
        <f aca="false">'общий перечень'!B628</f>
        <v>4.5</v>
      </c>
      <c r="F50" s="400"/>
      <c r="G50" s="400" t="n">
        <f aca="false">'общий перечень'!C628</f>
        <v>5.5</v>
      </c>
      <c r="H50" s="400"/>
      <c r="I50" s="401"/>
      <c r="J50" s="402"/>
      <c r="K50" s="403"/>
      <c r="L50" s="3"/>
    </row>
    <row r="51" customFormat="false" ht="12.75" hidden="false" customHeight="true" outlineLevel="0" collapsed="false">
      <c r="B51" s="404" t="s">
        <v>671</v>
      </c>
      <c r="C51" s="400" t="n">
        <f aca="false">'общий перечень'!A629</f>
        <v>5.076</v>
      </c>
      <c r="D51" s="400"/>
      <c r="E51" s="400" t="n">
        <f aca="false">'общий перечень'!B629</f>
        <v>6.132</v>
      </c>
      <c r="F51" s="400"/>
      <c r="G51" s="400" t="n">
        <f aca="false">'общий перечень'!C629</f>
        <v>7.54</v>
      </c>
      <c r="H51" s="400"/>
      <c r="I51" s="401"/>
      <c r="J51" s="405"/>
      <c r="K51" s="406"/>
      <c r="L51" s="3"/>
    </row>
    <row r="52" customFormat="false" ht="12.75" hidden="false" customHeight="true" outlineLevel="0" collapsed="false">
      <c r="B52" s="404" t="s">
        <v>672</v>
      </c>
      <c r="C52" s="400" t="n">
        <f aca="false">'общий перечень'!A630</f>
        <v>5.648</v>
      </c>
      <c r="D52" s="400"/>
      <c r="E52" s="400" t="n">
        <f aca="false">'общий перечень'!B630</f>
        <v>6.836</v>
      </c>
      <c r="F52" s="400"/>
      <c r="G52" s="400" t="n">
        <f aca="false">'общий перечень'!C630</f>
        <v>8.42</v>
      </c>
      <c r="H52" s="400"/>
      <c r="I52" s="401"/>
      <c r="J52" s="405"/>
      <c r="K52" s="406"/>
      <c r="L52" s="3"/>
    </row>
    <row r="53" customFormat="false" ht="12.75" hidden="false" customHeight="true" outlineLevel="0" collapsed="false">
      <c r="B53" s="404" t="s">
        <v>673</v>
      </c>
      <c r="C53" s="400" t="n">
        <f aca="false">'общий перечень'!A631</f>
        <v>5.934</v>
      </c>
      <c r="D53" s="400"/>
      <c r="E53" s="400" t="n">
        <f aca="false">'общий перечень'!B631</f>
        <v>7.188</v>
      </c>
      <c r="F53" s="400"/>
      <c r="G53" s="400" t="n">
        <f aca="false">'общий перечень'!C631</f>
        <v>8.86</v>
      </c>
      <c r="H53" s="400"/>
      <c r="I53" s="401"/>
      <c r="J53" s="405"/>
      <c r="K53" s="406"/>
      <c r="L53" s="3"/>
    </row>
    <row r="54" customFormat="false" ht="12.75" hidden="false" customHeight="true" outlineLevel="0" collapsed="false">
      <c r="B54" s="404" t="s">
        <v>674</v>
      </c>
      <c r="C54" s="400" t="n">
        <f aca="false">'общий перечень'!A632</f>
        <v>6.2915</v>
      </c>
      <c r="D54" s="400"/>
      <c r="E54" s="400" t="n">
        <f aca="false">'общий перечень'!B632</f>
        <v>7.628</v>
      </c>
      <c r="F54" s="400"/>
      <c r="G54" s="400" t="n">
        <f aca="false">'общий перечень'!C632</f>
        <v>9.41</v>
      </c>
      <c r="H54" s="400"/>
      <c r="I54" s="401"/>
      <c r="J54" s="405"/>
      <c r="K54" s="406"/>
      <c r="L54" s="3"/>
    </row>
    <row r="55" customFormat="false" ht="12.75" hidden="false" customHeight="true" outlineLevel="0" collapsed="false">
      <c r="B55" s="404" t="s">
        <v>675</v>
      </c>
      <c r="C55" s="400" t="n">
        <f aca="false">'общий перечень'!A633</f>
        <v>6.792</v>
      </c>
      <c r="D55" s="400"/>
      <c r="E55" s="400" t="n">
        <f aca="false">'общий перечень'!B633</f>
        <v>8.244</v>
      </c>
      <c r="F55" s="400"/>
      <c r="G55" s="400" t="n">
        <f aca="false">'общий перечень'!C633</f>
        <v>10.18</v>
      </c>
      <c r="H55" s="400"/>
      <c r="I55" s="401"/>
      <c r="J55" s="407"/>
      <c r="K55" s="408"/>
      <c r="L55" s="3"/>
    </row>
    <row r="56" customFormat="false" ht="4.5" hidden="false" customHeight="true" outlineLevel="0" collapsed="false">
      <c r="B56" s="409"/>
      <c r="C56" s="391"/>
      <c r="D56" s="391"/>
      <c r="E56" s="391"/>
      <c r="F56" s="391"/>
      <c r="G56" s="391"/>
      <c r="H56" s="391"/>
      <c r="I56" s="263"/>
      <c r="J56" s="410"/>
      <c r="K56" s="410"/>
      <c r="L56" s="3"/>
    </row>
    <row r="57" customFormat="false" ht="12.75" hidden="false" customHeight="true" outlineLevel="0" collapsed="false">
      <c r="B57" s="61" t="s">
        <v>676</v>
      </c>
      <c r="C57" s="395"/>
      <c r="D57" s="395"/>
      <c r="E57" s="395"/>
      <c r="F57" s="395"/>
      <c r="G57" s="395"/>
      <c r="H57" s="395"/>
      <c r="I57" s="396"/>
      <c r="J57" s="397"/>
      <c r="K57" s="398"/>
      <c r="L57" s="3"/>
    </row>
    <row r="58" customFormat="false" ht="12.75" hidden="false" customHeight="true" outlineLevel="0" collapsed="false">
      <c r="B58" s="411" t="s">
        <v>677</v>
      </c>
      <c r="C58" s="400" t="n">
        <f aca="false">'общий перечень'!A628</f>
        <v>3.75</v>
      </c>
      <c r="D58" s="400"/>
      <c r="E58" s="400" t="n">
        <f aca="false">'общий перечень'!B628</f>
        <v>4.5</v>
      </c>
      <c r="F58" s="400"/>
      <c r="G58" s="400" t="n">
        <f aca="false">'общий перечень'!C628</f>
        <v>5.5</v>
      </c>
      <c r="H58" s="400"/>
      <c r="I58" s="401"/>
      <c r="J58" s="402"/>
      <c r="K58" s="403"/>
      <c r="L58" s="3"/>
    </row>
    <row r="59" customFormat="false" ht="12.75" hidden="false" customHeight="true" outlineLevel="0" collapsed="false">
      <c r="B59" s="404" t="s">
        <v>678</v>
      </c>
      <c r="C59" s="400" t="n">
        <f aca="false">'общий перечень'!A629</f>
        <v>5.076</v>
      </c>
      <c r="D59" s="400"/>
      <c r="E59" s="400" t="n">
        <f aca="false">'общий перечень'!B629</f>
        <v>6.132</v>
      </c>
      <c r="F59" s="400"/>
      <c r="G59" s="400" t="n">
        <f aca="false">'общий перечень'!C629</f>
        <v>7.54</v>
      </c>
      <c r="H59" s="400"/>
      <c r="I59" s="401"/>
      <c r="J59" s="405"/>
      <c r="K59" s="406"/>
      <c r="L59" s="3"/>
    </row>
    <row r="60" customFormat="false" ht="12.75" hidden="false" customHeight="true" outlineLevel="0" collapsed="false">
      <c r="B60" s="404" t="s">
        <v>679</v>
      </c>
      <c r="C60" s="400" t="n">
        <f aca="false">'общий перечень'!A630</f>
        <v>5.648</v>
      </c>
      <c r="D60" s="400"/>
      <c r="E60" s="400" t="n">
        <f aca="false">'общий перечень'!B630</f>
        <v>6.836</v>
      </c>
      <c r="F60" s="400"/>
      <c r="G60" s="400" t="n">
        <f aca="false">'общий перечень'!C630</f>
        <v>8.42</v>
      </c>
      <c r="H60" s="400"/>
      <c r="I60" s="401"/>
      <c r="J60" s="405"/>
      <c r="K60" s="406"/>
      <c r="L60" s="3"/>
    </row>
    <row r="61" customFormat="false" ht="12.75" hidden="false" customHeight="true" outlineLevel="0" collapsed="false">
      <c r="B61" s="404" t="s">
        <v>680</v>
      </c>
      <c r="C61" s="400" t="n">
        <f aca="false">'общий перечень'!A631</f>
        <v>5.934</v>
      </c>
      <c r="D61" s="400"/>
      <c r="E61" s="400" t="n">
        <f aca="false">'общий перечень'!B631</f>
        <v>7.188</v>
      </c>
      <c r="F61" s="400"/>
      <c r="G61" s="400" t="n">
        <f aca="false">'общий перечень'!C631</f>
        <v>8.86</v>
      </c>
      <c r="H61" s="400"/>
      <c r="I61" s="401"/>
      <c r="J61" s="405"/>
      <c r="K61" s="406"/>
      <c r="L61" s="3"/>
    </row>
    <row r="62" customFormat="false" ht="12.75" hidden="false" customHeight="true" outlineLevel="0" collapsed="false">
      <c r="B62" s="404" t="s">
        <v>681</v>
      </c>
      <c r="C62" s="400" t="n">
        <f aca="false">'общий перечень'!A632</f>
        <v>6.2915</v>
      </c>
      <c r="D62" s="400"/>
      <c r="E62" s="400" t="n">
        <f aca="false">'общий перечень'!B632</f>
        <v>7.628</v>
      </c>
      <c r="F62" s="400"/>
      <c r="G62" s="400" t="n">
        <f aca="false">'общий перечень'!C632</f>
        <v>9.41</v>
      </c>
      <c r="H62" s="400"/>
      <c r="I62" s="401"/>
      <c r="J62" s="405"/>
      <c r="K62" s="406"/>
      <c r="L62" s="3"/>
    </row>
    <row r="63" customFormat="false" ht="12.75" hidden="false" customHeight="true" outlineLevel="0" collapsed="false">
      <c r="B63" s="404" t="s">
        <v>682</v>
      </c>
      <c r="C63" s="400" t="n">
        <f aca="false">'общий перечень'!A633</f>
        <v>6.792</v>
      </c>
      <c r="D63" s="400"/>
      <c r="E63" s="400" t="n">
        <f aca="false">'общий перечень'!B633</f>
        <v>8.244</v>
      </c>
      <c r="F63" s="400"/>
      <c r="G63" s="400" t="n">
        <f aca="false">'общий перечень'!C633</f>
        <v>10.18</v>
      </c>
      <c r="H63" s="400"/>
      <c r="I63" s="401"/>
      <c r="J63" s="405"/>
      <c r="K63" s="406"/>
      <c r="L63" s="3"/>
    </row>
    <row r="64" customFormat="false" ht="12.75" hidden="false" customHeight="true" outlineLevel="0" collapsed="false">
      <c r="B64" s="404" t="s">
        <v>683</v>
      </c>
      <c r="C64" s="400" t="n">
        <f aca="false">'общий перечень'!A634</f>
        <v>7.221</v>
      </c>
      <c r="D64" s="400"/>
      <c r="E64" s="400" t="n">
        <f aca="false">'общий перечень'!B634</f>
        <v>8.772</v>
      </c>
      <c r="F64" s="400"/>
      <c r="G64" s="400" t="n">
        <f aca="false">'общий перечень'!C634</f>
        <v>10.84</v>
      </c>
      <c r="H64" s="400"/>
      <c r="I64" s="401"/>
      <c r="J64" s="407"/>
      <c r="K64" s="408"/>
      <c r="L64" s="3"/>
    </row>
    <row r="65" customFormat="false" ht="4.5" hidden="false" customHeight="true" outlineLevel="0" collapsed="false">
      <c r="B65" s="409"/>
      <c r="C65" s="391"/>
      <c r="D65" s="391"/>
      <c r="E65" s="391"/>
      <c r="F65" s="391"/>
      <c r="G65" s="391"/>
      <c r="H65" s="391"/>
      <c r="I65" s="263"/>
      <c r="J65" s="410"/>
      <c r="K65" s="410"/>
      <c r="L65" s="3"/>
    </row>
    <row r="66" customFormat="false" ht="12.75" hidden="false" customHeight="true" outlineLevel="0" collapsed="false">
      <c r="B66" s="61" t="s">
        <v>684</v>
      </c>
      <c r="C66" s="395"/>
      <c r="D66" s="395"/>
      <c r="E66" s="395"/>
      <c r="F66" s="395"/>
      <c r="G66" s="395"/>
      <c r="H66" s="395"/>
      <c r="I66" s="396"/>
      <c r="J66" s="397"/>
      <c r="K66" s="398"/>
      <c r="L66" s="3"/>
    </row>
    <row r="67" customFormat="false" ht="12.75" hidden="false" customHeight="true" outlineLevel="0" collapsed="false">
      <c r="B67" s="411" t="s">
        <v>685</v>
      </c>
      <c r="C67" s="400" t="n">
        <f aca="false">'общий перечень'!A636</f>
        <v>7.507</v>
      </c>
      <c r="D67" s="400"/>
      <c r="E67" s="400" t="n">
        <f aca="false">'общий перечень'!B636</f>
        <v>9.124</v>
      </c>
      <c r="F67" s="400"/>
      <c r="G67" s="400" t="n">
        <f aca="false">'общий перечень'!C636</f>
        <v>11.28</v>
      </c>
      <c r="H67" s="400"/>
      <c r="I67" s="401"/>
      <c r="J67" s="402"/>
      <c r="K67" s="403"/>
      <c r="L67" s="3"/>
    </row>
    <row r="68" customFormat="false" ht="12.75" hidden="false" customHeight="true" outlineLevel="0" collapsed="false">
      <c r="B68" s="404" t="s">
        <v>686</v>
      </c>
      <c r="C68" s="400" t="n">
        <f aca="false">'общий перечень'!A637</f>
        <v>5.5765</v>
      </c>
      <c r="D68" s="400"/>
      <c r="E68" s="400" t="n">
        <f aca="false">'общий перечень'!B637</f>
        <v>6.748</v>
      </c>
      <c r="F68" s="400"/>
      <c r="G68" s="400" t="n">
        <f aca="false">'общий перечень'!C637</f>
        <v>8.31</v>
      </c>
      <c r="H68" s="400"/>
      <c r="I68" s="401"/>
      <c r="J68" s="405"/>
      <c r="K68" s="406"/>
      <c r="L68" s="3"/>
    </row>
    <row r="69" customFormat="false" ht="12.75" hidden="false" customHeight="true" outlineLevel="0" collapsed="false">
      <c r="B69" s="404" t="s">
        <v>687</v>
      </c>
      <c r="C69" s="400" t="n">
        <f aca="false">'общий перечень'!A638</f>
        <v>5.648</v>
      </c>
      <c r="D69" s="400"/>
      <c r="E69" s="400" t="n">
        <f aca="false">'общий перечень'!B638</f>
        <v>6.836</v>
      </c>
      <c r="F69" s="400"/>
      <c r="G69" s="400" t="n">
        <f aca="false">'общий перечень'!C638</f>
        <v>8.42</v>
      </c>
      <c r="H69" s="400"/>
      <c r="I69" s="401"/>
      <c r="J69" s="405"/>
      <c r="K69" s="406"/>
      <c r="L69" s="3"/>
    </row>
    <row r="70" customFormat="false" ht="12.75" hidden="false" customHeight="true" outlineLevel="0" collapsed="false">
      <c r="B70" s="404" t="s">
        <v>688</v>
      </c>
      <c r="C70" s="400" t="n">
        <f aca="false">'общий перечень'!A639</f>
        <v>6.0055</v>
      </c>
      <c r="D70" s="400"/>
      <c r="E70" s="400" t="n">
        <f aca="false">'общий перечень'!B639</f>
        <v>7.276</v>
      </c>
      <c r="F70" s="400"/>
      <c r="G70" s="400" t="n">
        <f aca="false">'общий перечень'!C639</f>
        <v>8.97</v>
      </c>
      <c r="H70" s="400"/>
      <c r="I70" s="401"/>
      <c r="J70" s="405"/>
      <c r="K70" s="406"/>
      <c r="L70" s="3"/>
    </row>
    <row r="71" customFormat="false" ht="12.75" hidden="false" customHeight="true" outlineLevel="0" collapsed="false">
      <c r="B71" s="404" t="s">
        <v>689</v>
      </c>
      <c r="C71" s="400" t="n">
        <f aca="false">'общий перечень'!A640</f>
        <v>6.8635</v>
      </c>
      <c r="D71" s="400"/>
      <c r="E71" s="400" t="n">
        <f aca="false">'общий перечень'!B640</f>
        <v>8.332</v>
      </c>
      <c r="F71" s="400"/>
      <c r="G71" s="400" t="n">
        <f aca="false">'общий перечень'!C640</f>
        <v>10.29</v>
      </c>
      <c r="H71" s="400"/>
      <c r="I71" s="401"/>
      <c r="J71" s="405"/>
      <c r="K71" s="406"/>
      <c r="L71" s="3"/>
    </row>
    <row r="72" customFormat="false" ht="12.75" hidden="false" customHeight="true" outlineLevel="0" collapsed="false">
      <c r="B72" s="404" t="s">
        <v>690</v>
      </c>
      <c r="C72" s="400" t="n">
        <f aca="false">'общий перечень'!A641</f>
        <v>7.8645</v>
      </c>
      <c r="D72" s="400"/>
      <c r="E72" s="400" t="n">
        <f aca="false">'общий перечень'!B641</f>
        <v>9.564</v>
      </c>
      <c r="F72" s="400"/>
      <c r="G72" s="400" t="n">
        <f aca="false">'общий перечень'!C641</f>
        <v>11.83</v>
      </c>
      <c r="H72" s="400"/>
      <c r="I72" s="401"/>
      <c r="J72" s="405"/>
      <c r="K72" s="406"/>
      <c r="L72" s="3"/>
    </row>
    <row r="73" customFormat="false" ht="12.75" hidden="false" customHeight="true" outlineLevel="0" collapsed="false">
      <c r="B73" s="404" t="s">
        <v>691</v>
      </c>
      <c r="C73" s="400" t="n">
        <f aca="false">'общий перечень'!A642</f>
        <v>9.223</v>
      </c>
      <c r="D73" s="400"/>
      <c r="E73" s="400" t="n">
        <f aca="false">'общий перечень'!B642</f>
        <v>11.236</v>
      </c>
      <c r="F73" s="400"/>
      <c r="G73" s="400" t="n">
        <f aca="false">'общий перечень'!C642</f>
        <v>13.92</v>
      </c>
      <c r="H73" s="400"/>
      <c r="I73" s="401"/>
      <c r="J73" s="405"/>
      <c r="K73" s="406"/>
      <c r="L73" s="3"/>
    </row>
    <row r="74" customFormat="false" ht="12.75" hidden="false" customHeight="true" outlineLevel="0" collapsed="false">
      <c r="B74" s="404" t="s">
        <v>692</v>
      </c>
      <c r="C74" s="400" t="n">
        <f aca="false">'общий перечень'!A643</f>
        <v>10.081</v>
      </c>
      <c r="D74" s="400"/>
      <c r="E74" s="400" t="n">
        <f aca="false">'общий перечень'!B643</f>
        <v>12.292</v>
      </c>
      <c r="F74" s="400"/>
      <c r="G74" s="400" t="n">
        <f aca="false">'общий перечень'!C643</f>
        <v>15.24</v>
      </c>
      <c r="H74" s="400"/>
      <c r="I74" s="401"/>
      <c r="J74" s="407"/>
      <c r="K74" s="408"/>
      <c r="L74" s="3"/>
    </row>
    <row r="75" customFormat="false" ht="4.5" hidden="false" customHeight="true" outlineLevel="0" collapsed="false">
      <c r="B75" s="409"/>
      <c r="C75" s="400"/>
      <c r="D75" s="400"/>
      <c r="E75" s="391"/>
      <c r="F75" s="391"/>
      <c r="G75" s="391"/>
      <c r="H75" s="391"/>
      <c r="I75" s="263"/>
      <c r="J75" s="410"/>
      <c r="K75" s="410"/>
      <c r="L75" s="3"/>
    </row>
    <row r="76" customFormat="false" ht="12.75" hidden="false" customHeight="true" outlineLevel="0" collapsed="false">
      <c r="B76" s="61" t="s">
        <v>693</v>
      </c>
      <c r="C76" s="395"/>
      <c r="D76" s="395"/>
      <c r="E76" s="395"/>
      <c r="F76" s="395"/>
      <c r="G76" s="395"/>
      <c r="H76" s="395"/>
      <c r="I76" s="396"/>
      <c r="J76" s="397"/>
      <c r="K76" s="398"/>
      <c r="L76" s="3"/>
    </row>
    <row r="77" customFormat="false" ht="12.75" hidden="false" customHeight="true" outlineLevel="0" collapsed="false">
      <c r="B77" s="404" t="s">
        <v>694</v>
      </c>
      <c r="C77" s="400" t="n">
        <f aca="false">'общий перечень'!A645</f>
        <v>0</v>
      </c>
      <c r="D77" s="400"/>
      <c r="E77" s="400" t="n">
        <f aca="false">'общий перечень'!B645</f>
        <v>0</v>
      </c>
      <c r="F77" s="400"/>
      <c r="G77" s="400" t="n">
        <f aca="false">'общий перечень'!C645</f>
        <v>0</v>
      </c>
      <c r="H77" s="400"/>
      <c r="I77" s="401"/>
      <c r="J77" s="402"/>
      <c r="K77" s="403"/>
      <c r="L77" s="3"/>
    </row>
    <row r="78" customFormat="false" ht="12.75" hidden="false" customHeight="true" outlineLevel="0" collapsed="false">
      <c r="B78" s="404" t="s">
        <v>695</v>
      </c>
      <c r="C78" s="400" t="n">
        <f aca="false">'общий перечень'!A646</f>
        <v>0</v>
      </c>
      <c r="D78" s="400"/>
      <c r="E78" s="400" t="n">
        <f aca="false">'общий перечень'!B646</f>
        <v>0</v>
      </c>
      <c r="F78" s="400"/>
      <c r="G78" s="400" t="n">
        <f aca="false">'общий перечень'!C646</f>
        <v>0</v>
      </c>
      <c r="H78" s="400"/>
      <c r="I78" s="401"/>
      <c r="J78" s="405"/>
      <c r="K78" s="406"/>
      <c r="L78" s="3"/>
    </row>
    <row r="79" customFormat="false" ht="12.75" hidden="false" customHeight="true" outlineLevel="0" collapsed="false">
      <c r="B79" s="404" t="s">
        <v>696</v>
      </c>
      <c r="C79" s="400" t="n">
        <f aca="false">'общий перечень'!A647</f>
        <v>0</v>
      </c>
      <c r="D79" s="400"/>
      <c r="E79" s="400" t="n">
        <f aca="false">'общий перечень'!B647</f>
        <v>0</v>
      </c>
      <c r="F79" s="400"/>
      <c r="G79" s="400" t="n">
        <f aca="false">'общий перечень'!C647</f>
        <v>0</v>
      </c>
      <c r="H79" s="400"/>
      <c r="I79" s="401"/>
      <c r="J79" s="405"/>
      <c r="K79" s="406"/>
      <c r="L79" s="3"/>
    </row>
    <row r="80" customFormat="false" ht="12.75" hidden="false" customHeight="true" outlineLevel="0" collapsed="false">
      <c r="B80" s="404" t="s">
        <v>697</v>
      </c>
      <c r="C80" s="400" t="n">
        <f aca="false">'общий перечень'!A648</f>
        <v>14.5350925</v>
      </c>
      <c r="D80" s="400"/>
      <c r="E80" s="400" t="n">
        <f aca="false">'общий перечень'!B648</f>
        <v>17.77396</v>
      </c>
      <c r="F80" s="400"/>
      <c r="G80" s="400" t="n">
        <f aca="false">'общий перечень'!C648</f>
        <v>22.09245</v>
      </c>
      <c r="H80" s="400"/>
      <c r="I80" s="401"/>
      <c r="J80" s="405"/>
      <c r="K80" s="406"/>
      <c r="L80" s="3"/>
    </row>
    <row r="81" customFormat="false" ht="12.75" hidden="false" customHeight="true" outlineLevel="0" collapsed="false">
      <c r="B81" s="404" t="s">
        <v>698</v>
      </c>
      <c r="C81" s="400" t="n">
        <f aca="false">'общий перечень'!A649</f>
        <v>20.584064</v>
      </c>
      <c r="D81" s="400"/>
      <c r="E81" s="400" t="n">
        <f aca="false">'общий перечень'!B649</f>
        <v>25.218848</v>
      </c>
      <c r="F81" s="400"/>
      <c r="G81" s="400" t="n">
        <f aca="false">'общий перечень'!C649</f>
        <v>31.39856</v>
      </c>
      <c r="H81" s="400"/>
      <c r="I81" s="401"/>
      <c r="J81" s="407"/>
      <c r="K81" s="408"/>
      <c r="L81" s="3"/>
    </row>
    <row r="82" customFormat="false" ht="4.5" hidden="false" customHeight="true" outlineLevel="0" collapsed="false">
      <c r="B82" s="409"/>
      <c r="C82" s="400"/>
      <c r="D82" s="400"/>
      <c r="E82" s="391"/>
      <c r="F82" s="391"/>
      <c r="G82" s="391"/>
      <c r="H82" s="391"/>
      <c r="I82" s="263"/>
      <c r="J82" s="410"/>
      <c r="K82" s="410"/>
      <c r="L82" s="3"/>
    </row>
    <row r="83" customFormat="false" ht="12.75" hidden="false" customHeight="true" outlineLevel="0" collapsed="false">
      <c r="B83" s="61" t="s">
        <v>699</v>
      </c>
      <c r="C83" s="395"/>
      <c r="D83" s="395"/>
      <c r="E83" s="395"/>
      <c r="F83" s="395"/>
      <c r="G83" s="395"/>
      <c r="H83" s="395"/>
      <c r="I83" s="396"/>
      <c r="J83" s="397"/>
      <c r="K83" s="398"/>
      <c r="L83" s="3"/>
    </row>
    <row r="84" customFormat="false" ht="12.75" hidden="false" customHeight="true" outlineLevel="0" collapsed="false">
      <c r="B84" s="404" t="s">
        <v>700</v>
      </c>
      <c r="C84" s="400" t="n">
        <f aca="false">'общий перечень'!A651</f>
        <v>11.925986</v>
      </c>
      <c r="D84" s="400"/>
      <c r="E84" s="400" t="n">
        <f aca="false">'общий перечень'!B651</f>
        <v>14.562752</v>
      </c>
      <c r="F84" s="400"/>
      <c r="G84" s="400" t="n">
        <f aca="false">'общий перечень'!C651</f>
        <v>18.07844</v>
      </c>
      <c r="H84" s="400"/>
      <c r="I84" s="401"/>
      <c r="J84" s="402"/>
      <c r="K84" s="403"/>
      <c r="L84" s="3"/>
    </row>
    <row r="85" customFormat="false" ht="12.75" hidden="false" customHeight="true" outlineLevel="0" collapsed="false">
      <c r="B85" s="404" t="s">
        <v>701</v>
      </c>
      <c r="C85" s="400" t="n">
        <f aca="false">'общий перечень'!A652</f>
        <v>13.278337</v>
      </c>
      <c r="D85" s="400"/>
      <c r="E85" s="400" t="n">
        <f aca="false">'общий перечень'!B652</f>
        <v>16.227184</v>
      </c>
      <c r="F85" s="400"/>
      <c r="G85" s="400" t="n">
        <f aca="false">'общий перечень'!C652</f>
        <v>20.15898</v>
      </c>
      <c r="H85" s="400"/>
      <c r="I85" s="401"/>
      <c r="J85" s="405"/>
      <c r="K85" s="406"/>
      <c r="L85" s="3"/>
    </row>
    <row r="86" customFormat="false" ht="12.75" hidden="false" customHeight="true" outlineLevel="0" collapsed="false">
      <c r="B86" s="404" t="s">
        <v>702</v>
      </c>
      <c r="C86" s="400" t="n">
        <f aca="false">'общий перечень'!A653</f>
        <v>14.382297</v>
      </c>
      <c r="D86" s="400"/>
      <c r="E86" s="400" t="n">
        <f aca="false">'общий перечень'!B653</f>
        <v>17.585904</v>
      </c>
      <c r="F86" s="400"/>
      <c r="G86" s="400" t="n">
        <f aca="false">'общий перечень'!C653</f>
        <v>21.85738</v>
      </c>
      <c r="H86" s="400"/>
      <c r="I86" s="401"/>
      <c r="J86" s="407"/>
      <c r="K86" s="408"/>
      <c r="L86" s="3"/>
    </row>
    <row r="87" customFormat="false" ht="4.5" hidden="false" customHeight="true" outlineLevel="0" collapsed="false">
      <c r="B87" s="390"/>
      <c r="C87" s="400"/>
      <c r="D87" s="400"/>
      <c r="E87" s="391"/>
      <c r="F87" s="391"/>
      <c r="G87" s="391"/>
      <c r="H87" s="391"/>
      <c r="I87" s="263"/>
      <c r="J87" s="410"/>
      <c r="K87" s="410"/>
      <c r="L87" s="3"/>
    </row>
    <row r="88" customFormat="false" ht="12.75" hidden="false" customHeight="true" outlineLevel="0" collapsed="false">
      <c r="B88" s="61" t="s">
        <v>703</v>
      </c>
      <c r="C88" s="395"/>
      <c r="D88" s="395"/>
      <c r="E88" s="395"/>
      <c r="F88" s="395"/>
      <c r="G88" s="395"/>
      <c r="H88" s="395"/>
      <c r="I88" s="396"/>
      <c r="J88" s="397"/>
      <c r="K88" s="398"/>
      <c r="L88" s="3"/>
    </row>
    <row r="89" customFormat="false" ht="12.75" hidden="false" customHeight="true" outlineLevel="0" collapsed="false">
      <c r="B89" s="412" t="s">
        <v>704</v>
      </c>
      <c r="C89" s="400" t="n">
        <f aca="false">'общий перечень'!A656</f>
        <v>49</v>
      </c>
      <c r="D89" s="400"/>
      <c r="E89" s="400" t="n">
        <f aca="false">'общий перечень'!B656</f>
        <v>49</v>
      </c>
      <c r="F89" s="400"/>
      <c r="G89" s="400" t="n">
        <f aca="false">'общий перечень'!C656</f>
        <v>49</v>
      </c>
      <c r="H89" s="400"/>
      <c r="I89" s="401"/>
      <c r="J89" s="405"/>
      <c r="K89" s="406"/>
      <c r="L89" s="3"/>
    </row>
    <row r="90" customFormat="false" ht="12.75" hidden="false" customHeight="true" outlineLevel="0" collapsed="false">
      <c r="B90" s="413" t="s">
        <v>705</v>
      </c>
      <c r="C90" s="400" t="n">
        <f aca="false">'общий перечень'!A659</f>
        <v>1006.5</v>
      </c>
      <c r="D90" s="400"/>
      <c r="E90" s="400" t="n">
        <f aca="false">'общий перечень'!B659</f>
        <v>1006.5</v>
      </c>
      <c r="F90" s="400"/>
      <c r="G90" s="400" t="n">
        <f aca="false">'общий перечень'!C659</f>
        <v>1006.5</v>
      </c>
      <c r="H90" s="400"/>
      <c r="I90" s="401"/>
      <c r="J90" s="405"/>
      <c r="K90" s="406"/>
      <c r="L90" s="3"/>
    </row>
    <row r="91" customFormat="false" ht="12.75" hidden="false" customHeight="true" outlineLevel="0" collapsed="false">
      <c r="B91" s="413" t="s">
        <v>706</v>
      </c>
      <c r="C91" s="400" t="n">
        <f aca="false">'общий перечень'!A660</f>
        <v>1116.5</v>
      </c>
      <c r="D91" s="400"/>
      <c r="E91" s="400" t="n">
        <f aca="false">'общий перечень'!B660</f>
        <v>1116.5</v>
      </c>
      <c r="F91" s="400"/>
      <c r="G91" s="400" t="n">
        <f aca="false">'общий перечень'!C660</f>
        <v>1116.5</v>
      </c>
      <c r="H91" s="400"/>
      <c r="I91" s="401"/>
      <c r="J91" s="407"/>
      <c r="K91" s="408"/>
      <c r="L91" s="3"/>
    </row>
    <row r="92" customFormat="false" ht="19.5" hidden="false" customHeight="true" outlineLevel="0" collapsed="false">
      <c r="B92" s="414"/>
      <c r="C92" s="263"/>
      <c r="D92" s="263"/>
      <c r="E92" s="263"/>
      <c r="F92" s="263"/>
      <c r="G92" s="263"/>
      <c r="H92" s="263"/>
      <c r="I92" s="263"/>
      <c r="J92" s="410"/>
      <c r="K92" s="410"/>
      <c r="L92" s="3"/>
    </row>
    <row r="93" customFormat="false" ht="26.25" hidden="false" customHeight="true" outlineLevel="0" collapsed="false">
      <c r="B93" s="22"/>
      <c r="C93" s="23"/>
      <c r="D93" s="23"/>
      <c r="E93" s="23"/>
      <c r="F93" s="23"/>
      <c r="G93" s="23"/>
      <c r="H93" s="11"/>
      <c r="I93" s="11"/>
      <c r="J93" s="12"/>
      <c r="K93" s="393"/>
      <c r="L93" s="3"/>
    </row>
    <row r="94" customFormat="false" ht="26.25" hidden="false" customHeight="true" outlineLevel="0" collapsed="false">
      <c r="B94" s="170" t="s">
        <v>50</v>
      </c>
      <c r="C94" s="172" t="s">
        <v>51</v>
      </c>
      <c r="D94" s="172"/>
      <c r="E94" s="172" t="s">
        <v>52</v>
      </c>
      <c r="F94" s="172"/>
      <c r="G94" s="172" t="s">
        <v>53</v>
      </c>
      <c r="H94" s="172"/>
      <c r="I94" s="172"/>
      <c r="J94" s="172"/>
      <c r="K94" s="210"/>
      <c r="L94" s="3"/>
      <c r="N94" s="394"/>
    </row>
    <row r="95" customFormat="false" ht="12.75" hidden="false" customHeight="true" outlineLevel="0" collapsed="false">
      <c r="B95" s="61" t="s">
        <v>707</v>
      </c>
      <c r="C95" s="395"/>
      <c r="D95" s="395"/>
      <c r="E95" s="395"/>
      <c r="F95" s="395"/>
      <c r="G95" s="395"/>
      <c r="H95" s="395"/>
      <c r="I95" s="396"/>
      <c r="J95" s="397"/>
      <c r="K95" s="398"/>
      <c r="L95" s="3"/>
      <c r="N95" s="394"/>
    </row>
    <row r="96" customFormat="false" ht="12.75" hidden="false" customHeight="true" outlineLevel="0" collapsed="false">
      <c r="B96" s="415" t="s">
        <v>708</v>
      </c>
      <c r="C96" s="400" t="n">
        <f aca="false">'общий перечень'!A554</f>
        <v>8.78111</v>
      </c>
      <c r="D96" s="400"/>
      <c r="E96" s="400" t="n">
        <f aca="false">'общий перечень'!B554</f>
        <v>9.17976</v>
      </c>
      <c r="F96" s="400"/>
      <c r="G96" s="400" t="n">
        <f aca="false">'общий перечень'!C554</f>
        <v>9.17976</v>
      </c>
      <c r="H96" s="400"/>
      <c r="I96" s="401" t="n">
        <v>150</v>
      </c>
      <c r="J96" s="402"/>
      <c r="K96" s="403"/>
      <c r="L96" s="3"/>
    </row>
    <row r="97" customFormat="false" ht="12.75" hidden="false" customHeight="true" outlineLevel="0" collapsed="false">
      <c r="B97" s="416" t="s">
        <v>709</v>
      </c>
      <c r="C97" s="417" t="n">
        <f aca="false">'общий перечень'!A555</f>
        <v>9.5911</v>
      </c>
      <c r="D97" s="417"/>
      <c r="E97" s="417" t="n">
        <f aca="false">'общий перечень'!B555</f>
        <v>10.0276</v>
      </c>
      <c r="F97" s="417"/>
      <c r="G97" s="417" t="n">
        <f aca="false">'общий перечень'!C555</f>
        <v>10.0276</v>
      </c>
      <c r="H97" s="417"/>
      <c r="I97" s="418" t="n">
        <v>150</v>
      </c>
      <c r="J97" s="405"/>
      <c r="K97" s="406"/>
      <c r="L97" s="3"/>
    </row>
    <row r="98" customFormat="false" ht="27" hidden="false" customHeight="true" outlineLevel="0" collapsed="false">
      <c r="B98" s="415" t="s">
        <v>710</v>
      </c>
      <c r="C98" s="400" t="n">
        <f aca="false">'общий перечень'!A556</f>
        <v>1.45054</v>
      </c>
      <c r="D98" s="400"/>
      <c r="E98" s="400" t="n">
        <f aca="false">'общий перечень'!B556</f>
        <v>1.50664</v>
      </c>
      <c r="F98" s="400"/>
      <c r="G98" s="400" t="n">
        <f aca="false">'общий перечень'!C556</f>
        <v>1.50664</v>
      </c>
      <c r="H98" s="400"/>
      <c r="I98" s="400" t="s">
        <v>711</v>
      </c>
      <c r="J98" s="407"/>
      <c r="K98" s="408"/>
      <c r="L98" s="3"/>
    </row>
    <row r="99" customFormat="false" ht="12.75" hidden="false" customHeight="true" outlineLevel="0" collapsed="false">
      <c r="B99" s="419" t="s">
        <v>707</v>
      </c>
      <c r="C99" s="395"/>
      <c r="D99" s="395"/>
      <c r="E99" s="395"/>
      <c r="F99" s="395"/>
      <c r="G99" s="395"/>
      <c r="H99" s="395"/>
      <c r="I99" s="420"/>
      <c r="J99" s="421"/>
      <c r="K99" s="422"/>
      <c r="L99" s="3"/>
    </row>
    <row r="100" customFormat="false" ht="12.75" hidden="false" customHeight="true" outlineLevel="0" collapsed="false">
      <c r="B100" s="415" t="s">
        <v>712</v>
      </c>
      <c r="C100" s="400" t="n">
        <f aca="false">'общий перечень'!A558</f>
        <v>3.824335</v>
      </c>
      <c r="D100" s="400"/>
      <c r="E100" s="400" t="n">
        <f aca="false">'общий перечень'!B558</f>
        <v>3.99136</v>
      </c>
      <c r="F100" s="400"/>
      <c r="G100" s="400" t="n">
        <f aca="false">'общий перечень'!C558</f>
        <v>3.99136</v>
      </c>
      <c r="H100" s="400"/>
      <c r="I100" s="423" t="s">
        <v>713</v>
      </c>
      <c r="J100" s="423"/>
      <c r="K100" s="423"/>
      <c r="L100" s="3"/>
    </row>
    <row r="101" customFormat="false" ht="12.75" hidden="false" customHeight="true" outlineLevel="0" collapsed="false">
      <c r="B101" s="424" t="s">
        <v>714</v>
      </c>
      <c r="C101" s="417" t="n">
        <f aca="false">'общий перечень'!A559</f>
        <v>4.14266</v>
      </c>
      <c r="D101" s="417"/>
      <c r="E101" s="417" t="n">
        <f aca="false">'общий перечень'!B559</f>
        <v>4.32456</v>
      </c>
      <c r="F101" s="417"/>
      <c r="G101" s="417" t="n">
        <f aca="false">'общий перечень'!C559</f>
        <v>4.32456</v>
      </c>
      <c r="H101" s="417"/>
      <c r="I101" s="423"/>
      <c r="J101" s="423"/>
      <c r="K101" s="423"/>
      <c r="L101" s="3"/>
    </row>
    <row r="102" customFormat="false" ht="12.75" hidden="false" customHeight="true" outlineLevel="0" collapsed="false">
      <c r="B102" s="415" t="s">
        <v>715</v>
      </c>
      <c r="C102" s="400" t="n">
        <f aca="false">'общий перечень'!A560</f>
        <v>3.96076</v>
      </c>
      <c r="D102" s="400"/>
      <c r="E102" s="400" t="n">
        <f aca="false">'общий перечень'!B560</f>
        <v>4.13416</v>
      </c>
      <c r="F102" s="400"/>
      <c r="G102" s="400" t="n">
        <f aca="false">'общий перечень'!C560</f>
        <v>4.13416</v>
      </c>
      <c r="H102" s="400"/>
      <c r="I102" s="423"/>
      <c r="J102" s="423"/>
      <c r="K102" s="423"/>
      <c r="L102" s="3"/>
    </row>
    <row r="103" customFormat="false" ht="12.75" hidden="false" customHeight="true" outlineLevel="0" collapsed="false">
      <c r="B103" s="424" t="s">
        <v>716</v>
      </c>
      <c r="C103" s="417" t="n">
        <f aca="false">'общий перечень'!A561</f>
        <v>4.92483</v>
      </c>
      <c r="D103" s="417"/>
      <c r="E103" s="417" t="n">
        <f aca="false">'общий перечень'!B561</f>
        <v>5.14328</v>
      </c>
      <c r="F103" s="417"/>
      <c r="G103" s="417" t="n">
        <f aca="false">'общий перечень'!C561</f>
        <v>5.14328</v>
      </c>
      <c r="H103" s="417"/>
      <c r="I103" s="423"/>
      <c r="J103" s="423"/>
      <c r="K103" s="423"/>
      <c r="L103" s="3"/>
    </row>
    <row r="104" customFormat="false" ht="12.75" hidden="false" customHeight="true" outlineLevel="0" collapsed="false">
      <c r="B104" s="415" t="s">
        <v>717</v>
      </c>
      <c r="C104" s="400" t="n">
        <f aca="false">'общий перечень'!A562</f>
        <v>5.39777</v>
      </c>
      <c r="D104" s="400"/>
      <c r="E104" s="400" t="n">
        <f aca="false">'общий перечень'!B562</f>
        <v>5.63832</v>
      </c>
      <c r="F104" s="400"/>
      <c r="G104" s="400" t="n">
        <f aca="false">'общий перечень'!C562</f>
        <v>5.63832</v>
      </c>
      <c r="H104" s="400"/>
      <c r="I104" s="423"/>
      <c r="J104" s="423"/>
      <c r="K104" s="423"/>
      <c r="L104" s="3"/>
    </row>
    <row r="105" customFormat="false" ht="12.75" hidden="false" customHeight="true" outlineLevel="0" collapsed="false">
      <c r="B105" s="424" t="s">
        <v>718</v>
      </c>
      <c r="C105" s="417" t="n">
        <f aca="false">'общий перечень'!A563</f>
        <v>5.87071</v>
      </c>
      <c r="D105" s="417"/>
      <c r="E105" s="417" t="n">
        <f aca="false">'общий перечень'!B563</f>
        <v>6.13336</v>
      </c>
      <c r="F105" s="417"/>
      <c r="G105" s="417" t="n">
        <f aca="false">'общий перечень'!C563</f>
        <v>6.13336</v>
      </c>
      <c r="H105" s="417"/>
      <c r="I105" s="423"/>
      <c r="J105" s="423"/>
      <c r="K105" s="423"/>
      <c r="L105" s="3"/>
    </row>
    <row r="106" customFormat="false" ht="12.75" hidden="false" customHeight="true" outlineLevel="0" collapsed="false">
      <c r="B106" s="415" t="s">
        <v>719</v>
      </c>
      <c r="C106" s="400" t="n">
        <f aca="false">'общий перечень'!A564</f>
        <v>6.1885</v>
      </c>
      <c r="D106" s="400"/>
      <c r="E106" s="400" t="n">
        <f aca="false">'общий перечень'!B564</f>
        <v>6.466</v>
      </c>
      <c r="F106" s="400"/>
      <c r="G106" s="400" t="n">
        <f aca="false">'общий перечень'!C564</f>
        <v>6.466</v>
      </c>
      <c r="H106" s="400"/>
      <c r="I106" s="423"/>
      <c r="J106" s="423"/>
      <c r="K106" s="423"/>
      <c r="L106" s="3"/>
    </row>
    <row r="107" customFormat="false" ht="12.75" hidden="false" customHeight="true" outlineLevel="0" collapsed="false">
      <c r="B107" s="424" t="s">
        <v>720</v>
      </c>
      <c r="C107" s="417" t="n">
        <f aca="false">'общий перечень'!A565</f>
        <v>6.971205</v>
      </c>
      <c r="D107" s="417"/>
      <c r="E107" s="417" t="n">
        <f aca="false">'общий перечень'!B565</f>
        <v>7.28528</v>
      </c>
      <c r="F107" s="417"/>
      <c r="G107" s="417" t="n">
        <f aca="false">'общий перечень'!C565</f>
        <v>7.28528</v>
      </c>
      <c r="H107" s="417"/>
      <c r="I107" s="423"/>
      <c r="J107" s="423"/>
      <c r="K107" s="423"/>
      <c r="L107" s="3"/>
    </row>
    <row r="108" customFormat="false" ht="12.75" hidden="false" customHeight="true" outlineLevel="0" collapsed="false">
      <c r="B108" s="415" t="s">
        <v>721</v>
      </c>
      <c r="C108" s="400" t="n">
        <f aca="false">'общий перечень'!A566</f>
        <v>5.03397</v>
      </c>
      <c r="D108" s="400"/>
      <c r="E108" s="400" t="n">
        <f aca="false">'общий перечень'!B566</f>
        <v>5.25752</v>
      </c>
      <c r="F108" s="400"/>
      <c r="G108" s="400" t="n">
        <f aca="false">'общий перечень'!C566</f>
        <v>5.25752</v>
      </c>
      <c r="H108" s="400"/>
      <c r="I108" s="423"/>
      <c r="J108" s="423"/>
      <c r="K108" s="423"/>
      <c r="L108" s="3"/>
    </row>
    <row r="109" customFormat="false" ht="12.75" hidden="false" customHeight="true" outlineLevel="0" collapsed="false">
      <c r="B109" s="424" t="s">
        <v>722</v>
      </c>
      <c r="C109" s="417" t="n">
        <f aca="false">'общий перечень'!A567</f>
        <v>5.3432</v>
      </c>
      <c r="D109" s="417"/>
      <c r="E109" s="417" t="n">
        <f aca="false">'общий перечень'!B567</f>
        <v>5.5812</v>
      </c>
      <c r="F109" s="417"/>
      <c r="G109" s="417" t="n">
        <f aca="false">'общий перечень'!C567</f>
        <v>5.5812</v>
      </c>
      <c r="H109" s="417"/>
      <c r="I109" s="423"/>
      <c r="J109" s="423"/>
      <c r="K109" s="423"/>
      <c r="L109" s="3"/>
    </row>
    <row r="110" customFormat="false" ht="12.75" hidden="false" customHeight="true" outlineLevel="0" collapsed="false">
      <c r="B110" s="415" t="s">
        <v>723</v>
      </c>
      <c r="C110" s="400" t="n">
        <f aca="false">'общий перечень'!A568</f>
        <v>5.81614</v>
      </c>
      <c r="D110" s="400"/>
      <c r="E110" s="400" t="n">
        <f aca="false">'общий перечень'!B568</f>
        <v>6.07624</v>
      </c>
      <c r="F110" s="400"/>
      <c r="G110" s="400" t="n">
        <f aca="false">'общий перечень'!C568</f>
        <v>6.07624</v>
      </c>
      <c r="H110" s="400"/>
      <c r="I110" s="423"/>
      <c r="J110" s="423"/>
      <c r="K110" s="423"/>
      <c r="L110" s="3"/>
    </row>
    <row r="111" customFormat="false" ht="12.75" hidden="false" customHeight="true" outlineLevel="0" collapsed="false">
      <c r="B111" s="424" t="s">
        <v>724</v>
      </c>
      <c r="C111" s="417" t="n">
        <f aca="false">'общий перечень'!A569</f>
        <v>6.28908</v>
      </c>
      <c r="D111" s="417"/>
      <c r="E111" s="417" t="n">
        <f aca="false">'общий перечень'!B569</f>
        <v>6.57128</v>
      </c>
      <c r="F111" s="417"/>
      <c r="G111" s="417" t="n">
        <f aca="false">'общий перечень'!C569</f>
        <v>6.57128</v>
      </c>
      <c r="H111" s="417"/>
      <c r="I111" s="423"/>
      <c r="J111" s="423"/>
      <c r="K111" s="423"/>
      <c r="L111" s="3"/>
    </row>
    <row r="112" customFormat="false" ht="12.75" hidden="false" customHeight="true" outlineLevel="0" collapsed="false">
      <c r="B112" s="415" t="s">
        <v>725</v>
      </c>
      <c r="C112" s="400" t="n">
        <f aca="false">'общий перечень'!A570</f>
        <v>6.6058</v>
      </c>
      <c r="D112" s="400"/>
      <c r="E112" s="400" t="n">
        <f aca="false">'общий перечень'!B570</f>
        <v>6.9028</v>
      </c>
      <c r="F112" s="400"/>
      <c r="G112" s="400" t="n">
        <f aca="false">'общий перечень'!C570</f>
        <v>6.9028</v>
      </c>
      <c r="H112" s="400"/>
      <c r="I112" s="423"/>
      <c r="J112" s="423"/>
      <c r="K112" s="423"/>
      <c r="L112" s="3"/>
    </row>
    <row r="113" customFormat="false" ht="12.75" hidden="false" customHeight="true" outlineLevel="0" collapsed="false">
      <c r="B113" s="424" t="s">
        <v>726</v>
      </c>
      <c r="C113" s="417" t="n">
        <f aca="false">'общий перечень'!A571</f>
        <v>7.07125</v>
      </c>
      <c r="D113" s="417"/>
      <c r="E113" s="417" t="n">
        <f aca="false">'общий перечень'!B571</f>
        <v>7.39</v>
      </c>
      <c r="F113" s="417"/>
      <c r="G113" s="417" t="n">
        <f aca="false">'общий перечень'!C571</f>
        <v>7.39</v>
      </c>
      <c r="H113" s="417"/>
      <c r="I113" s="423"/>
      <c r="J113" s="423"/>
      <c r="K113" s="423"/>
      <c r="L113" s="3"/>
    </row>
    <row r="114" customFormat="false" ht="12.75" hidden="false" customHeight="true" outlineLevel="0" collapsed="false">
      <c r="B114" s="415" t="s">
        <v>727</v>
      </c>
      <c r="C114" s="400" t="n">
        <f aca="false">'общий перечень'!A572</f>
        <v>7.39011</v>
      </c>
      <c r="D114" s="400"/>
      <c r="E114" s="400" t="n">
        <f aca="false">'общий перечень'!B572</f>
        <v>7.72376</v>
      </c>
      <c r="F114" s="400"/>
      <c r="G114" s="400" t="n">
        <f aca="false">'общий перечень'!C572</f>
        <v>7.72376</v>
      </c>
      <c r="H114" s="400"/>
      <c r="I114" s="423"/>
      <c r="J114" s="423"/>
      <c r="K114" s="423"/>
      <c r="L114" s="3"/>
    </row>
    <row r="115" customFormat="false" ht="12.75" hidden="false" customHeight="true" outlineLevel="0" collapsed="false">
      <c r="B115" s="424" t="s">
        <v>728</v>
      </c>
      <c r="C115" s="417" t="n">
        <f aca="false">'общий перечень'!A573</f>
        <v>8.18084</v>
      </c>
      <c r="D115" s="417"/>
      <c r="E115" s="417" t="n">
        <f aca="false">'общий перечень'!B573</f>
        <v>8.55144</v>
      </c>
      <c r="F115" s="417"/>
      <c r="G115" s="417" t="n">
        <f aca="false">'общий перечень'!C573</f>
        <v>8.55144</v>
      </c>
      <c r="H115" s="417"/>
      <c r="I115" s="423"/>
      <c r="J115" s="423"/>
      <c r="K115" s="423"/>
      <c r="L115" s="3"/>
    </row>
    <row r="116" customFormat="false" ht="4.5" hidden="false" customHeight="true" outlineLevel="0" collapsed="false">
      <c r="B116" s="390"/>
      <c r="C116" s="391"/>
      <c r="D116" s="391"/>
      <c r="E116" s="391"/>
      <c r="F116" s="391"/>
      <c r="G116" s="391"/>
      <c r="H116" s="391"/>
      <c r="I116" s="263"/>
      <c r="J116" s="410"/>
      <c r="K116" s="410"/>
      <c r="L116" s="3"/>
    </row>
    <row r="117" customFormat="false" ht="12.75" hidden="false" customHeight="true" outlineLevel="0" collapsed="false">
      <c r="B117" s="61" t="s">
        <v>729</v>
      </c>
      <c r="C117" s="395"/>
      <c r="D117" s="395"/>
      <c r="E117" s="395"/>
      <c r="F117" s="395"/>
      <c r="G117" s="395"/>
      <c r="H117" s="395"/>
      <c r="I117" s="420"/>
      <c r="J117" s="421"/>
      <c r="K117" s="422"/>
      <c r="L117" s="3"/>
    </row>
    <row r="118" customFormat="false" ht="12.75" hidden="false" customHeight="true" outlineLevel="0" collapsed="false">
      <c r="B118" s="415" t="s">
        <v>730</v>
      </c>
      <c r="C118" s="400" t="n">
        <f aca="false">'общий перечень'!A575</f>
        <v>3.12402</v>
      </c>
      <c r="D118" s="400"/>
      <c r="E118" s="400" t="n">
        <f aca="false">'общий перечень'!B575</f>
        <v>3.25832</v>
      </c>
      <c r="F118" s="400"/>
      <c r="G118" s="400" t="n">
        <f aca="false">'общий перечень'!C575</f>
        <v>3.25832</v>
      </c>
      <c r="H118" s="400"/>
      <c r="I118" s="257"/>
      <c r="J118" s="257"/>
      <c r="K118" s="257"/>
      <c r="L118" s="3"/>
    </row>
    <row r="119" customFormat="false" ht="12.75" hidden="false" customHeight="true" outlineLevel="0" collapsed="false">
      <c r="B119" s="424" t="s">
        <v>731</v>
      </c>
      <c r="C119" s="417" t="n">
        <f aca="false">'общий перечень'!A576</f>
        <v>3.91582</v>
      </c>
      <c r="D119" s="417"/>
      <c r="E119" s="417" t="n">
        <f aca="false">'общий перечень'!B576</f>
        <v>4.08712</v>
      </c>
      <c r="F119" s="417"/>
      <c r="G119" s="417" t="n">
        <f aca="false">'общий перечень'!C576</f>
        <v>4.08712</v>
      </c>
      <c r="H119" s="417"/>
      <c r="I119" s="257"/>
      <c r="J119" s="257"/>
      <c r="K119" s="257"/>
      <c r="L119" s="3"/>
    </row>
    <row r="120" customFormat="false" ht="12.75" hidden="false" customHeight="true" outlineLevel="0" collapsed="false">
      <c r="B120" s="415" t="s">
        <v>732</v>
      </c>
      <c r="C120" s="400" t="n">
        <f aca="false">'общий перечень'!A577</f>
        <v>4.69799</v>
      </c>
      <c r="D120" s="400"/>
      <c r="E120" s="400" t="n">
        <f aca="false">'общий перечень'!B577</f>
        <v>4.90584</v>
      </c>
      <c r="F120" s="400"/>
      <c r="G120" s="400" t="n">
        <f aca="false">'общий перечень'!C577</f>
        <v>4.90584</v>
      </c>
      <c r="H120" s="400"/>
      <c r="I120" s="257"/>
      <c r="J120" s="257"/>
      <c r="K120" s="257"/>
      <c r="L120" s="3"/>
    </row>
    <row r="121" customFormat="false" ht="12.75" hidden="false" customHeight="true" outlineLevel="0" collapsed="false">
      <c r="B121" s="424" t="s">
        <v>733</v>
      </c>
      <c r="C121" s="417" t="n">
        <f aca="false">'общий перечень'!A578</f>
        <v>5.48872</v>
      </c>
      <c r="D121" s="417"/>
      <c r="E121" s="417" t="n">
        <f aca="false">'общий перечень'!B578</f>
        <v>5.73352</v>
      </c>
      <c r="F121" s="417"/>
      <c r="G121" s="417" t="n">
        <f aca="false">'общий перечень'!C578</f>
        <v>5.73352</v>
      </c>
      <c r="H121" s="417"/>
      <c r="I121" s="257"/>
      <c r="J121" s="257"/>
      <c r="K121" s="257"/>
      <c r="L121" s="3"/>
    </row>
    <row r="122" customFormat="false" ht="12.75" hidden="false" customHeight="true" outlineLevel="0" collapsed="false">
      <c r="B122" s="415" t="s">
        <v>734</v>
      </c>
      <c r="C122" s="400" t="n">
        <f aca="false">'общий перечень'!A579</f>
        <v>6.27089</v>
      </c>
      <c r="D122" s="400"/>
      <c r="E122" s="400" t="n">
        <f aca="false">'общий перечень'!B579</f>
        <v>6.55224</v>
      </c>
      <c r="F122" s="400"/>
      <c r="G122" s="400" t="n">
        <f aca="false">'общий перечень'!C579</f>
        <v>6.55224</v>
      </c>
      <c r="H122" s="400"/>
      <c r="I122" s="257"/>
      <c r="J122" s="257"/>
      <c r="K122" s="257"/>
      <c r="L122" s="3"/>
    </row>
    <row r="123" customFormat="false" ht="12.75" hidden="false" customHeight="true" outlineLevel="0" collapsed="false">
      <c r="B123" s="424" t="s">
        <v>735</v>
      </c>
      <c r="C123" s="417" t="n">
        <f aca="false">'общий перечень'!A580</f>
        <v>7.06269</v>
      </c>
      <c r="D123" s="417"/>
      <c r="E123" s="417" t="n">
        <f aca="false">'общий перечень'!B580</f>
        <v>7.38104</v>
      </c>
      <c r="F123" s="417"/>
      <c r="G123" s="417" t="n">
        <f aca="false">'общий перечень'!C580</f>
        <v>7.38104</v>
      </c>
      <c r="H123" s="417"/>
      <c r="I123" s="257"/>
      <c r="J123" s="257"/>
      <c r="K123" s="257"/>
      <c r="L123" s="3"/>
    </row>
    <row r="124" customFormat="false" ht="12.75" hidden="false" customHeight="true" outlineLevel="0" collapsed="false">
      <c r="B124" s="415" t="s">
        <v>736</v>
      </c>
      <c r="C124" s="400" t="n">
        <f aca="false">'общий перечень'!A581</f>
        <v>4.33419</v>
      </c>
      <c r="D124" s="400"/>
      <c r="E124" s="400" t="n">
        <f aca="false">'общий перечень'!B581</f>
        <v>4.52504</v>
      </c>
      <c r="F124" s="400"/>
      <c r="G124" s="400" t="n">
        <f aca="false">'общий перечень'!C581</f>
        <v>4.52504</v>
      </c>
      <c r="H124" s="400"/>
      <c r="I124" s="257"/>
      <c r="J124" s="257"/>
      <c r="K124" s="257"/>
      <c r="L124" s="3"/>
    </row>
    <row r="125" customFormat="false" ht="12.75" hidden="false" customHeight="true" outlineLevel="0" collapsed="false">
      <c r="B125" s="424" t="s">
        <v>737</v>
      </c>
      <c r="C125" s="417" t="n">
        <f aca="false">'общий перечень'!A582</f>
        <v>5.11636</v>
      </c>
      <c r="D125" s="417"/>
      <c r="E125" s="417" t="n">
        <f aca="false">'общий перечень'!B582</f>
        <v>5.34376</v>
      </c>
      <c r="F125" s="417"/>
      <c r="G125" s="417" t="n">
        <f aca="false">'общий перечень'!C582</f>
        <v>5.34376</v>
      </c>
      <c r="H125" s="417"/>
      <c r="I125" s="257"/>
      <c r="J125" s="257"/>
      <c r="K125" s="257"/>
      <c r="L125" s="3"/>
    </row>
    <row r="126" customFormat="false" ht="12.75" hidden="false" customHeight="true" outlineLevel="0" collapsed="false">
      <c r="B126" s="415" t="s">
        <v>738</v>
      </c>
      <c r="C126" s="400" t="n">
        <f aca="false">'общий перечень'!A583</f>
        <v>5.90709</v>
      </c>
      <c r="D126" s="400"/>
      <c r="E126" s="400" t="n">
        <f aca="false">'общий перечень'!B583</f>
        <v>6.17144</v>
      </c>
      <c r="F126" s="400"/>
      <c r="G126" s="400" t="n">
        <f aca="false">'общий перечень'!C583</f>
        <v>6.17144</v>
      </c>
      <c r="H126" s="400"/>
      <c r="I126" s="257"/>
      <c r="J126" s="257"/>
      <c r="K126" s="257"/>
      <c r="L126" s="3"/>
    </row>
    <row r="127" customFormat="false" ht="12.75" hidden="false" customHeight="true" outlineLevel="0" collapsed="false">
      <c r="B127" s="424" t="s">
        <v>739</v>
      </c>
      <c r="C127" s="417" t="n">
        <f aca="false">'общий перечень'!A584</f>
        <v>6.68926</v>
      </c>
      <c r="D127" s="417"/>
      <c r="E127" s="417" t="n">
        <f aca="false">'общий перечень'!B584</f>
        <v>6.99016</v>
      </c>
      <c r="F127" s="417"/>
      <c r="G127" s="417" t="n">
        <f aca="false">'общий перечень'!C584</f>
        <v>6.99016</v>
      </c>
      <c r="H127" s="417"/>
      <c r="I127" s="257"/>
      <c r="J127" s="257"/>
      <c r="K127" s="257"/>
      <c r="L127" s="3"/>
    </row>
    <row r="128" customFormat="false" ht="12.75" hidden="false" customHeight="true" outlineLevel="0" collapsed="false">
      <c r="B128" s="415" t="s">
        <v>740</v>
      </c>
      <c r="C128" s="400" t="n">
        <f aca="false">'общий перечень'!A585</f>
        <v>7.48106</v>
      </c>
      <c r="D128" s="400"/>
      <c r="E128" s="400" t="n">
        <f aca="false">'общий перечень'!B585</f>
        <v>7.81896</v>
      </c>
      <c r="F128" s="400"/>
      <c r="G128" s="400" t="n">
        <f aca="false">'общий перечень'!C585</f>
        <v>7.81896</v>
      </c>
      <c r="H128" s="400"/>
      <c r="I128" s="257"/>
      <c r="J128" s="257"/>
      <c r="K128" s="257"/>
      <c r="L128" s="3"/>
    </row>
    <row r="129" customFormat="false" ht="12.75" hidden="false" customHeight="true" outlineLevel="0" collapsed="false">
      <c r="B129" s="424" t="s">
        <v>741</v>
      </c>
      <c r="C129" s="417" t="n">
        <f aca="false">'общий перечень'!A586</f>
        <v>8.26323</v>
      </c>
      <c r="D129" s="417"/>
      <c r="E129" s="417" t="n">
        <f aca="false">'общий перечень'!B586</f>
        <v>8.63768</v>
      </c>
      <c r="F129" s="417"/>
      <c r="G129" s="417" t="n">
        <f aca="false">'общий перечень'!C586</f>
        <v>8.63768</v>
      </c>
      <c r="H129" s="417"/>
      <c r="I129" s="257"/>
      <c r="J129" s="257"/>
      <c r="K129" s="257"/>
      <c r="L129" s="3"/>
    </row>
    <row r="130" customFormat="false" ht="12.75" hidden="false" customHeight="true" outlineLevel="0" collapsed="false">
      <c r="B130" s="425"/>
      <c r="C130" s="263"/>
      <c r="D130" s="263"/>
      <c r="E130" s="263"/>
      <c r="F130" s="263"/>
      <c r="G130" s="263"/>
      <c r="H130" s="263"/>
      <c r="I130" s="426"/>
      <c r="J130" s="392"/>
      <c r="K130" s="392"/>
      <c r="L130" s="3"/>
    </row>
    <row r="131" customFormat="false" ht="19.5" hidden="true" customHeight="true" outlineLevel="0" collapsed="false">
      <c r="B131" s="414"/>
      <c r="C131" s="263"/>
      <c r="D131" s="263"/>
      <c r="E131" s="263"/>
      <c r="F131" s="263"/>
      <c r="G131" s="263"/>
      <c r="H131" s="263"/>
      <c r="I131" s="263"/>
      <c r="J131" s="410"/>
      <c r="K131" s="410"/>
      <c r="L131" s="3"/>
    </row>
    <row r="132" customFormat="false" ht="26.25" hidden="true" customHeight="true" outlineLevel="0" collapsed="false">
      <c r="B132" s="427"/>
      <c r="C132" s="428"/>
      <c r="D132" s="428"/>
      <c r="E132" s="428"/>
      <c r="F132" s="428"/>
      <c r="G132" s="428"/>
      <c r="H132" s="429"/>
      <c r="I132" s="429"/>
      <c r="J132" s="430"/>
      <c r="K132" s="431"/>
      <c r="L132" s="3"/>
    </row>
    <row r="133" customFormat="false" ht="26.25" hidden="true" customHeight="true" outlineLevel="0" collapsed="false">
      <c r="B133" s="432" t="s">
        <v>50</v>
      </c>
      <c r="C133" s="433" t="s">
        <v>51</v>
      </c>
      <c r="D133" s="433"/>
      <c r="E133" s="433" t="s">
        <v>52</v>
      </c>
      <c r="F133" s="433"/>
      <c r="G133" s="433" t="s">
        <v>53</v>
      </c>
      <c r="H133" s="433"/>
      <c r="I133" s="433"/>
      <c r="J133" s="433"/>
      <c r="K133" s="434"/>
      <c r="L133" s="3"/>
      <c r="N133" s="394"/>
    </row>
    <row r="134" customFormat="false" ht="12.75" hidden="true" customHeight="true" outlineLevel="0" collapsed="false">
      <c r="B134" s="61" t="s">
        <v>92</v>
      </c>
      <c r="C134" s="395"/>
      <c r="D134" s="395"/>
      <c r="E134" s="395"/>
      <c r="F134" s="395"/>
      <c r="G134" s="395"/>
      <c r="H134" s="395"/>
      <c r="I134" s="395"/>
      <c r="J134" s="435"/>
      <c r="K134" s="436"/>
      <c r="L134" s="3"/>
      <c r="M134" s="437"/>
      <c r="N134" s="394"/>
    </row>
    <row r="135" customFormat="false" ht="12.75" hidden="true" customHeight="true" outlineLevel="0" collapsed="false">
      <c r="B135" s="415" t="s">
        <v>742</v>
      </c>
      <c r="C135" s="257"/>
      <c r="D135" s="257"/>
      <c r="E135" s="257" t="n">
        <f aca="false">105%*C135</f>
        <v>0</v>
      </c>
      <c r="F135" s="257"/>
      <c r="G135" s="257" t="n">
        <f aca="false">110%*C135</f>
        <v>0</v>
      </c>
      <c r="H135" s="257"/>
      <c r="I135" s="257"/>
      <c r="J135" s="438"/>
      <c r="K135" s="438"/>
      <c r="L135" s="3"/>
      <c r="M135" s="437"/>
    </row>
    <row r="136" customFormat="false" ht="12.75" hidden="true" customHeight="true" outlineLevel="0" collapsed="false">
      <c r="B136" s="424" t="s">
        <v>743</v>
      </c>
      <c r="C136" s="259"/>
      <c r="D136" s="259"/>
      <c r="E136" s="259" t="n">
        <f aca="false">105%*C136</f>
        <v>0</v>
      </c>
      <c r="F136" s="259"/>
      <c r="G136" s="259" t="n">
        <f aca="false">110%*C136</f>
        <v>0</v>
      </c>
      <c r="H136" s="259"/>
      <c r="I136" s="259"/>
      <c r="J136" s="438"/>
      <c r="K136" s="438"/>
      <c r="L136" s="3"/>
      <c r="M136" s="437"/>
    </row>
    <row r="137" customFormat="false" ht="12.75" hidden="true" customHeight="true" outlineLevel="0" collapsed="false">
      <c r="B137" s="415" t="s">
        <v>744</v>
      </c>
      <c r="C137" s="257"/>
      <c r="D137" s="257"/>
      <c r="E137" s="257" t="n">
        <f aca="false">105%*C137</f>
        <v>0</v>
      </c>
      <c r="F137" s="257"/>
      <c r="G137" s="257" t="n">
        <f aca="false">110%*C137</f>
        <v>0</v>
      </c>
      <c r="H137" s="257"/>
      <c r="I137" s="257"/>
      <c r="J137" s="438"/>
      <c r="K137" s="438"/>
      <c r="L137" s="3"/>
      <c r="M137" s="437"/>
    </row>
    <row r="138" customFormat="false" ht="12.75" hidden="true" customHeight="true" outlineLevel="0" collapsed="false">
      <c r="B138" s="424" t="s">
        <v>745</v>
      </c>
      <c r="C138" s="259"/>
      <c r="D138" s="259"/>
      <c r="E138" s="259" t="n">
        <f aca="false">105%*C138</f>
        <v>0</v>
      </c>
      <c r="F138" s="259"/>
      <c r="G138" s="259" t="n">
        <f aca="false">110%*C138</f>
        <v>0</v>
      </c>
      <c r="H138" s="259"/>
      <c r="I138" s="259"/>
      <c r="J138" s="438"/>
      <c r="K138" s="438"/>
      <c r="L138" s="3"/>
      <c r="M138" s="437"/>
    </row>
    <row r="139" customFormat="false" ht="12.75" hidden="true" customHeight="true" outlineLevel="0" collapsed="false">
      <c r="B139" s="415" t="s">
        <v>746</v>
      </c>
      <c r="C139" s="257"/>
      <c r="D139" s="257"/>
      <c r="E139" s="257" t="n">
        <f aca="false">105%*C139</f>
        <v>0</v>
      </c>
      <c r="F139" s="257"/>
      <c r="G139" s="257" t="n">
        <f aca="false">110%*C139</f>
        <v>0</v>
      </c>
      <c r="H139" s="257"/>
      <c r="I139" s="257"/>
      <c r="J139" s="438"/>
      <c r="K139" s="438"/>
      <c r="L139" s="3"/>
      <c r="M139" s="437"/>
    </row>
    <row r="140" customFormat="false" ht="12.75" hidden="true" customHeight="true" outlineLevel="0" collapsed="false">
      <c r="B140" s="424" t="s">
        <v>747</v>
      </c>
      <c r="C140" s="259"/>
      <c r="D140" s="259"/>
      <c r="E140" s="259" t="n">
        <f aca="false">105%*C140</f>
        <v>0</v>
      </c>
      <c r="F140" s="259"/>
      <c r="G140" s="259" t="n">
        <f aca="false">110%*C140</f>
        <v>0</v>
      </c>
      <c r="H140" s="259"/>
      <c r="I140" s="259"/>
      <c r="J140" s="438"/>
      <c r="K140" s="438"/>
      <c r="L140" s="3"/>
      <c r="M140" s="437"/>
    </row>
    <row r="141" customFormat="false" ht="12.75" hidden="true" customHeight="true" outlineLevel="0" collapsed="false">
      <c r="B141" s="415" t="s">
        <v>748</v>
      </c>
      <c r="C141" s="257"/>
      <c r="D141" s="257"/>
      <c r="E141" s="257" t="n">
        <f aca="false">105%*C141</f>
        <v>0</v>
      </c>
      <c r="F141" s="257"/>
      <c r="G141" s="257" t="n">
        <f aca="false">110%*C141</f>
        <v>0</v>
      </c>
      <c r="H141" s="257"/>
      <c r="I141" s="257"/>
      <c r="J141" s="438"/>
      <c r="K141" s="438"/>
      <c r="L141" s="3"/>
      <c r="M141" s="437"/>
    </row>
    <row r="142" customFormat="false" ht="12.75" hidden="true" customHeight="true" outlineLevel="0" collapsed="false">
      <c r="B142" s="424" t="s">
        <v>749</v>
      </c>
      <c r="C142" s="259"/>
      <c r="D142" s="259"/>
      <c r="E142" s="259" t="n">
        <f aca="false">105%*C142</f>
        <v>0</v>
      </c>
      <c r="F142" s="259"/>
      <c r="G142" s="259" t="n">
        <f aca="false">110%*C142</f>
        <v>0</v>
      </c>
      <c r="H142" s="259"/>
      <c r="I142" s="259"/>
      <c r="J142" s="438"/>
      <c r="K142" s="438"/>
      <c r="L142" s="3"/>
      <c r="M142" s="437"/>
      <c r="P142" s="437"/>
      <c r="Q142" s="437"/>
    </row>
    <row r="143" customFormat="false" ht="12.75" hidden="true" customHeight="true" outlineLevel="0" collapsed="false">
      <c r="B143" s="415" t="s">
        <v>750</v>
      </c>
      <c r="C143" s="257"/>
      <c r="D143" s="257"/>
      <c r="E143" s="257" t="n">
        <f aca="false">105%*C143</f>
        <v>0</v>
      </c>
      <c r="F143" s="257"/>
      <c r="G143" s="257" t="n">
        <f aca="false">110%*C143</f>
        <v>0</v>
      </c>
      <c r="H143" s="257"/>
      <c r="I143" s="257"/>
      <c r="J143" s="438"/>
      <c r="K143" s="438"/>
      <c r="L143" s="3"/>
      <c r="M143" s="437"/>
      <c r="P143" s="437"/>
      <c r="Q143" s="437"/>
    </row>
    <row r="144" customFormat="false" ht="12.75" hidden="true" customHeight="true" outlineLevel="0" collapsed="false">
      <c r="B144" s="424" t="s">
        <v>751</v>
      </c>
      <c r="C144" s="259"/>
      <c r="D144" s="259"/>
      <c r="E144" s="259" t="n">
        <f aca="false">105%*C144</f>
        <v>0</v>
      </c>
      <c r="F144" s="259"/>
      <c r="G144" s="259" t="n">
        <f aca="false">110%*C144</f>
        <v>0</v>
      </c>
      <c r="H144" s="259"/>
      <c r="I144" s="259"/>
      <c r="J144" s="438"/>
      <c r="K144" s="438"/>
      <c r="L144" s="3"/>
      <c r="M144" s="437"/>
      <c r="P144" s="437"/>
      <c r="Q144" s="437"/>
    </row>
    <row r="145" customFormat="false" ht="4.5" hidden="true" customHeight="true" outlineLevel="0" collapsed="false">
      <c r="B145" s="414"/>
      <c r="C145" s="263"/>
      <c r="D145" s="263"/>
      <c r="E145" s="263"/>
      <c r="F145" s="263"/>
      <c r="G145" s="263"/>
      <c r="H145" s="263"/>
      <c r="I145" s="263"/>
      <c r="J145" s="410"/>
      <c r="K145" s="410"/>
      <c r="L145" s="3"/>
      <c r="M145" s="437"/>
      <c r="P145" s="437"/>
      <c r="Q145" s="437"/>
    </row>
    <row r="146" customFormat="false" ht="12.75" hidden="true" customHeight="true" outlineLevel="0" collapsed="false">
      <c r="B146" s="415" t="s">
        <v>752</v>
      </c>
      <c r="C146" s="257"/>
      <c r="D146" s="257"/>
      <c r="E146" s="257" t="n">
        <f aca="false">105%*C146</f>
        <v>0</v>
      </c>
      <c r="F146" s="257"/>
      <c r="G146" s="257" t="n">
        <f aca="false">110%*C146</f>
        <v>0</v>
      </c>
      <c r="H146" s="257"/>
      <c r="I146" s="257"/>
      <c r="J146" s="438"/>
      <c r="K146" s="438"/>
      <c r="L146" s="3"/>
      <c r="M146" s="437"/>
      <c r="N146" s="437"/>
      <c r="P146" s="437"/>
      <c r="Q146" s="437"/>
    </row>
    <row r="147" customFormat="false" ht="12.75" hidden="true" customHeight="true" outlineLevel="0" collapsed="false">
      <c r="B147" s="424" t="s">
        <v>753</v>
      </c>
      <c r="C147" s="259"/>
      <c r="D147" s="259"/>
      <c r="E147" s="259" t="n">
        <f aca="false">105%*C147</f>
        <v>0</v>
      </c>
      <c r="F147" s="259"/>
      <c r="G147" s="259" t="n">
        <f aca="false">110%*C147</f>
        <v>0</v>
      </c>
      <c r="H147" s="259"/>
      <c r="I147" s="259"/>
      <c r="J147" s="438"/>
      <c r="K147" s="438"/>
      <c r="L147" s="3"/>
      <c r="M147" s="437"/>
      <c r="N147" s="437"/>
      <c r="P147" s="437"/>
      <c r="Q147" s="437"/>
    </row>
    <row r="148" customFormat="false" ht="12.75" hidden="true" customHeight="true" outlineLevel="0" collapsed="false">
      <c r="B148" s="415" t="s">
        <v>754</v>
      </c>
      <c r="C148" s="257"/>
      <c r="D148" s="257"/>
      <c r="E148" s="257" t="n">
        <f aca="false">105%*C148</f>
        <v>0</v>
      </c>
      <c r="F148" s="257"/>
      <c r="G148" s="257" t="n">
        <f aca="false">110%*C148</f>
        <v>0</v>
      </c>
      <c r="H148" s="257"/>
      <c r="I148" s="257"/>
      <c r="J148" s="438"/>
      <c r="K148" s="438"/>
      <c r="L148" s="3"/>
      <c r="M148" s="437"/>
      <c r="N148" s="437"/>
      <c r="O148" s="439"/>
      <c r="P148" s="437"/>
      <c r="Q148" s="437"/>
    </row>
    <row r="149" customFormat="false" ht="12.75" hidden="true" customHeight="true" outlineLevel="0" collapsed="false">
      <c r="B149" s="424" t="s">
        <v>755</v>
      </c>
      <c r="C149" s="259"/>
      <c r="D149" s="259"/>
      <c r="E149" s="259" t="n">
        <f aca="false">105%*C149</f>
        <v>0</v>
      </c>
      <c r="F149" s="259"/>
      <c r="G149" s="259" t="n">
        <f aca="false">110%*C149</f>
        <v>0</v>
      </c>
      <c r="H149" s="259"/>
      <c r="I149" s="259"/>
      <c r="J149" s="438"/>
      <c r="K149" s="438"/>
      <c r="L149" s="3"/>
      <c r="M149" s="437"/>
      <c r="N149" s="437"/>
      <c r="P149" s="437"/>
      <c r="Q149" s="437"/>
    </row>
    <row r="150" customFormat="false" ht="12.75" hidden="true" customHeight="true" outlineLevel="0" collapsed="false">
      <c r="B150" s="415" t="s">
        <v>756</v>
      </c>
      <c r="C150" s="257"/>
      <c r="D150" s="257"/>
      <c r="E150" s="257" t="n">
        <f aca="false">105%*C150</f>
        <v>0</v>
      </c>
      <c r="F150" s="257"/>
      <c r="G150" s="257" t="n">
        <f aca="false">110%*C150</f>
        <v>0</v>
      </c>
      <c r="H150" s="257"/>
      <c r="I150" s="257"/>
      <c r="J150" s="438"/>
      <c r="K150" s="438"/>
      <c r="L150" s="3"/>
      <c r="M150" s="437"/>
      <c r="N150" s="437"/>
      <c r="P150" s="437"/>
      <c r="Q150" s="437"/>
    </row>
    <row r="151" customFormat="false" ht="12.75" hidden="true" customHeight="true" outlineLevel="0" collapsed="false">
      <c r="B151" s="424" t="s">
        <v>757</v>
      </c>
      <c r="C151" s="259"/>
      <c r="D151" s="259"/>
      <c r="E151" s="259" t="n">
        <f aca="false">105%*C151</f>
        <v>0</v>
      </c>
      <c r="F151" s="259"/>
      <c r="G151" s="259" t="n">
        <f aca="false">110%*C151</f>
        <v>0</v>
      </c>
      <c r="H151" s="259"/>
      <c r="I151" s="259"/>
      <c r="J151" s="438"/>
      <c r="K151" s="438"/>
      <c r="L151" s="3"/>
      <c r="M151" s="437"/>
      <c r="N151" s="437"/>
      <c r="P151" s="437"/>
      <c r="Q151" s="437"/>
    </row>
    <row r="152" customFormat="false" ht="12.75" hidden="true" customHeight="true" outlineLevel="0" collapsed="false">
      <c r="B152" s="415" t="s">
        <v>758</v>
      </c>
      <c r="C152" s="257"/>
      <c r="D152" s="257"/>
      <c r="E152" s="257" t="n">
        <f aca="false">105%*C152</f>
        <v>0</v>
      </c>
      <c r="F152" s="257"/>
      <c r="G152" s="257" t="n">
        <f aca="false">110%*C152</f>
        <v>0</v>
      </c>
      <c r="H152" s="257"/>
      <c r="I152" s="257"/>
      <c r="J152" s="438"/>
      <c r="K152" s="438"/>
      <c r="L152" s="3"/>
      <c r="M152" s="437"/>
      <c r="N152" s="437"/>
      <c r="P152" s="437"/>
      <c r="Q152" s="437"/>
    </row>
    <row r="153" customFormat="false" ht="12.75" hidden="true" customHeight="true" outlineLevel="0" collapsed="false">
      <c r="B153" s="424" t="s">
        <v>759</v>
      </c>
      <c r="C153" s="259"/>
      <c r="D153" s="259"/>
      <c r="E153" s="259" t="n">
        <f aca="false">105%*C153</f>
        <v>0</v>
      </c>
      <c r="F153" s="259"/>
      <c r="G153" s="259" t="n">
        <f aca="false">110%*C153</f>
        <v>0</v>
      </c>
      <c r="H153" s="259"/>
      <c r="I153" s="259"/>
      <c r="J153" s="438"/>
      <c r="K153" s="438"/>
      <c r="L153" s="3"/>
      <c r="M153" s="437"/>
      <c r="N153" s="437"/>
      <c r="P153" s="437"/>
      <c r="Q153" s="437"/>
    </row>
    <row r="154" customFormat="false" ht="12.75" hidden="true" customHeight="true" outlineLevel="0" collapsed="false">
      <c r="B154" s="415" t="s">
        <v>760</v>
      </c>
      <c r="C154" s="257"/>
      <c r="D154" s="257"/>
      <c r="E154" s="257" t="n">
        <f aca="false">105%*C154</f>
        <v>0</v>
      </c>
      <c r="F154" s="257"/>
      <c r="G154" s="257" t="n">
        <f aca="false">110%*C154</f>
        <v>0</v>
      </c>
      <c r="H154" s="257"/>
      <c r="I154" s="257"/>
      <c r="J154" s="438"/>
      <c r="K154" s="438"/>
      <c r="L154" s="3"/>
      <c r="M154" s="437"/>
      <c r="N154" s="437"/>
      <c r="P154" s="437"/>
      <c r="Q154" s="437"/>
    </row>
    <row r="155" customFormat="false" ht="4.5" hidden="true" customHeight="true" outlineLevel="0" collapsed="false">
      <c r="B155" s="414"/>
      <c r="C155" s="263"/>
      <c r="D155" s="263"/>
      <c r="E155" s="263"/>
      <c r="F155" s="263"/>
      <c r="G155" s="263"/>
      <c r="H155" s="263"/>
      <c r="I155" s="263"/>
      <c r="J155" s="410"/>
      <c r="K155" s="410"/>
      <c r="L155" s="3"/>
      <c r="M155" s="437"/>
      <c r="N155" s="437"/>
      <c r="P155" s="437"/>
      <c r="Q155" s="437"/>
    </row>
    <row r="156" customFormat="false" ht="12.75" hidden="true" customHeight="true" outlineLevel="0" collapsed="false">
      <c r="B156" s="415" t="s">
        <v>761</v>
      </c>
      <c r="C156" s="257"/>
      <c r="D156" s="257"/>
      <c r="E156" s="257" t="n">
        <f aca="false">105%*C156</f>
        <v>0</v>
      </c>
      <c r="F156" s="257"/>
      <c r="G156" s="257" t="n">
        <f aca="false">110%*C156</f>
        <v>0</v>
      </c>
      <c r="H156" s="257"/>
      <c r="I156" s="257"/>
      <c r="J156" s="438"/>
      <c r="K156" s="438"/>
      <c r="L156" s="3"/>
      <c r="M156" s="437"/>
      <c r="N156" s="437"/>
      <c r="P156" s="437"/>
      <c r="Q156" s="437"/>
    </row>
    <row r="157" customFormat="false" ht="12.75" hidden="true" customHeight="true" outlineLevel="0" collapsed="false">
      <c r="B157" s="424" t="s">
        <v>761</v>
      </c>
      <c r="C157" s="259"/>
      <c r="D157" s="259"/>
      <c r="E157" s="259" t="n">
        <f aca="false">105%*C157</f>
        <v>0</v>
      </c>
      <c r="F157" s="259"/>
      <c r="G157" s="259" t="n">
        <f aca="false">110%*C157</f>
        <v>0</v>
      </c>
      <c r="H157" s="259"/>
      <c r="I157" s="259"/>
      <c r="J157" s="438"/>
      <c r="K157" s="438"/>
      <c r="L157" s="3"/>
      <c r="M157" s="437"/>
      <c r="N157" s="437"/>
      <c r="P157" s="437"/>
      <c r="Q157" s="437"/>
    </row>
    <row r="158" customFormat="false" ht="12.75" hidden="true" customHeight="true" outlineLevel="0" collapsed="false">
      <c r="B158" s="415" t="s">
        <v>761</v>
      </c>
      <c r="C158" s="257"/>
      <c r="D158" s="257"/>
      <c r="E158" s="257" t="n">
        <f aca="false">105%*C158</f>
        <v>0</v>
      </c>
      <c r="F158" s="257"/>
      <c r="G158" s="257" t="n">
        <f aca="false">110%*C158</f>
        <v>0</v>
      </c>
      <c r="H158" s="257"/>
      <c r="I158" s="257"/>
      <c r="J158" s="438"/>
      <c r="K158" s="438"/>
      <c r="L158" s="3"/>
      <c r="N158" s="437"/>
      <c r="P158" s="437"/>
      <c r="Q158" s="437"/>
    </row>
    <row r="159" customFormat="false" ht="12.75" hidden="true" customHeight="true" outlineLevel="0" collapsed="false">
      <c r="B159" s="424" t="s">
        <v>761</v>
      </c>
      <c r="C159" s="259"/>
      <c r="D159" s="259"/>
      <c r="E159" s="259" t="n">
        <f aca="false">105%*C159</f>
        <v>0</v>
      </c>
      <c r="F159" s="259"/>
      <c r="G159" s="259" t="n">
        <f aca="false">110%*C159</f>
        <v>0</v>
      </c>
      <c r="H159" s="259"/>
      <c r="I159" s="259"/>
      <c r="J159" s="438"/>
      <c r="K159" s="438"/>
      <c r="L159" s="3"/>
      <c r="N159" s="437"/>
      <c r="P159" s="437"/>
      <c r="Q159" s="437"/>
    </row>
    <row r="160" customFormat="false" ht="12.75" hidden="true" customHeight="true" outlineLevel="0" collapsed="false">
      <c r="B160" s="415" t="s">
        <v>761</v>
      </c>
      <c r="C160" s="257"/>
      <c r="D160" s="257"/>
      <c r="E160" s="257" t="n">
        <f aca="false">105%*C160</f>
        <v>0</v>
      </c>
      <c r="F160" s="257"/>
      <c r="G160" s="257" t="n">
        <f aca="false">110%*C160</f>
        <v>0</v>
      </c>
      <c r="H160" s="257"/>
      <c r="I160" s="257"/>
      <c r="J160" s="438"/>
      <c r="K160" s="438"/>
      <c r="L160" s="3"/>
      <c r="N160" s="437"/>
      <c r="P160" s="437"/>
      <c r="Q160" s="437"/>
    </row>
    <row r="161" customFormat="false" ht="12.75" hidden="true" customHeight="true" outlineLevel="0" collapsed="false">
      <c r="B161" s="440"/>
      <c r="C161" s="263"/>
      <c r="D161" s="263"/>
      <c r="E161" s="263"/>
      <c r="F161" s="263"/>
      <c r="G161" s="263"/>
      <c r="H161" s="263"/>
      <c r="I161" s="263"/>
      <c r="J161" s="410"/>
      <c r="K161" s="410"/>
      <c r="L161" s="3"/>
      <c r="N161" s="437"/>
      <c r="P161" s="437"/>
      <c r="Q161" s="437"/>
    </row>
    <row r="162" customFormat="false" ht="12.75" hidden="true" customHeight="true" outlineLevel="0" collapsed="false">
      <c r="B162" s="22"/>
      <c r="C162" s="23"/>
      <c r="D162" s="23"/>
      <c r="E162" s="23"/>
      <c r="F162" s="23"/>
      <c r="G162" s="23"/>
      <c r="H162" s="11"/>
      <c r="I162" s="11"/>
      <c r="J162" s="12"/>
      <c r="K162" s="21"/>
      <c r="L162" s="3"/>
    </row>
    <row r="163" customFormat="false" ht="12.75" hidden="true" customHeight="true" outlineLevel="0" collapsed="false">
      <c r="B163" s="22"/>
      <c r="C163" s="23"/>
      <c r="D163" s="23"/>
      <c r="E163" s="23"/>
      <c r="F163" s="23"/>
      <c r="G163" s="23"/>
      <c r="H163" s="11"/>
      <c r="I163" s="11"/>
      <c r="J163" s="12"/>
      <c r="K163" s="21"/>
      <c r="L163" s="3"/>
    </row>
    <row r="164" customFormat="false" ht="18.75" hidden="false" customHeight="true" outlineLevel="0" collapsed="false">
      <c r="B164" s="33" t="s">
        <v>762</v>
      </c>
      <c r="C164" s="33"/>
      <c r="D164" s="33"/>
      <c r="E164" s="33"/>
      <c r="F164" s="33"/>
      <c r="G164" s="33"/>
      <c r="H164" s="33"/>
      <c r="I164" s="33"/>
      <c r="J164" s="33"/>
      <c r="K164" s="21"/>
      <c r="L164" s="3"/>
    </row>
    <row r="165" customFormat="false" ht="18.75" hidden="false" customHeight="tru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1"/>
      <c r="L165" s="3"/>
    </row>
    <row r="166" customFormat="false" ht="24" hidden="false" customHeight="true" outlineLevel="0" collapsed="false">
      <c r="B166" s="22"/>
      <c r="C166" s="23"/>
      <c r="D166" s="23"/>
      <c r="E166" s="23"/>
      <c r="F166" s="23"/>
      <c r="G166" s="23"/>
      <c r="H166" s="11"/>
      <c r="I166" s="11"/>
      <c r="J166" s="12"/>
      <c r="K166" s="21"/>
      <c r="L166" s="3"/>
    </row>
    <row r="167" customFormat="false" ht="26.25" hidden="false" customHeight="true" outlineLevel="0" collapsed="false">
      <c r="B167" s="170" t="s">
        <v>50</v>
      </c>
      <c r="C167" s="172" t="s">
        <v>51</v>
      </c>
      <c r="D167" s="172"/>
      <c r="E167" s="172" t="s">
        <v>52</v>
      </c>
      <c r="F167" s="172"/>
      <c r="G167" s="172" t="s">
        <v>53</v>
      </c>
      <c r="H167" s="172"/>
      <c r="I167" s="172" t="s">
        <v>605</v>
      </c>
      <c r="J167" s="172"/>
      <c r="K167" s="210"/>
      <c r="L167" s="3"/>
    </row>
    <row r="168" customFormat="false" ht="12.75" hidden="false" customHeight="true" outlineLevel="0" collapsed="false">
      <c r="B168" s="61" t="s">
        <v>763</v>
      </c>
      <c r="C168" s="62"/>
      <c r="D168" s="62"/>
      <c r="E168" s="62"/>
      <c r="F168" s="62"/>
      <c r="G168" s="62"/>
      <c r="H168" s="62"/>
      <c r="I168" s="62"/>
      <c r="J168" s="62"/>
      <c r="K168" s="441"/>
      <c r="L168" s="3"/>
    </row>
    <row r="169" customFormat="false" ht="12.75" hidden="false" customHeight="true" outlineLevel="0" collapsed="false">
      <c r="B169" s="442" t="s">
        <v>764</v>
      </c>
      <c r="C169" s="443" t="n">
        <f aca="false">'общий перечень'!A550</f>
        <v>0</v>
      </c>
      <c r="D169" s="443"/>
      <c r="E169" s="443" t="n">
        <f aca="false">'общий перечень'!B550</f>
        <v>0</v>
      </c>
      <c r="F169" s="443"/>
      <c r="G169" s="443" t="n">
        <f aca="false">'общий перечень'!C550</f>
        <v>0</v>
      </c>
      <c r="H169" s="443"/>
      <c r="I169" s="444" t="s">
        <v>765</v>
      </c>
      <c r="J169" s="444"/>
      <c r="K169" s="445"/>
      <c r="L169" s="3"/>
    </row>
    <row r="170" customFormat="false" ht="12.75" hidden="false" customHeight="true" outlineLevel="0" collapsed="false">
      <c r="B170" s="446" t="s">
        <v>766</v>
      </c>
      <c r="C170" s="447" t="n">
        <f aca="false">'общий перечень'!A551</f>
        <v>0</v>
      </c>
      <c r="D170" s="447"/>
      <c r="E170" s="447" t="n">
        <f aca="false">'общий перечень'!B551</f>
        <v>0</v>
      </c>
      <c r="F170" s="447"/>
      <c r="G170" s="447" t="n">
        <f aca="false">'общий перечень'!C551</f>
        <v>0</v>
      </c>
      <c r="H170" s="447"/>
      <c r="I170" s="448" t="s">
        <v>767</v>
      </c>
      <c r="J170" s="448"/>
      <c r="K170" s="445"/>
      <c r="L170" s="3"/>
    </row>
    <row r="171" customFormat="false" ht="15.7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151"/>
      <c r="B172" s="151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151"/>
      <c r="B173" s="151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151"/>
      <c r="B174" s="151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151"/>
      <c r="B175" s="151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151"/>
      <c r="B176" s="151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151"/>
      <c r="B177" s="151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151"/>
      <c r="B178" s="151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151"/>
      <c r="B179" s="151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151"/>
      <c r="B180" s="151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151"/>
      <c r="B181" s="151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151"/>
      <c r="B182" s="151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151"/>
      <c r="B183" s="151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27.75" hidden="false" customHeight="true" outlineLevel="0" collapsed="false">
      <c r="A184" s="151"/>
      <c r="B184" s="151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151"/>
      <c r="B185" s="151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151"/>
      <c r="B186" s="151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151"/>
      <c r="B187" s="151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151"/>
      <c r="B188" s="151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3"/>
      <c r="I238" s="3"/>
      <c r="J238" s="3"/>
      <c r="K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0"/>
      <c r="I240" s="0"/>
      <c r="J240" s="0"/>
      <c r="K240" s="3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26.25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2.75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2.75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2.75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2.75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2.75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2.75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93"/>
      <c r="I320" s="93"/>
      <c r="J320" s="93"/>
      <c r="K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2.75" hidden="false" customHeight="false" outlineLevel="0" collapsed="false">
      <c r="B322" s="93"/>
      <c r="C322" s="93"/>
      <c r="D322" s="93"/>
      <c r="E322" s="93"/>
      <c r="F322" s="93"/>
      <c r="G322" s="93"/>
      <c r="H322" s="0"/>
      <c r="I322" s="0"/>
      <c r="J322" s="0"/>
      <c r="K322" s="93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2.75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8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3" customFormat="true" ht="12.75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30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.75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.75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26.25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.75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30.75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2.75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2.75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2.75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2.75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2.75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2.75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2.75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2.75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31.5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26.25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2.75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K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K367" s="0"/>
    </row>
    <row r="380" customFormat="false" ht="12.75" hidden="false" customHeight="false" outlineLevel="0" collapsed="false">
      <c r="A380" s="93"/>
    </row>
    <row r="403" customFormat="false" ht="18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26.25" hidden="false" customHeight="true" outlineLevel="0" collapsed="false"/>
    <row r="413" customFormat="false" ht="15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8" s="93" customFormat="true" ht="12.75" hidden="false" customHeight="false" outlineLevel="0" collapsed="false">
      <c r="A418" s="3"/>
      <c r="B418" s="1"/>
      <c r="C418" s="1"/>
      <c r="D418" s="1"/>
      <c r="E418" s="1"/>
      <c r="F418" s="1"/>
      <c r="G418" s="1"/>
      <c r="H418" s="1"/>
      <c r="I418" s="1"/>
      <c r="J418" s="1"/>
      <c r="K418" s="2"/>
    </row>
    <row r="422" customFormat="false" ht="38.25" hidden="false" customHeight="true" outlineLevel="0" collapsed="false"/>
    <row r="425" customFormat="false" ht="12.75" hidden="false" customHeight="true" outlineLevel="0" collapsed="false"/>
    <row r="431" customFormat="false" ht="57" hidden="false" customHeight="true" outlineLevel="0" collapsed="false"/>
    <row r="434" customFormat="false" ht="12.75" hidden="false" customHeight="true" outlineLevel="0" collapsed="false"/>
    <row r="436" customFormat="false" ht="28.5" hidden="false" customHeight="true" outlineLevel="0" collapsed="false"/>
    <row r="438" customFormat="false" ht="18" hidden="false" customHeight="true" outlineLevel="0" collapsed="false"/>
    <row r="441" customFormat="false" ht="45.75" hidden="false" customHeight="true" outlineLevel="0" collapsed="false"/>
    <row r="442" customFormat="false" ht="25.5" hidden="false" customHeight="true" outlineLevel="0" collapsed="false"/>
  </sheetData>
  <mergeCells count="384">
    <mergeCell ref="C12:D12"/>
    <mergeCell ref="E12:F12"/>
    <mergeCell ref="G12:H12"/>
    <mergeCell ref="N12:N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4:D94"/>
    <mergeCell ref="E94:F94"/>
    <mergeCell ref="G94:H94"/>
    <mergeCell ref="N94:N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100:D100"/>
    <mergeCell ref="E100:F100"/>
    <mergeCell ref="G100:H100"/>
    <mergeCell ref="I100:K115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0:D110"/>
    <mergeCell ref="E110:F110"/>
    <mergeCell ref="G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8:D118"/>
    <mergeCell ref="E118:F118"/>
    <mergeCell ref="G118:H118"/>
    <mergeCell ref="I118:K129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C123:D123"/>
    <mergeCell ref="E123:F123"/>
    <mergeCell ref="G123:H123"/>
    <mergeCell ref="C124:D124"/>
    <mergeCell ref="E124:F124"/>
    <mergeCell ref="G124:H124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3:D133"/>
    <mergeCell ref="E133:F133"/>
    <mergeCell ref="G133:H133"/>
    <mergeCell ref="N133:N134"/>
    <mergeCell ref="M134:M157"/>
    <mergeCell ref="C135:D135"/>
    <mergeCell ref="E135:F135"/>
    <mergeCell ref="G135:H135"/>
    <mergeCell ref="J135:K144"/>
    <mergeCell ref="C136:D136"/>
    <mergeCell ref="E136:F136"/>
    <mergeCell ref="G136:H136"/>
    <mergeCell ref="C137:D137"/>
    <mergeCell ref="E137:F137"/>
    <mergeCell ref="G137:H137"/>
    <mergeCell ref="C138:D138"/>
    <mergeCell ref="E138:F138"/>
    <mergeCell ref="G138:H138"/>
    <mergeCell ref="C139:D139"/>
    <mergeCell ref="E139:F139"/>
    <mergeCell ref="G139:H139"/>
    <mergeCell ref="C140:D140"/>
    <mergeCell ref="E140:F140"/>
    <mergeCell ref="G140:H140"/>
    <mergeCell ref="C141:D141"/>
    <mergeCell ref="E141:F141"/>
    <mergeCell ref="G141:H141"/>
    <mergeCell ref="C142:D142"/>
    <mergeCell ref="E142:F142"/>
    <mergeCell ref="G142:H142"/>
    <mergeCell ref="P142:P161"/>
    <mergeCell ref="Q142:Q161"/>
    <mergeCell ref="C143:D143"/>
    <mergeCell ref="E143:F143"/>
    <mergeCell ref="G143:H143"/>
    <mergeCell ref="C144:D144"/>
    <mergeCell ref="E144:F144"/>
    <mergeCell ref="G144:H144"/>
    <mergeCell ref="C146:D146"/>
    <mergeCell ref="E146:F146"/>
    <mergeCell ref="G146:H146"/>
    <mergeCell ref="J146:K154"/>
    <mergeCell ref="N146:N161"/>
    <mergeCell ref="C147:D147"/>
    <mergeCell ref="E147:F147"/>
    <mergeCell ref="G147:H147"/>
    <mergeCell ref="C148:D148"/>
    <mergeCell ref="E148:F148"/>
    <mergeCell ref="G148:H148"/>
    <mergeCell ref="C149:D149"/>
    <mergeCell ref="E149:F149"/>
    <mergeCell ref="G149:H149"/>
    <mergeCell ref="C150:D150"/>
    <mergeCell ref="E150:F150"/>
    <mergeCell ref="G150:H150"/>
    <mergeCell ref="C151:D151"/>
    <mergeCell ref="E151:F151"/>
    <mergeCell ref="G151:H151"/>
    <mergeCell ref="C152:D152"/>
    <mergeCell ref="E152:F152"/>
    <mergeCell ref="G152:H152"/>
    <mergeCell ref="C153:D153"/>
    <mergeCell ref="E153:F153"/>
    <mergeCell ref="G153:H153"/>
    <mergeCell ref="C154:D154"/>
    <mergeCell ref="E154:F154"/>
    <mergeCell ref="G154:H154"/>
    <mergeCell ref="C156:D156"/>
    <mergeCell ref="E156:F156"/>
    <mergeCell ref="G156:H156"/>
    <mergeCell ref="J156:K160"/>
    <mergeCell ref="C157:D157"/>
    <mergeCell ref="E157:F157"/>
    <mergeCell ref="G157:H157"/>
    <mergeCell ref="C158:D158"/>
    <mergeCell ref="E158:F158"/>
    <mergeCell ref="G158:H158"/>
    <mergeCell ref="C159:D159"/>
    <mergeCell ref="E159:F159"/>
    <mergeCell ref="G159:H159"/>
    <mergeCell ref="C160:D160"/>
    <mergeCell ref="E160:F160"/>
    <mergeCell ref="G160:H160"/>
    <mergeCell ref="B164:J164"/>
    <mergeCell ref="C167:D167"/>
    <mergeCell ref="E167:F167"/>
    <mergeCell ref="G167:H167"/>
    <mergeCell ref="I167:J167"/>
    <mergeCell ref="C169:D169"/>
    <mergeCell ref="E169:F169"/>
    <mergeCell ref="G169:H169"/>
    <mergeCell ref="I169:J169"/>
    <mergeCell ref="K169:K170"/>
    <mergeCell ref="C170:D170"/>
    <mergeCell ref="E170:F170"/>
    <mergeCell ref="G170:H170"/>
    <mergeCell ref="I170:J170"/>
  </mergeCells>
  <printOptions headings="false" gridLines="false" gridLinesSet="true" horizontalCentered="false" verticalCentered="false"/>
  <pageMargins left="0" right="0" top="0.39375" bottom="0.590277777777778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СтройЭкспресс. Прайс-лист. - &amp;A&amp;R&amp;11&amp;P</oddFooter>
  </headerFooter>
  <rowBreaks count="1" manualBreakCount="1">
    <brk id="7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8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1" width="36.99"/>
    <col collapsed="false" customWidth="true" hidden="false" outlineLevel="0" max="8" min="3" style="1" width="5.56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2" width="16.7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151"/>
      <c r="N1" s="151"/>
      <c r="O1" s="151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J2" s="4"/>
      <c r="L2" s="6" t="str">
        <f aca="false">Оглавление!L2</f>
        <v>            прайс-лист 05.10.10</v>
      </c>
      <c r="M2" s="151"/>
      <c r="N2" s="151"/>
      <c r="O2" s="15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151"/>
      <c r="N3" s="151"/>
      <c r="O3" s="151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151"/>
      <c r="N4" s="151"/>
      <c r="O4" s="151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151"/>
      <c r="N5" s="151"/>
      <c r="O5" s="151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151"/>
      <c r="N6" s="151"/>
      <c r="O6" s="151"/>
    </row>
    <row r="7" customFormat="false" ht="15" hidden="false" customHeight="false" outlineLevel="0" collapsed="false">
      <c r="B7" s="7" t="s">
        <v>1</v>
      </c>
      <c r="C7" s="4"/>
      <c r="D7" s="4"/>
      <c r="E7" s="4"/>
      <c r="F7" s="4"/>
      <c r="G7" s="4"/>
      <c r="H7" s="4"/>
      <c r="I7" s="4"/>
      <c r="J7" s="4"/>
      <c r="K7" s="4"/>
      <c r="L7" s="3"/>
      <c r="M7" s="151"/>
      <c r="N7" s="151"/>
      <c r="O7" s="15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3"/>
      <c r="H8" s="11"/>
      <c r="I8" s="11"/>
      <c r="J8" s="12"/>
      <c r="K8" s="24"/>
      <c r="L8" s="3"/>
      <c r="M8" s="151"/>
      <c r="N8" s="151"/>
      <c r="O8" s="151"/>
      <c r="P8" s="151"/>
    </row>
    <row r="9" customFormat="false" ht="18" hidden="false" customHeight="false" outlineLevel="0" collapsed="false">
      <c r="B9" s="34" t="s">
        <v>43</v>
      </c>
      <c r="C9" s="10"/>
      <c r="D9" s="10"/>
      <c r="E9" s="10"/>
      <c r="F9" s="10"/>
      <c r="G9" s="10"/>
      <c r="H9" s="10"/>
      <c r="I9" s="11"/>
      <c r="J9" s="12"/>
      <c r="K9" s="13"/>
      <c r="L9" s="3"/>
      <c r="M9" s="151"/>
      <c r="N9" s="151"/>
      <c r="O9" s="151"/>
      <c r="P9" s="151"/>
    </row>
    <row r="10" customFormat="false" ht="12.75" hidden="false" customHeight="false" outlineLevel="0" collapsed="false">
      <c r="B10" s="25"/>
      <c r="C10" s="16"/>
      <c r="D10" s="16"/>
      <c r="E10" s="16"/>
      <c r="F10" s="16"/>
      <c r="G10" s="16"/>
      <c r="H10" s="16"/>
      <c r="I10" s="11"/>
      <c r="J10" s="12"/>
      <c r="K10" s="12"/>
      <c r="L10" s="3"/>
      <c r="M10" s="151"/>
      <c r="N10" s="151"/>
      <c r="O10" s="151"/>
      <c r="P10" s="151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2"/>
      <c r="L11" s="3"/>
      <c r="M11" s="151"/>
      <c r="N11" s="151"/>
      <c r="O11" s="151"/>
      <c r="P11" s="151"/>
    </row>
    <row r="12" customFormat="false" ht="36.75" hidden="false" customHeight="true" outlineLevel="0" collapsed="false">
      <c r="B12" s="383"/>
      <c r="C12" s="23"/>
      <c r="D12" s="23"/>
      <c r="E12" s="23"/>
      <c r="F12" s="23"/>
      <c r="G12" s="23"/>
      <c r="H12" s="11"/>
      <c r="I12" s="11"/>
      <c r="J12" s="12"/>
      <c r="K12" s="42" t="s">
        <v>768</v>
      </c>
      <c r="L12" s="3"/>
      <c r="M12" s="151"/>
      <c r="N12" s="151"/>
      <c r="O12" s="151"/>
      <c r="P12" s="151"/>
    </row>
    <row r="13" customFormat="false" ht="26.25" hidden="false" customHeight="true" outlineLevel="0" collapsed="false">
      <c r="B13" s="170" t="s">
        <v>50</v>
      </c>
      <c r="C13" s="172" t="s">
        <v>51</v>
      </c>
      <c r="D13" s="172"/>
      <c r="E13" s="172" t="s">
        <v>52</v>
      </c>
      <c r="F13" s="172"/>
      <c r="G13" s="172" t="s">
        <v>53</v>
      </c>
      <c r="H13" s="172"/>
      <c r="I13" s="172" t="s">
        <v>605</v>
      </c>
      <c r="J13" s="172"/>
      <c r="K13" s="210" t="s">
        <v>769</v>
      </c>
      <c r="L13" s="3"/>
      <c r="M13" s="151"/>
      <c r="N13" s="151"/>
      <c r="O13" s="151"/>
      <c r="P13" s="151"/>
    </row>
    <row r="14" customFormat="false" ht="12.75" hidden="false" customHeight="false" outlineLevel="0" collapsed="false">
      <c r="B14" s="61" t="s">
        <v>770</v>
      </c>
      <c r="C14" s="62"/>
      <c r="D14" s="62"/>
      <c r="E14" s="62"/>
      <c r="F14" s="62"/>
      <c r="G14" s="62"/>
      <c r="H14" s="62"/>
      <c r="I14" s="62"/>
      <c r="J14" s="62"/>
      <c r="K14" s="441"/>
      <c r="L14" s="3"/>
    </row>
    <row r="15" customFormat="false" ht="27" hidden="false" customHeight="true" outlineLevel="0" collapsed="false">
      <c r="B15" s="449" t="s">
        <v>771</v>
      </c>
      <c r="C15" s="450" t="n">
        <f aca="false">'общий перечень'!$A$860</f>
        <v>3000</v>
      </c>
      <c r="D15" s="450"/>
      <c r="E15" s="450" t="n">
        <f aca="false">'общий перечень'!$B$860</f>
        <v>3050</v>
      </c>
      <c r="F15" s="450"/>
      <c r="G15" s="450" t="n">
        <f aca="false">'общий перечень'!$C$860</f>
        <v>3150</v>
      </c>
      <c r="H15" s="450"/>
      <c r="I15" s="451" t="s">
        <v>772</v>
      </c>
      <c r="J15" s="451"/>
      <c r="K15" s="114" t="s">
        <v>773</v>
      </c>
      <c r="L15" s="3"/>
    </row>
    <row r="16" customFormat="false" ht="27" hidden="false" customHeight="true" outlineLevel="0" collapsed="false">
      <c r="B16" s="449" t="s">
        <v>774</v>
      </c>
      <c r="C16" s="450" t="n">
        <f aca="false">'общий перечень'!$A$861</f>
        <v>3200</v>
      </c>
      <c r="D16" s="450"/>
      <c r="E16" s="450" t="n">
        <f aca="false">'общий перечень'!$B$861</f>
        <v>3250</v>
      </c>
      <c r="F16" s="450"/>
      <c r="G16" s="450" t="n">
        <f aca="false">'общий перечень'!$C$861</f>
        <v>3350</v>
      </c>
      <c r="H16" s="450"/>
      <c r="I16" s="451"/>
      <c r="J16" s="451"/>
      <c r="K16" s="114"/>
      <c r="L16" s="3"/>
    </row>
    <row r="17" customFormat="false" ht="27" hidden="false" customHeight="true" outlineLevel="0" collapsed="false">
      <c r="B17" s="449" t="s">
        <v>771</v>
      </c>
      <c r="C17" s="450" t="n">
        <f aca="false">'общий перечень'!$A$860</f>
        <v>3000</v>
      </c>
      <c r="D17" s="450"/>
      <c r="E17" s="450" t="n">
        <f aca="false">'общий перечень'!$B$860</f>
        <v>3050</v>
      </c>
      <c r="F17" s="450"/>
      <c r="G17" s="450" t="n">
        <f aca="false">'общий перечень'!$C$860</f>
        <v>3150</v>
      </c>
      <c r="H17" s="450"/>
      <c r="I17" s="451" t="s">
        <v>775</v>
      </c>
      <c r="J17" s="451"/>
      <c r="K17" s="114" t="s">
        <v>773</v>
      </c>
      <c r="L17" s="3"/>
    </row>
    <row r="18" customFormat="false" ht="27" hidden="false" customHeight="true" outlineLevel="0" collapsed="false">
      <c r="B18" s="449" t="s">
        <v>774</v>
      </c>
      <c r="C18" s="450" t="n">
        <f aca="false">'общий перечень'!$A$861</f>
        <v>3200</v>
      </c>
      <c r="D18" s="450"/>
      <c r="E18" s="450" t="n">
        <f aca="false">'общий перечень'!$B$861</f>
        <v>3250</v>
      </c>
      <c r="F18" s="450"/>
      <c r="G18" s="450" t="n">
        <f aca="false">'общий перечень'!$C$861</f>
        <v>3350</v>
      </c>
      <c r="H18" s="450"/>
      <c r="I18" s="451"/>
      <c r="J18" s="451"/>
      <c r="K18" s="114"/>
      <c r="L18" s="3"/>
    </row>
    <row r="19" customFormat="false" ht="27" hidden="false" customHeight="true" outlineLevel="0" collapsed="false">
      <c r="B19" s="449" t="s">
        <v>771</v>
      </c>
      <c r="C19" s="450" t="n">
        <f aca="false">'общий перечень'!$A$860</f>
        <v>3000</v>
      </c>
      <c r="D19" s="450"/>
      <c r="E19" s="450" t="n">
        <f aca="false">'общий перечень'!$B$860</f>
        <v>3050</v>
      </c>
      <c r="F19" s="450"/>
      <c r="G19" s="450" t="n">
        <f aca="false">'общий перечень'!$C$860</f>
        <v>3150</v>
      </c>
      <c r="H19" s="450"/>
      <c r="I19" s="451" t="s">
        <v>776</v>
      </c>
      <c r="J19" s="451"/>
      <c r="K19" s="114" t="s">
        <v>773</v>
      </c>
      <c r="L19" s="3"/>
    </row>
    <row r="20" customFormat="false" ht="27" hidden="false" customHeight="true" outlineLevel="0" collapsed="false">
      <c r="B20" s="449" t="s">
        <v>774</v>
      </c>
      <c r="C20" s="450" t="n">
        <f aca="false">'общий перечень'!$A$861</f>
        <v>3200</v>
      </c>
      <c r="D20" s="450"/>
      <c r="E20" s="450" t="n">
        <f aca="false">'общий перечень'!$B$861</f>
        <v>3250</v>
      </c>
      <c r="F20" s="450"/>
      <c r="G20" s="450" t="n">
        <f aca="false">'общий перечень'!$C$861</f>
        <v>3350</v>
      </c>
      <c r="H20" s="450"/>
      <c r="I20" s="451"/>
      <c r="J20" s="451"/>
      <c r="K20" s="114"/>
      <c r="L20" s="3"/>
    </row>
    <row r="21" customFormat="false" ht="27" hidden="false" customHeight="true" outlineLevel="0" collapsed="false">
      <c r="B21" s="449" t="s">
        <v>771</v>
      </c>
      <c r="C21" s="450" t="n">
        <f aca="false">'общий перечень'!$A$860</f>
        <v>3000</v>
      </c>
      <c r="D21" s="450"/>
      <c r="E21" s="450" t="n">
        <f aca="false">'общий перечень'!$B$860</f>
        <v>3050</v>
      </c>
      <c r="F21" s="450"/>
      <c r="G21" s="450" t="n">
        <f aca="false">'общий перечень'!$C$860</f>
        <v>3150</v>
      </c>
      <c r="H21" s="450"/>
      <c r="I21" s="451" t="s">
        <v>777</v>
      </c>
      <c r="J21" s="451"/>
      <c r="K21" s="114" t="s">
        <v>773</v>
      </c>
      <c r="L21" s="3"/>
    </row>
    <row r="22" customFormat="false" ht="27" hidden="false" customHeight="true" outlineLevel="0" collapsed="false">
      <c r="B22" s="452" t="s">
        <v>774</v>
      </c>
      <c r="C22" s="450" t="n">
        <f aca="false">'общий перечень'!$A$861</f>
        <v>3200</v>
      </c>
      <c r="D22" s="450"/>
      <c r="E22" s="450" t="n">
        <f aca="false">'общий перечень'!$B$861</f>
        <v>3250</v>
      </c>
      <c r="F22" s="450"/>
      <c r="G22" s="450" t="n">
        <f aca="false">'общий перечень'!$C$861</f>
        <v>3350</v>
      </c>
      <c r="H22" s="450"/>
      <c r="I22" s="451"/>
      <c r="J22" s="451"/>
      <c r="K22" s="114"/>
      <c r="L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true" outlineLevel="0" collapsed="false">
      <c r="B24" s="3" t="s">
        <v>77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</row>
    <row r="29" customFormat="false" ht="12.7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</row>
    <row r="30" customFormat="false" ht="12.7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</row>
    <row r="31" customFormat="false" ht="12.7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</row>
    <row r="33" customFormat="false" ht="12.7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</row>
    <row r="35" customFormat="false" ht="12.7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</row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</row>
    <row r="39" customFormat="false" ht="12.7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</row>
    <row r="40" customFormat="false" ht="12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2.7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</row>
    <row r="47" customFormat="false" ht="12.7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</row>
    <row r="49" customFormat="false" ht="12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0" customFormat="false" ht="12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customFormat="false" ht="12.7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</row>
    <row r="54" customFormat="false" ht="12.7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</row>
    <row r="55" customFormat="false" ht="12.7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</row>
    <row r="56" customFormat="false" ht="12.7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</row>
    <row r="60" customFormat="false" ht="12.7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</row>
    <row r="61" customFormat="false" ht="12.7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</row>
    <row r="63" customFormat="false" ht="12.7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</row>
    <row r="66" customFormat="false" ht="12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</row>
    <row r="119" customFormat="false" ht="12.75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</row>
    <row r="120" customFormat="false" ht="12.75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</row>
    <row r="124" customFormat="false" ht="12.7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453"/>
      <c r="I124" s="453"/>
      <c r="J124" s="453"/>
      <c r="K124" s="151"/>
      <c r="L124" s="151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</row>
    <row r="126" customFormat="false" ht="12.75" hidden="false" customHeight="false" outlineLevel="0" collapsed="false">
      <c r="A126" s="151"/>
      <c r="B126" s="453"/>
      <c r="C126" s="453"/>
      <c r="D126" s="453"/>
      <c r="E126" s="453"/>
      <c r="F126" s="453"/>
      <c r="G126" s="453"/>
      <c r="H126" s="151"/>
      <c r="I126" s="151"/>
      <c r="J126" s="151"/>
      <c r="K126" s="453"/>
      <c r="L126" s="151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</row>
    <row r="133" customFormat="false" ht="12.75" hidden="false" customHeight="fals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</row>
    <row r="134" customFormat="false" ht="12.75" hidden="false" customHeight="fals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</row>
    <row r="136" customFormat="false" ht="12.75" hidden="false" customHeight="fals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</row>
    <row r="137" customFormat="false" ht="12.75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</row>
    <row r="138" customFormat="false" ht="12.75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</row>
    <row r="139" customFormat="false" ht="12.75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</row>
    <row r="141" customFormat="false" ht="12.7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</row>
    <row r="142" customFormat="false" ht="12.75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</row>
    <row r="143" customFormat="false" ht="12.75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</row>
    <row r="144" customFormat="false" ht="12.75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</row>
    <row r="145" customFormat="false" ht="12.75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</row>
    <row r="146" customFormat="false" ht="12.75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</row>
    <row r="147" customFormat="false" ht="12.75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</row>
    <row r="148" customFormat="false" ht="12.7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</row>
    <row r="149" customFormat="false" ht="12.75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</row>
    <row r="150" customFormat="false" ht="12.75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</row>
    <row r="151" customFormat="false" ht="12.75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</row>
    <row r="152" customFormat="false" ht="12.75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</row>
    <row r="153" customFormat="false" ht="12.75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</row>
    <row r="154" customFormat="false" ht="12.7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</row>
    <row r="155" customFormat="false" ht="12.75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</row>
    <row r="156" customFormat="false" ht="12.75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</row>
    <row r="157" customFormat="false" ht="12.75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</row>
    <row r="158" customFormat="false" ht="12.75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</row>
    <row r="159" customFormat="false" ht="12.75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</row>
    <row r="160" customFormat="false" ht="12.75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</row>
    <row r="161" customFormat="false" ht="12.75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</row>
    <row r="162" customFormat="false" ht="12.75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</row>
    <row r="163" customFormat="false" ht="12.75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</row>
    <row r="164" customFormat="false" ht="12.75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</row>
    <row r="168" customFormat="false" ht="12.75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</row>
    <row r="169" customFormat="false" ht="12.75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</row>
    <row r="170" customFormat="false" ht="12.75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2"/>
      <c r="I170" s="2"/>
      <c r="J170" s="2"/>
      <c r="K170" s="151"/>
      <c r="L170" s="151"/>
    </row>
    <row r="171" customFormat="false" ht="12.75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2"/>
      <c r="I171" s="2"/>
      <c r="J171" s="2"/>
      <c r="K171" s="151"/>
      <c r="L171" s="151"/>
    </row>
    <row r="172" customFormat="false" ht="12.75" hidden="false" customHeight="false" outlineLevel="0" collapsed="false">
      <c r="A172" s="151"/>
      <c r="B172" s="2"/>
      <c r="C172" s="2"/>
      <c r="D172" s="2"/>
      <c r="E172" s="2"/>
      <c r="F172" s="2"/>
      <c r="G172" s="2"/>
      <c r="H172" s="2"/>
      <c r="I172" s="2"/>
      <c r="J172" s="2"/>
      <c r="L172" s="151"/>
    </row>
    <row r="173" customFormat="false" ht="12.75" hidden="false" customHeight="false" outlineLevel="0" collapsed="false">
      <c r="A173" s="151"/>
      <c r="B173" s="2"/>
      <c r="C173" s="2"/>
      <c r="D173" s="2"/>
      <c r="E173" s="2"/>
      <c r="F173" s="2"/>
      <c r="G173" s="2"/>
      <c r="H173" s="2"/>
      <c r="I173" s="2"/>
      <c r="J173" s="2"/>
      <c r="L173" s="151"/>
    </row>
    <row r="174" customFormat="false" ht="12.75" hidden="false" customHeight="false" outlineLevel="0" collapsed="false">
      <c r="A174" s="151"/>
      <c r="B174" s="2"/>
      <c r="C174" s="2"/>
      <c r="D174" s="2"/>
      <c r="E174" s="2"/>
      <c r="F174" s="2"/>
      <c r="G174" s="2"/>
      <c r="H174" s="2"/>
      <c r="I174" s="2"/>
      <c r="J174" s="2"/>
      <c r="L174" s="151"/>
    </row>
    <row r="175" customFormat="false" ht="12.75" hidden="false" customHeight="false" outlineLevel="0" collapsed="false">
      <c r="A175" s="151"/>
      <c r="B175" s="2"/>
      <c r="C175" s="2"/>
      <c r="D175" s="2"/>
      <c r="E175" s="2"/>
      <c r="F175" s="2"/>
      <c r="G175" s="2"/>
      <c r="H175" s="2"/>
      <c r="I175" s="2"/>
      <c r="J175" s="2"/>
      <c r="L175" s="151"/>
    </row>
    <row r="176" customFormat="false" ht="12.75" hidden="false" customHeight="false" outlineLevel="0" collapsed="false">
      <c r="A176" s="151"/>
      <c r="B176" s="2"/>
      <c r="C176" s="2"/>
      <c r="D176" s="2"/>
      <c r="E176" s="2"/>
      <c r="F176" s="2"/>
      <c r="G176" s="2"/>
      <c r="H176" s="2"/>
      <c r="I176" s="2"/>
      <c r="J176" s="2"/>
      <c r="L176" s="151"/>
    </row>
    <row r="177" customFormat="false" ht="12.75" hidden="false" customHeight="false" outlineLevel="0" collapsed="false">
      <c r="A177" s="151"/>
      <c r="B177" s="2"/>
      <c r="C177" s="2"/>
      <c r="D177" s="2"/>
      <c r="E177" s="2"/>
      <c r="F177" s="2"/>
      <c r="G177" s="2"/>
      <c r="H177" s="2"/>
      <c r="I177" s="2"/>
      <c r="J177" s="2"/>
      <c r="L177" s="151"/>
    </row>
    <row r="178" customFormat="false" ht="12.75" hidden="false" customHeight="false" outlineLevel="0" collapsed="false">
      <c r="A178" s="151"/>
      <c r="B178" s="2"/>
      <c r="C178" s="2"/>
      <c r="D178" s="2"/>
      <c r="E178" s="2"/>
      <c r="F178" s="2"/>
      <c r="G178" s="2"/>
      <c r="H178" s="2"/>
      <c r="I178" s="2"/>
      <c r="J178" s="2"/>
      <c r="L178" s="151"/>
    </row>
    <row r="179" customFormat="false" ht="12.75" hidden="false" customHeight="false" outlineLevel="0" collapsed="false">
      <c r="A179" s="151"/>
      <c r="B179" s="2"/>
      <c r="C179" s="2"/>
      <c r="D179" s="2"/>
      <c r="E179" s="2"/>
      <c r="F179" s="2"/>
      <c r="G179" s="2"/>
      <c r="H179" s="2"/>
      <c r="I179" s="2"/>
      <c r="J179" s="2"/>
      <c r="L179" s="151"/>
    </row>
    <row r="180" customFormat="false" ht="12.75" hidden="false" customHeight="false" outlineLevel="0" collapsed="false">
      <c r="A180" s="151"/>
      <c r="B180" s="2"/>
      <c r="C180" s="2"/>
      <c r="D180" s="2"/>
      <c r="E180" s="2"/>
      <c r="F180" s="2"/>
      <c r="G180" s="2"/>
      <c r="H180" s="2"/>
      <c r="I180" s="2"/>
      <c r="J180" s="2"/>
      <c r="L180" s="151"/>
    </row>
    <row r="181" customFormat="false" ht="12.75" hidden="false" customHeight="false" outlineLevel="0" collapsed="false">
      <c r="A181" s="151"/>
      <c r="B181" s="2"/>
      <c r="C181" s="2"/>
      <c r="D181" s="2"/>
      <c r="E181" s="2"/>
      <c r="F181" s="2"/>
      <c r="G181" s="2"/>
      <c r="H181" s="2"/>
      <c r="I181" s="2"/>
      <c r="J181" s="2"/>
      <c r="L181" s="151"/>
    </row>
    <row r="182" customFormat="false" ht="12.75" hidden="false" customHeight="false" outlineLevel="0" collapsed="false">
      <c r="A182" s="151"/>
      <c r="B182" s="2"/>
      <c r="C182" s="2"/>
      <c r="D182" s="2"/>
      <c r="E182" s="2"/>
      <c r="F182" s="2"/>
      <c r="G182" s="2"/>
      <c r="H182" s="2"/>
      <c r="I182" s="2"/>
      <c r="J182" s="2"/>
      <c r="L182" s="151"/>
    </row>
    <row r="183" customFormat="false" ht="12.75" hidden="false" customHeight="false" outlineLevel="0" collapsed="false">
      <c r="A183" s="151"/>
      <c r="B183" s="2"/>
      <c r="C183" s="2"/>
      <c r="D183" s="2"/>
      <c r="E183" s="2"/>
      <c r="F183" s="2"/>
      <c r="G183" s="2"/>
      <c r="H183" s="2"/>
      <c r="I183" s="2"/>
      <c r="J183" s="2"/>
      <c r="L183" s="151"/>
    </row>
    <row r="184" customFormat="false" ht="12.75" hidden="false" customHeight="false" outlineLevel="0" collapsed="false">
      <c r="A184" s="453"/>
      <c r="B184" s="2"/>
      <c r="C184" s="2"/>
      <c r="D184" s="2"/>
      <c r="E184" s="2"/>
      <c r="F184" s="2"/>
      <c r="G184" s="2"/>
      <c r="H184" s="2"/>
      <c r="I184" s="2"/>
      <c r="J184" s="2"/>
      <c r="L184" s="151"/>
    </row>
    <row r="185" customFormat="false" ht="12.75" hidden="false" customHeight="false" outlineLevel="0" collapsed="false">
      <c r="A185" s="151"/>
      <c r="B185" s="2"/>
      <c r="C185" s="2"/>
      <c r="D185" s="2"/>
      <c r="E185" s="2"/>
      <c r="F185" s="2"/>
      <c r="G185" s="2"/>
      <c r="H185" s="2"/>
      <c r="I185" s="2"/>
      <c r="J185" s="2"/>
      <c r="L185" s="151"/>
    </row>
    <row r="186" customFormat="false" ht="12.75" hidden="false" customHeight="false" outlineLevel="0" collapsed="false">
      <c r="A186" s="151"/>
      <c r="B186" s="2"/>
      <c r="C186" s="2"/>
      <c r="D186" s="2"/>
      <c r="E186" s="2"/>
      <c r="F186" s="2"/>
      <c r="G186" s="2"/>
      <c r="H186" s="2"/>
      <c r="I186" s="2"/>
      <c r="J186" s="2"/>
      <c r="L186" s="151"/>
    </row>
    <row r="187" customFormat="false" ht="12.75" hidden="false" customHeight="false" outlineLevel="0" collapsed="false">
      <c r="A187" s="151"/>
      <c r="B187" s="2"/>
      <c r="C187" s="2"/>
      <c r="D187" s="2"/>
      <c r="E187" s="2"/>
      <c r="F187" s="2"/>
      <c r="G187" s="2"/>
      <c r="H187" s="2"/>
      <c r="I187" s="2"/>
      <c r="J187" s="2"/>
      <c r="L187" s="151"/>
    </row>
    <row r="188" customFormat="false" ht="12.75" hidden="false" customHeight="false" outlineLevel="0" collapsed="false">
      <c r="A188" s="151"/>
      <c r="B188" s="2"/>
      <c r="C188" s="2"/>
      <c r="D188" s="2"/>
      <c r="E188" s="2"/>
      <c r="F188" s="2"/>
      <c r="G188" s="2"/>
      <c r="H188" s="2"/>
      <c r="I188" s="2"/>
      <c r="J188" s="2"/>
      <c r="L188" s="151"/>
    </row>
    <row r="189" customFormat="false" ht="12.75" hidden="false" customHeight="false" outlineLevel="0" collapsed="false">
      <c r="A189" s="151"/>
      <c r="B189" s="2"/>
      <c r="C189" s="2"/>
      <c r="D189" s="2"/>
      <c r="E189" s="2"/>
      <c r="F189" s="2"/>
      <c r="G189" s="2"/>
      <c r="H189" s="2"/>
      <c r="I189" s="2"/>
      <c r="J189" s="2"/>
      <c r="L189" s="151"/>
    </row>
    <row r="190" customFormat="false" ht="12.75" hidden="false" customHeight="false" outlineLevel="0" collapsed="false">
      <c r="A190" s="151"/>
      <c r="B190" s="2"/>
      <c r="C190" s="2"/>
      <c r="D190" s="2"/>
      <c r="E190" s="2"/>
      <c r="F190" s="2"/>
      <c r="G190" s="2"/>
      <c r="H190" s="2"/>
      <c r="I190" s="2"/>
      <c r="J190" s="2"/>
      <c r="L190" s="151"/>
    </row>
    <row r="191" customFormat="false" ht="12.75" hidden="false" customHeight="false" outlineLevel="0" collapsed="false">
      <c r="A191" s="151"/>
      <c r="B191" s="2"/>
      <c r="C191" s="2"/>
      <c r="D191" s="2"/>
      <c r="E191" s="2"/>
      <c r="F191" s="2"/>
      <c r="G191" s="2"/>
      <c r="H191" s="2"/>
      <c r="I191" s="2"/>
      <c r="J191" s="2"/>
      <c r="L191" s="151"/>
    </row>
    <row r="192" customFormat="false" ht="12.75" hidden="false" customHeight="false" outlineLevel="0" collapsed="false">
      <c r="A192" s="151"/>
      <c r="B192" s="2"/>
      <c r="C192" s="2"/>
      <c r="D192" s="2"/>
      <c r="E192" s="2"/>
      <c r="F192" s="2"/>
      <c r="G192" s="2"/>
      <c r="H192" s="2"/>
      <c r="I192" s="2"/>
      <c r="J192" s="2"/>
      <c r="L192" s="151"/>
    </row>
    <row r="193" customFormat="false" ht="12.75" hidden="false" customHeight="false" outlineLevel="0" collapsed="false">
      <c r="A193" s="151"/>
      <c r="B193" s="2"/>
      <c r="C193" s="2"/>
      <c r="D193" s="2"/>
      <c r="E193" s="2"/>
      <c r="F193" s="2"/>
      <c r="G193" s="2"/>
      <c r="H193" s="2"/>
      <c r="I193" s="2"/>
      <c r="J193" s="2"/>
      <c r="L193" s="151"/>
    </row>
    <row r="194" customFormat="false" ht="12.75" hidden="false" customHeight="false" outlineLevel="0" collapsed="false">
      <c r="A194" s="151"/>
      <c r="B194" s="2"/>
      <c r="C194" s="2"/>
      <c r="D194" s="2"/>
      <c r="E194" s="2"/>
      <c r="F194" s="2"/>
      <c r="G194" s="2"/>
      <c r="H194" s="2"/>
      <c r="I194" s="2"/>
      <c r="J194" s="2"/>
      <c r="L194" s="151"/>
    </row>
    <row r="195" customFormat="false" ht="12.75" hidden="false" customHeight="false" outlineLevel="0" collapsed="false">
      <c r="A195" s="151"/>
      <c r="B195" s="2"/>
      <c r="C195" s="2"/>
      <c r="D195" s="2"/>
      <c r="E195" s="2"/>
      <c r="F195" s="2"/>
      <c r="G195" s="2"/>
      <c r="H195" s="2"/>
      <c r="I195" s="2"/>
      <c r="J195" s="2"/>
      <c r="L195" s="151"/>
    </row>
    <row r="196" customFormat="false" ht="12.75" hidden="false" customHeight="false" outlineLevel="0" collapsed="false">
      <c r="A196" s="151"/>
      <c r="B196" s="2"/>
      <c r="C196" s="2"/>
      <c r="D196" s="2"/>
      <c r="E196" s="2"/>
      <c r="F196" s="2"/>
      <c r="G196" s="2"/>
      <c r="H196" s="2"/>
      <c r="I196" s="2"/>
      <c r="J196" s="2"/>
      <c r="L196" s="151"/>
    </row>
    <row r="197" customFormat="false" ht="12.75" hidden="false" customHeight="false" outlineLevel="0" collapsed="false">
      <c r="A197" s="151"/>
      <c r="B197" s="2"/>
      <c r="C197" s="2"/>
      <c r="D197" s="2"/>
      <c r="E197" s="2"/>
      <c r="F197" s="2"/>
      <c r="G197" s="2"/>
      <c r="H197" s="2"/>
      <c r="I197" s="2"/>
      <c r="J197" s="2"/>
      <c r="L197" s="151"/>
    </row>
    <row r="198" customFormat="false" ht="12.75" hidden="false" customHeight="false" outlineLevel="0" collapsed="false">
      <c r="A198" s="151"/>
      <c r="B198" s="2"/>
      <c r="C198" s="2"/>
      <c r="D198" s="2"/>
      <c r="E198" s="2"/>
      <c r="F198" s="2"/>
      <c r="G198" s="2"/>
      <c r="H198" s="2"/>
      <c r="I198" s="2"/>
      <c r="J198" s="2"/>
      <c r="L198" s="151"/>
    </row>
    <row r="199" customFormat="false" ht="12.75" hidden="false" customHeight="false" outlineLevel="0" collapsed="false">
      <c r="A199" s="151"/>
      <c r="B199" s="2"/>
      <c r="C199" s="2"/>
      <c r="D199" s="2"/>
      <c r="E199" s="2"/>
      <c r="F199" s="2"/>
      <c r="G199" s="2"/>
      <c r="H199" s="2"/>
      <c r="I199" s="2"/>
      <c r="J199" s="2"/>
      <c r="L199" s="151"/>
    </row>
    <row r="200" customFormat="false" ht="12.75" hidden="false" customHeight="false" outlineLevel="0" collapsed="false">
      <c r="A200" s="151"/>
      <c r="B200" s="2"/>
      <c r="C200" s="2"/>
      <c r="D200" s="2"/>
      <c r="E200" s="2"/>
      <c r="F200" s="2"/>
      <c r="G200" s="2"/>
      <c r="H200" s="2"/>
      <c r="I200" s="2"/>
      <c r="J200" s="2"/>
      <c r="L200" s="151"/>
    </row>
    <row r="201" customFormat="false" ht="12.75" hidden="false" customHeight="false" outlineLevel="0" collapsed="false">
      <c r="A201" s="151"/>
      <c r="B201" s="2"/>
      <c r="C201" s="2"/>
      <c r="D201" s="2"/>
      <c r="E201" s="2"/>
      <c r="F201" s="2"/>
      <c r="G201" s="2"/>
      <c r="H201" s="2"/>
      <c r="I201" s="2"/>
      <c r="J201" s="2"/>
      <c r="L201" s="151"/>
    </row>
    <row r="202" customFormat="false" ht="12.75" hidden="false" customHeight="false" outlineLevel="0" collapsed="false">
      <c r="A202" s="151"/>
      <c r="B202" s="2"/>
      <c r="C202" s="2"/>
      <c r="D202" s="2"/>
      <c r="E202" s="2"/>
      <c r="F202" s="2"/>
      <c r="G202" s="2"/>
      <c r="H202" s="2"/>
      <c r="I202" s="2"/>
      <c r="J202" s="2"/>
      <c r="L202" s="151"/>
    </row>
    <row r="203" customFormat="false" ht="12.75" hidden="false" customHeight="false" outlineLevel="0" collapsed="false">
      <c r="A203" s="151"/>
      <c r="B203" s="2"/>
      <c r="C203" s="2"/>
      <c r="D203" s="2"/>
      <c r="E203" s="2"/>
      <c r="F203" s="2"/>
      <c r="G203" s="2"/>
      <c r="H203" s="2"/>
      <c r="I203" s="2"/>
      <c r="J203" s="2"/>
      <c r="L203" s="151"/>
    </row>
    <row r="204" customFormat="false" ht="12.75" hidden="false" customHeight="false" outlineLevel="0" collapsed="false">
      <c r="A204" s="151"/>
      <c r="B204" s="2"/>
      <c r="C204" s="2"/>
      <c r="D204" s="2"/>
      <c r="E204" s="2"/>
      <c r="F204" s="2"/>
      <c r="G204" s="2"/>
      <c r="H204" s="2"/>
      <c r="I204" s="2"/>
      <c r="J204" s="2"/>
      <c r="L204" s="151"/>
    </row>
    <row r="205" customFormat="false" ht="12.75" hidden="false" customHeight="false" outlineLevel="0" collapsed="false">
      <c r="A205" s="151"/>
      <c r="B205" s="2"/>
      <c r="C205" s="2"/>
      <c r="D205" s="2"/>
      <c r="E205" s="2"/>
      <c r="F205" s="2"/>
      <c r="G205" s="2"/>
      <c r="H205" s="2"/>
      <c r="I205" s="2"/>
      <c r="J205" s="2"/>
      <c r="L205" s="151"/>
    </row>
    <row r="206" customFormat="false" ht="12.75" hidden="false" customHeight="false" outlineLevel="0" collapsed="false">
      <c r="A206" s="151"/>
      <c r="B206" s="2"/>
      <c r="C206" s="2"/>
      <c r="D206" s="2"/>
      <c r="E206" s="2"/>
      <c r="F206" s="2"/>
      <c r="G206" s="2"/>
      <c r="H206" s="2"/>
      <c r="I206" s="2"/>
      <c r="J206" s="2"/>
      <c r="L206" s="151"/>
    </row>
    <row r="207" customFormat="false" ht="12.75" hidden="false" customHeight="false" outlineLevel="0" collapsed="false">
      <c r="A207" s="151"/>
      <c r="B207" s="2"/>
      <c r="C207" s="2"/>
      <c r="D207" s="2"/>
      <c r="E207" s="2"/>
      <c r="F207" s="2"/>
      <c r="G207" s="2"/>
      <c r="H207" s="2"/>
      <c r="I207" s="2"/>
      <c r="J207" s="2"/>
      <c r="L207" s="151"/>
    </row>
    <row r="208" customFormat="false" ht="12.75" hidden="false" customHeight="false" outlineLevel="0" collapsed="false">
      <c r="A208" s="151"/>
      <c r="B208" s="2"/>
      <c r="C208" s="2"/>
      <c r="D208" s="2"/>
      <c r="E208" s="2"/>
      <c r="F208" s="2"/>
      <c r="G208" s="2"/>
      <c r="H208" s="2"/>
      <c r="I208" s="2"/>
      <c r="J208" s="2"/>
      <c r="L208" s="151"/>
    </row>
    <row r="209" customFormat="false" ht="12.75" hidden="false" customHeight="false" outlineLevel="0" collapsed="false">
      <c r="A209" s="151"/>
      <c r="B209" s="2"/>
      <c r="C209" s="2"/>
      <c r="D209" s="2"/>
      <c r="E209" s="2"/>
      <c r="F209" s="2"/>
      <c r="G209" s="2"/>
      <c r="H209" s="2"/>
      <c r="I209" s="2"/>
      <c r="J209" s="2"/>
      <c r="L209" s="151"/>
    </row>
    <row r="210" customFormat="false" ht="12.75" hidden="false" customHeight="false" outlineLevel="0" collapsed="false">
      <c r="A210" s="151"/>
      <c r="B210" s="2"/>
      <c r="C210" s="2"/>
      <c r="D210" s="2"/>
      <c r="E210" s="2"/>
      <c r="F210" s="2"/>
      <c r="G210" s="2"/>
      <c r="H210" s="2"/>
      <c r="I210" s="2"/>
      <c r="J210" s="2"/>
      <c r="L210" s="151"/>
    </row>
    <row r="211" customFormat="false" ht="12.75" hidden="false" customHeight="false" outlineLevel="0" collapsed="false">
      <c r="A211" s="151"/>
      <c r="B211" s="2"/>
      <c r="C211" s="2"/>
      <c r="D211" s="2"/>
      <c r="E211" s="2"/>
      <c r="F211" s="2"/>
      <c r="G211" s="2"/>
      <c r="H211" s="2"/>
      <c r="I211" s="2"/>
      <c r="J211" s="2"/>
      <c r="L211" s="151"/>
    </row>
    <row r="212" customFormat="false" ht="12.75" hidden="false" customHeight="false" outlineLevel="0" collapsed="false">
      <c r="A212" s="151"/>
      <c r="B212" s="2"/>
      <c r="C212" s="2"/>
      <c r="D212" s="2"/>
      <c r="E212" s="2"/>
      <c r="F212" s="2"/>
      <c r="G212" s="2"/>
      <c r="H212" s="2"/>
      <c r="I212" s="2"/>
      <c r="J212" s="2"/>
      <c r="L212" s="151"/>
    </row>
    <row r="213" customFormat="false" ht="12.75" hidden="false" customHeight="false" outlineLevel="0" collapsed="false">
      <c r="A213" s="151"/>
      <c r="B213" s="2"/>
      <c r="C213" s="2"/>
      <c r="D213" s="2"/>
      <c r="E213" s="2"/>
      <c r="F213" s="2"/>
      <c r="G213" s="2"/>
      <c r="H213" s="2"/>
      <c r="I213" s="2"/>
      <c r="J213" s="2"/>
      <c r="L213" s="151"/>
    </row>
    <row r="214" customFormat="false" ht="12.75" hidden="false" customHeight="false" outlineLevel="0" collapsed="false">
      <c r="A214" s="151"/>
      <c r="B214" s="2"/>
      <c r="C214" s="2"/>
      <c r="D214" s="2"/>
      <c r="E214" s="2"/>
      <c r="F214" s="2"/>
      <c r="G214" s="2"/>
      <c r="H214" s="2"/>
      <c r="I214" s="2"/>
      <c r="J214" s="2"/>
      <c r="L214" s="151"/>
    </row>
    <row r="215" customFormat="false" ht="12.75" hidden="false" customHeight="false" outlineLevel="0" collapsed="false">
      <c r="A215" s="151"/>
      <c r="B215" s="2"/>
      <c r="C215" s="2"/>
      <c r="D215" s="2"/>
      <c r="E215" s="2"/>
      <c r="F215" s="2"/>
      <c r="G215" s="2"/>
      <c r="H215" s="2"/>
      <c r="I215" s="2"/>
      <c r="J215" s="2"/>
      <c r="L215" s="151"/>
    </row>
    <row r="216" customFormat="false" ht="12.75" hidden="false" customHeight="false" outlineLevel="0" collapsed="false">
      <c r="A216" s="151"/>
      <c r="B216" s="2"/>
      <c r="C216" s="2"/>
      <c r="D216" s="2"/>
      <c r="E216" s="2"/>
      <c r="F216" s="2"/>
      <c r="G216" s="2"/>
      <c r="H216" s="2"/>
      <c r="I216" s="2"/>
      <c r="J216" s="2"/>
      <c r="L216" s="151"/>
    </row>
    <row r="217" customFormat="false" ht="12.75" hidden="false" customHeight="false" outlineLevel="0" collapsed="false">
      <c r="A217" s="151"/>
      <c r="B217" s="2"/>
      <c r="C217" s="2"/>
      <c r="D217" s="2"/>
      <c r="E217" s="2"/>
      <c r="F217" s="2"/>
      <c r="G217" s="2"/>
      <c r="H217" s="2"/>
      <c r="I217" s="2"/>
      <c r="J217" s="2"/>
      <c r="L217" s="151"/>
    </row>
    <row r="218" customFormat="false" ht="12.75" hidden="false" customHeight="false" outlineLevel="0" collapsed="false">
      <c r="A218" s="151"/>
      <c r="B218" s="2"/>
      <c r="C218" s="2"/>
      <c r="D218" s="2"/>
      <c r="E218" s="2"/>
      <c r="F218" s="2"/>
      <c r="G218" s="2"/>
      <c r="H218" s="2"/>
      <c r="I218" s="2"/>
      <c r="J218" s="2"/>
      <c r="L218" s="151"/>
    </row>
    <row r="219" customFormat="false" ht="12.75" hidden="false" customHeight="false" outlineLevel="0" collapsed="false">
      <c r="A219" s="151"/>
      <c r="B219" s="2"/>
      <c r="C219" s="2"/>
      <c r="D219" s="2"/>
      <c r="E219" s="2"/>
      <c r="F219" s="2"/>
      <c r="G219" s="2"/>
      <c r="H219" s="2"/>
      <c r="I219" s="2"/>
      <c r="J219" s="2"/>
      <c r="L219" s="151"/>
    </row>
    <row r="220" customFormat="false" ht="12.75" hidden="false" customHeight="false" outlineLevel="0" collapsed="false">
      <c r="A220" s="151"/>
      <c r="B220" s="2"/>
      <c r="C220" s="2"/>
      <c r="D220" s="2"/>
      <c r="E220" s="2"/>
      <c r="F220" s="2"/>
      <c r="G220" s="2"/>
      <c r="H220" s="2"/>
      <c r="I220" s="2"/>
      <c r="J220" s="2"/>
      <c r="L220" s="151"/>
    </row>
    <row r="221" customFormat="false" ht="12.75" hidden="false" customHeight="false" outlineLevel="0" collapsed="false">
      <c r="A221" s="151"/>
      <c r="B221" s="2"/>
      <c r="C221" s="2"/>
      <c r="D221" s="2"/>
      <c r="E221" s="2"/>
      <c r="F221" s="2"/>
      <c r="G221" s="2"/>
      <c r="H221" s="2"/>
      <c r="I221" s="2"/>
      <c r="J221" s="2"/>
      <c r="L221" s="151"/>
    </row>
    <row r="222" customFormat="false" ht="12.75" hidden="false" customHeight="false" outlineLevel="0" collapsed="false">
      <c r="A222" s="151"/>
      <c r="B222" s="2"/>
      <c r="C222" s="2"/>
      <c r="D222" s="2"/>
      <c r="E222" s="2"/>
      <c r="F222" s="2"/>
      <c r="G222" s="2"/>
      <c r="H222" s="2"/>
      <c r="I222" s="2"/>
      <c r="J222" s="2"/>
      <c r="L222" s="453"/>
    </row>
    <row r="223" customFormat="false" ht="12.75" hidden="false" customHeight="false" outlineLevel="0" collapsed="false">
      <c r="A223" s="151"/>
      <c r="B223" s="2"/>
      <c r="C223" s="2"/>
      <c r="D223" s="2"/>
      <c r="E223" s="2"/>
      <c r="F223" s="2"/>
      <c r="G223" s="2"/>
      <c r="H223" s="2"/>
      <c r="I223" s="2"/>
      <c r="J223" s="2"/>
      <c r="L223" s="151"/>
    </row>
    <row r="224" customFormat="false" ht="12.75" hidden="false" customHeight="false" outlineLevel="0" collapsed="false">
      <c r="A224" s="151"/>
      <c r="B224" s="2"/>
      <c r="C224" s="2"/>
      <c r="D224" s="2"/>
      <c r="E224" s="2"/>
      <c r="F224" s="2"/>
      <c r="G224" s="2"/>
      <c r="H224" s="2"/>
      <c r="I224" s="2"/>
      <c r="J224" s="2"/>
      <c r="L224" s="151"/>
    </row>
    <row r="225" customFormat="false" ht="12.75" hidden="false" customHeight="false" outlineLevel="0" collapsed="false">
      <c r="A225" s="151"/>
      <c r="B225" s="2"/>
      <c r="C225" s="2"/>
      <c r="D225" s="2"/>
      <c r="E225" s="2"/>
      <c r="F225" s="2"/>
      <c r="G225" s="2"/>
      <c r="H225" s="2"/>
      <c r="I225" s="2"/>
      <c r="J225" s="2"/>
      <c r="L225" s="151"/>
    </row>
    <row r="226" customFormat="false" ht="12.75" hidden="false" customHeight="false" outlineLevel="0" collapsed="false">
      <c r="A226" s="151"/>
      <c r="B226" s="2"/>
      <c r="C226" s="2"/>
      <c r="D226" s="2"/>
      <c r="E226" s="2"/>
      <c r="F226" s="2"/>
      <c r="G226" s="2"/>
      <c r="H226" s="2"/>
      <c r="I226" s="2"/>
      <c r="J226" s="2"/>
      <c r="L226" s="151"/>
    </row>
    <row r="227" customFormat="false" ht="12.75" hidden="false" customHeight="false" outlineLevel="0" collapsed="false">
      <c r="A227" s="151"/>
      <c r="B227" s="2"/>
      <c r="C227" s="2"/>
      <c r="D227" s="2"/>
      <c r="E227" s="2"/>
      <c r="F227" s="2"/>
      <c r="G227" s="2"/>
      <c r="H227" s="2"/>
      <c r="I227" s="2"/>
      <c r="J227" s="2"/>
      <c r="L227" s="151"/>
    </row>
    <row r="228" customFormat="false" ht="12.75" hidden="false" customHeight="false" outlineLevel="0" collapsed="false">
      <c r="A228" s="151"/>
      <c r="B228" s="2"/>
      <c r="C228" s="2"/>
      <c r="D228" s="2"/>
      <c r="E228" s="2"/>
      <c r="F228" s="2"/>
      <c r="G228" s="2"/>
      <c r="H228" s="2"/>
      <c r="I228" s="2"/>
      <c r="J228" s="2"/>
      <c r="L228" s="151"/>
    </row>
    <row r="229" customFormat="false" ht="12.75" hidden="false" customHeight="false" outlineLevel="0" collapsed="false">
      <c r="A229" s="151"/>
      <c r="B229" s="2"/>
      <c r="C229" s="2"/>
      <c r="D229" s="2"/>
      <c r="E229" s="2"/>
      <c r="F229" s="2"/>
      <c r="G229" s="2"/>
      <c r="H229" s="2"/>
      <c r="I229" s="2"/>
      <c r="J229" s="2"/>
      <c r="L229" s="151"/>
    </row>
    <row r="230" customFormat="false" ht="12.75" hidden="false" customHeight="false" outlineLevel="0" collapsed="false">
      <c r="A230" s="151"/>
      <c r="B230" s="2"/>
      <c r="C230" s="2"/>
      <c r="D230" s="2"/>
      <c r="E230" s="2"/>
      <c r="F230" s="2"/>
      <c r="G230" s="2"/>
      <c r="H230" s="2"/>
      <c r="I230" s="2"/>
      <c r="J230" s="2"/>
      <c r="L230" s="151"/>
    </row>
    <row r="231" customFormat="false" ht="12.75" hidden="false" customHeight="false" outlineLevel="0" collapsed="false">
      <c r="A231" s="151"/>
      <c r="B231" s="2"/>
      <c r="C231" s="2"/>
      <c r="D231" s="2"/>
      <c r="E231" s="2"/>
      <c r="F231" s="2"/>
      <c r="G231" s="2"/>
      <c r="H231" s="2"/>
      <c r="I231" s="2"/>
      <c r="J231" s="2"/>
      <c r="L231" s="151"/>
    </row>
    <row r="232" customFormat="false" ht="12.75" hidden="false" customHeight="false" outlineLevel="0" collapsed="false">
      <c r="A232" s="151"/>
      <c r="B232" s="2"/>
      <c r="C232" s="2"/>
      <c r="D232" s="2"/>
      <c r="E232" s="2"/>
      <c r="F232" s="2"/>
      <c r="G232" s="2"/>
      <c r="H232" s="2"/>
      <c r="I232" s="2"/>
      <c r="J232" s="2"/>
      <c r="L232" s="151"/>
    </row>
    <row r="233" customFormat="false" ht="12.75" hidden="false" customHeight="false" outlineLevel="0" collapsed="false">
      <c r="A233" s="151"/>
      <c r="B233" s="2"/>
      <c r="C233" s="2"/>
      <c r="D233" s="2"/>
      <c r="E233" s="2"/>
      <c r="F233" s="2"/>
      <c r="G233" s="2"/>
      <c r="H233" s="2"/>
      <c r="I233" s="2"/>
      <c r="J233" s="2"/>
      <c r="L233" s="151"/>
    </row>
    <row r="234" customFormat="false" ht="12.75" hidden="false" customHeight="false" outlineLevel="0" collapsed="false">
      <c r="A234" s="151"/>
      <c r="B234" s="2"/>
      <c r="C234" s="2"/>
      <c r="D234" s="2"/>
      <c r="E234" s="2"/>
      <c r="F234" s="2"/>
      <c r="G234" s="2"/>
      <c r="H234" s="2"/>
      <c r="I234" s="2"/>
      <c r="J234" s="2"/>
      <c r="L234" s="151"/>
    </row>
    <row r="235" customFormat="false" ht="12.75" hidden="false" customHeight="false" outlineLevel="0" collapsed="false">
      <c r="A235" s="151"/>
      <c r="B235" s="2"/>
      <c r="C235" s="2"/>
      <c r="D235" s="2"/>
      <c r="E235" s="2"/>
      <c r="F235" s="2"/>
      <c r="G235" s="2"/>
      <c r="H235" s="2"/>
      <c r="I235" s="2"/>
      <c r="J235" s="2"/>
      <c r="L235" s="151"/>
    </row>
    <row r="236" customFormat="false" ht="12.75" hidden="false" customHeight="false" outlineLevel="0" collapsed="false">
      <c r="A236" s="151"/>
      <c r="B236" s="2"/>
      <c r="C236" s="2"/>
      <c r="D236" s="2"/>
      <c r="E236" s="2"/>
      <c r="F236" s="2"/>
      <c r="G236" s="2"/>
      <c r="H236" s="2"/>
      <c r="I236" s="2"/>
      <c r="J236" s="2"/>
      <c r="L236" s="151"/>
    </row>
    <row r="237" customFormat="false" ht="12.75" hidden="false" customHeight="false" outlineLevel="0" collapsed="false">
      <c r="A237" s="151"/>
      <c r="B237" s="2"/>
      <c r="C237" s="2"/>
      <c r="D237" s="2"/>
      <c r="E237" s="2"/>
      <c r="F237" s="2"/>
      <c r="G237" s="2"/>
      <c r="H237" s="2"/>
      <c r="I237" s="2"/>
      <c r="J237" s="2"/>
      <c r="L237" s="151"/>
    </row>
    <row r="238" customFormat="false" ht="12.75" hidden="false" customHeight="false" outlineLevel="0" collapsed="false">
      <c r="A238" s="151"/>
      <c r="B238" s="2"/>
      <c r="C238" s="2"/>
      <c r="D238" s="2"/>
      <c r="E238" s="2"/>
      <c r="F238" s="2"/>
      <c r="G238" s="2"/>
      <c r="H238" s="2"/>
      <c r="I238" s="2"/>
      <c r="J238" s="2"/>
      <c r="L238" s="151"/>
    </row>
    <row r="239" customFormat="false" ht="12.75" hidden="false" customHeight="false" outlineLevel="0" collapsed="false">
      <c r="A239" s="151"/>
      <c r="B239" s="2"/>
      <c r="C239" s="2"/>
      <c r="D239" s="2"/>
      <c r="E239" s="2"/>
      <c r="F239" s="2"/>
      <c r="G239" s="2"/>
      <c r="H239" s="2"/>
      <c r="I239" s="2"/>
      <c r="J239" s="2"/>
      <c r="L239" s="151"/>
    </row>
    <row r="240" customFormat="false" ht="12.75" hidden="false" customHeight="false" outlineLevel="0" collapsed="false">
      <c r="A240" s="151"/>
      <c r="B240" s="2"/>
      <c r="C240" s="2"/>
      <c r="D240" s="2"/>
      <c r="E240" s="2"/>
      <c r="F240" s="2"/>
      <c r="G240" s="2"/>
      <c r="H240" s="2"/>
      <c r="I240" s="2"/>
      <c r="J240" s="2"/>
      <c r="L240" s="151"/>
    </row>
    <row r="241" customFormat="false" ht="12.75" hidden="false" customHeight="false" outlineLevel="0" collapsed="false">
      <c r="A241" s="151"/>
      <c r="B241" s="2"/>
      <c r="C241" s="2"/>
      <c r="D241" s="2"/>
      <c r="E241" s="2"/>
      <c r="F241" s="2"/>
      <c r="G241" s="2"/>
      <c r="H241" s="2"/>
      <c r="I241" s="2"/>
      <c r="J241" s="2"/>
      <c r="L241" s="151"/>
    </row>
    <row r="242" customFormat="false" ht="12.75" hidden="false" customHeight="false" outlineLevel="0" collapsed="false">
      <c r="A242" s="151"/>
      <c r="B242" s="2"/>
      <c r="C242" s="2"/>
      <c r="D242" s="2"/>
      <c r="E242" s="2"/>
      <c r="F242" s="2"/>
      <c r="G242" s="2"/>
      <c r="H242" s="2"/>
      <c r="I242" s="2"/>
      <c r="J242" s="2"/>
      <c r="L242" s="151"/>
    </row>
    <row r="243" customFormat="false" ht="12.75" hidden="false" customHeight="false" outlineLevel="0" collapsed="false">
      <c r="A243" s="151"/>
      <c r="B243" s="2"/>
      <c r="C243" s="2"/>
      <c r="D243" s="2"/>
      <c r="E243" s="2"/>
      <c r="F243" s="2"/>
      <c r="G243" s="2"/>
      <c r="H243" s="2"/>
      <c r="I243" s="2"/>
      <c r="J243" s="2"/>
      <c r="L243" s="151"/>
    </row>
    <row r="244" customFormat="false" ht="12.75" hidden="false" customHeight="false" outlineLevel="0" collapsed="false">
      <c r="A244" s="151"/>
      <c r="B244" s="2"/>
      <c r="C244" s="2"/>
      <c r="D244" s="2"/>
      <c r="E244" s="2"/>
      <c r="F244" s="2"/>
      <c r="G244" s="2"/>
      <c r="H244" s="2"/>
      <c r="I244" s="2"/>
      <c r="J244" s="2"/>
      <c r="L244" s="151"/>
    </row>
    <row r="245" customFormat="false" ht="12.75" hidden="false" customHeight="false" outlineLevel="0" collapsed="false">
      <c r="A245" s="151"/>
      <c r="B245" s="2"/>
      <c r="C245" s="2"/>
      <c r="D245" s="2"/>
      <c r="E245" s="2"/>
      <c r="F245" s="2"/>
      <c r="G245" s="2"/>
      <c r="H245" s="2"/>
      <c r="I245" s="2"/>
      <c r="J245" s="2"/>
      <c r="L245" s="151"/>
    </row>
    <row r="246" customFormat="false" ht="12.75" hidden="false" customHeight="false" outlineLevel="0" collapsed="false">
      <c r="A246" s="151"/>
      <c r="B246" s="2"/>
      <c r="C246" s="2"/>
      <c r="D246" s="2"/>
      <c r="E246" s="2"/>
      <c r="F246" s="2"/>
      <c r="G246" s="2"/>
      <c r="H246" s="2"/>
      <c r="I246" s="2"/>
      <c r="J246" s="2"/>
      <c r="L246" s="151"/>
    </row>
    <row r="247" customFormat="false" ht="12.75" hidden="false" customHeight="false" outlineLevel="0" collapsed="false">
      <c r="A247" s="151"/>
      <c r="B247" s="2"/>
      <c r="C247" s="2"/>
      <c r="D247" s="2"/>
      <c r="E247" s="2"/>
      <c r="F247" s="2"/>
      <c r="G247" s="2"/>
      <c r="H247" s="2"/>
      <c r="I247" s="2"/>
      <c r="J247" s="2"/>
      <c r="L247" s="151"/>
    </row>
    <row r="248" customFormat="false" ht="12.75" hidden="false" customHeight="false" outlineLevel="0" collapsed="false">
      <c r="A248" s="151"/>
      <c r="B248" s="2"/>
      <c r="C248" s="2"/>
      <c r="D248" s="2"/>
      <c r="E248" s="2"/>
      <c r="F248" s="2"/>
      <c r="G248" s="2"/>
      <c r="H248" s="2"/>
      <c r="I248" s="2"/>
      <c r="J248" s="2"/>
      <c r="L248" s="151"/>
    </row>
    <row r="249" customFormat="false" ht="12.75" hidden="false" customHeight="false" outlineLevel="0" collapsed="false">
      <c r="A249" s="151"/>
      <c r="B249" s="2"/>
      <c r="C249" s="2"/>
      <c r="D249" s="2"/>
      <c r="E249" s="2"/>
      <c r="F249" s="2"/>
      <c r="G249" s="2"/>
      <c r="H249" s="2"/>
      <c r="I249" s="2"/>
      <c r="J249" s="2"/>
      <c r="L249" s="151"/>
    </row>
    <row r="250" customFormat="false" ht="12.75" hidden="false" customHeight="false" outlineLevel="0" collapsed="false">
      <c r="A250" s="151"/>
      <c r="B250" s="2"/>
      <c r="C250" s="2"/>
      <c r="D250" s="2"/>
      <c r="E250" s="2"/>
      <c r="F250" s="2"/>
      <c r="G250" s="2"/>
      <c r="H250" s="2"/>
      <c r="I250" s="2"/>
      <c r="J250" s="2"/>
      <c r="L250" s="151"/>
    </row>
    <row r="251" customFormat="false" ht="12.75" hidden="false" customHeight="false" outlineLevel="0" collapsed="false">
      <c r="A251" s="151"/>
      <c r="B251" s="2"/>
      <c r="C251" s="2"/>
      <c r="D251" s="2"/>
      <c r="E251" s="2"/>
      <c r="F251" s="2"/>
      <c r="G251" s="2"/>
      <c r="H251" s="2"/>
      <c r="I251" s="2"/>
      <c r="J251" s="2"/>
      <c r="L251" s="151"/>
    </row>
    <row r="252" customFormat="false" ht="12.75" hidden="false" customHeight="false" outlineLevel="0" collapsed="false">
      <c r="A252" s="151"/>
      <c r="B252" s="2"/>
      <c r="C252" s="2"/>
      <c r="D252" s="2"/>
      <c r="E252" s="2"/>
      <c r="F252" s="2"/>
      <c r="G252" s="2"/>
      <c r="H252" s="2"/>
      <c r="I252" s="2"/>
      <c r="J252" s="2"/>
      <c r="L252" s="151"/>
    </row>
    <row r="253" customFormat="false" ht="12.75" hidden="false" customHeight="false" outlineLevel="0" collapsed="false">
      <c r="A253" s="151"/>
      <c r="B253" s="2"/>
      <c r="C253" s="2"/>
      <c r="D253" s="2"/>
      <c r="E253" s="2"/>
      <c r="F253" s="2"/>
      <c r="G253" s="2"/>
      <c r="H253" s="2"/>
      <c r="I253" s="2"/>
      <c r="J253" s="2"/>
      <c r="L253" s="151"/>
    </row>
    <row r="254" customFormat="false" ht="12.75" hidden="false" customHeight="false" outlineLevel="0" collapsed="false">
      <c r="A254" s="151"/>
      <c r="B254" s="2"/>
      <c r="C254" s="2"/>
      <c r="D254" s="2"/>
      <c r="E254" s="2"/>
      <c r="F254" s="2"/>
      <c r="G254" s="2"/>
      <c r="H254" s="2"/>
      <c r="I254" s="2"/>
      <c r="J254" s="2"/>
      <c r="L254" s="151"/>
    </row>
    <row r="255" customFormat="false" ht="12.75" hidden="false" customHeight="false" outlineLevel="0" collapsed="false">
      <c r="A255" s="151"/>
      <c r="B255" s="2"/>
      <c r="C255" s="2"/>
      <c r="D255" s="2"/>
      <c r="E255" s="2"/>
      <c r="F255" s="2"/>
      <c r="G255" s="2"/>
      <c r="H255" s="2"/>
      <c r="I255" s="2"/>
      <c r="J255" s="2"/>
      <c r="L255" s="151"/>
    </row>
    <row r="256" customFormat="false" ht="12.75" hidden="false" customHeight="false" outlineLevel="0" collapsed="false">
      <c r="A256" s="151"/>
      <c r="B256" s="2"/>
      <c r="C256" s="2"/>
      <c r="D256" s="2"/>
      <c r="E256" s="2"/>
      <c r="F256" s="2"/>
      <c r="G256" s="2"/>
      <c r="H256" s="2"/>
      <c r="I256" s="2"/>
      <c r="J256" s="2"/>
      <c r="L256" s="151"/>
    </row>
    <row r="257" customFormat="false" ht="12.75" hidden="false" customHeight="false" outlineLevel="0" collapsed="false">
      <c r="A257" s="151"/>
      <c r="B257" s="2"/>
      <c r="C257" s="2"/>
      <c r="D257" s="2"/>
      <c r="E257" s="2"/>
      <c r="F257" s="2"/>
      <c r="G257" s="2"/>
      <c r="H257" s="2"/>
      <c r="I257" s="2"/>
      <c r="J257" s="2"/>
      <c r="L257" s="151"/>
    </row>
    <row r="258" customFormat="false" ht="12.75" hidden="false" customHeight="false" outlineLevel="0" collapsed="false">
      <c r="A258" s="151"/>
      <c r="B258" s="2"/>
      <c r="C258" s="2"/>
      <c r="D258" s="2"/>
      <c r="E258" s="2"/>
      <c r="F258" s="2"/>
      <c r="G258" s="2"/>
      <c r="H258" s="2"/>
      <c r="I258" s="2"/>
      <c r="J258" s="2"/>
      <c r="L258" s="151"/>
    </row>
    <row r="259" customFormat="false" ht="12.75" hidden="false" customHeight="false" outlineLevel="0" collapsed="false">
      <c r="A259" s="151"/>
      <c r="B259" s="2"/>
      <c r="C259" s="2"/>
      <c r="D259" s="2"/>
      <c r="E259" s="2"/>
      <c r="F259" s="2"/>
      <c r="G259" s="2"/>
      <c r="H259" s="2"/>
      <c r="I259" s="2"/>
      <c r="J259" s="2"/>
      <c r="L259" s="151"/>
    </row>
    <row r="260" customFormat="false" ht="12.75" hidden="false" customHeight="false" outlineLevel="0" collapsed="false">
      <c r="A260" s="151"/>
      <c r="B260" s="2"/>
      <c r="C260" s="2"/>
      <c r="D260" s="2"/>
      <c r="E260" s="2"/>
      <c r="F260" s="2"/>
      <c r="G260" s="2"/>
      <c r="H260" s="2"/>
      <c r="I260" s="2"/>
      <c r="J260" s="2"/>
      <c r="L260" s="151"/>
    </row>
    <row r="261" customFormat="false" ht="12.75" hidden="false" customHeight="false" outlineLevel="0" collapsed="false">
      <c r="A261" s="151"/>
      <c r="B261" s="2"/>
      <c r="C261" s="2"/>
      <c r="D261" s="2"/>
      <c r="E261" s="2"/>
      <c r="F261" s="2"/>
      <c r="G261" s="2"/>
      <c r="H261" s="2"/>
      <c r="I261" s="2"/>
      <c r="J261" s="2"/>
      <c r="L261" s="151"/>
    </row>
    <row r="262" customFormat="false" ht="12.75" hidden="false" customHeight="false" outlineLevel="0" collapsed="false">
      <c r="A262" s="151"/>
      <c r="B262" s="2"/>
      <c r="C262" s="2"/>
      <c r="D262" s="2"/>
      <c r="E262" s="2"/>
      <c r="F262" s="2"/>
      <c r="G262" s="2"/>
      <c r="H262" s="2"/>
      <c r="I262" s="2"/>
      <c r="J262" s="2"/>
      <c r="L262" s="151"/>
    </row>
    <row r="263" customFormat="false" ht="12.75" hidden="false" customHeight="false" outlineLevel="0" collapsed="false">
      <c r="A263" s="151"/>
      <c r="B263" s="2"/>
      <c r="C263" s="2"/>
      <c r="D263" s="2"/>
      <c r="E263" s="2"/>
      <c r="F263" s="2"/>
      <c r="G263" s="2"/>
      <c r="H263" s="2"/>
      <c r="I263" s="2"/>
      <c r="J263" s="2"/>
      <c r="L263" s="151"/>
    </row>
    <row r="264" customFormat="false" ht="12.75" hidden="false" customHeight="false" outlineLevel="0" collapsed="false">
      <c r="A264" s="151"/>
      <c r="B264" s="2"/>
      <c r="C264" s="2"/>
      <c r="D264" s="2"/>
      <c r="E264" s="2"/>
      <c r="F264" s="2"/>
      <c r="G264" s="2"/>
      <c r="H264" s="2"/>
      <c r="I264" s="2"/>
      <c r="J264" s="2"/>
      <c r="L264" s="151"/>
    </row>
    <row r="265" customFormat="false" ht="12.75" hidden="false" customHeight="false" outlineLevel="0" collapsed="false">
      <c r="A265" s="151"/>
      <c r="B265" s="2"/>
      <c r="C265" s="2"/>
      <c r="D265" s="2"/>
      <c r="E265" s="2"/>
      <c r="F265" s="2"/>
      <c r="G265" s="2"/>
      <c r="H265" s="2"/>
      <c r="I265" s="2"/>
      <c r="J265" s="2"/>
      <c r="L265" s="151"/>
    </row>
    <row r="266" customFormat="false" ht="12.75" hidden="false" customHeight="false" outlineLevel="0" collapsed="false">
      <c r="A266" s="151"/>
      <c r="B266" s="2"/>
      <c r="C266" s="2"/>
      <c r="D266" s="2"/>
      <c r="E266" s="2"/>
      <c r="F266" s="2"/>
      <c r="G266" s="2"/>
      <c r="H266" s="2"/>
      <c r="I266" s="2"/>
      <c r="J266" s="2"/>
      <c r="L266" s="151"/>
    </row>
    <row r="267" customFormat="false" ht="12.75" hidden="false" customHeight="false" outlineLevel="0" collapsed="false">
      <c r="A267" s="151"/>
      <c r="B267" s="2"/>
      <c r="C267" s="2"/>
      <c r="D267" s="2"/>
      <c r="E267" s="2"/>
      <c r="F267" s="2"/>
      <c r="G267" s="2"/>
      <c r="H267" s="2"/>
      <c r="I267" s="2"/>
      <c r="J267" s="2"/>
      <c r="L267" s="151"/>
    </row>
    <row r="268" customFormat="false" ht="12.75" hidden="false" customHeight="false" outlineLevel="0" collapsed="false">
      <c r="A268" s="151"/>
      <c r="B268" s="2"/>
      <c r="C268" s="2"/>
      <c r="D268" s="2"/>
      <c r="E268" s="2"/>
      <c r="F268" s="2"/>
      <c r="G268" s="2"/>
      <c r="H268" s="2"/>
      <c r="I268" s="2"/>
      <c r="J268" s="2"/>
      <c r="L268" s="151"/>
    </row>
    <row r="269" customFormat="false" ht="12.75" hidden="false" customHeight="false" outlineLevel="0" collapsed="false">
      <c r="A269" s="151"/>
      <c r="B269" s="2"/>
      <c r="C269" s="2"/>
      <c r="D269" s="2"/>
      <c r="E269" s="2"/>
      <c r="F269" s="2"/>
      <c r="G269" s="2"/>
      <c r="H269" s="2"/>
      <c r="I269" s="2"/>
      <c r="J269" s="2"/>
      <c r="L269" s="151"/>
    </row>
    <row r="270" customFormat="false" ht="12.75" hidden="false" customHeight="false" outlineLevel="0" collapsed="false">
      <c r="A270" s="151"/>
      <c r="B270" s="2"/>
      <c r="C270" s="2"/>
      <c r="D270" s="2"/>
      <c r="E270" s="2"/>
      <c r="F270" s="2"/>
      <c r="G270" s="2"/>
      <c r="H270" s="2"/>
      <c r="I270" s="2"/>
      <c r="J270" s="2"/>
      <c r="L270" s="151"/>
    </row>
    <row r="271" customFormat="false" ht="12.75" hidden="false" customHeight="false" outlineLevel="0" collapsed="false">
      <c r="A271" s="151"/>
      <c r="B271" s="2"/>
      <c r="C271" s="2"/>
      <c r="D271" s="2"/>
      <c r="E271" s="2"/>
      <c r="F271" s="2"/>
      <c r="G271" s="2"/>
      <c r="H271" s="2"/>
      <c r="I271" s="2"/>
      <c r="J271" s="2"/>
      <c r="L271" s="151"/>
    </row>
    <row r="272" customFormat="false" ht="12.75" hidden="false" customHeight="false" outlineLevel="0" collapsed="false">
      <c r="A272" s="151"/>
      <c r="B272" s="2"/>
      <c r="C272" s="2"/>
      <c r="D272" s="2"/>
      <c r="E272" s="2"/>
      <c r="F272" s="2"/>
      <c r="G272" s="2"/>
      <c r="H272" s="2"/>
      <c r="I272" s="2"/>
      <c r="J272" s="2"/>
      <c r="L272" s="151"/>
    </row>
    <row r="273" customFormat="false" ht="12.75" hidden="false" customHeight="false" outlineLevel="0" collapsed="false">
      <c r="A273" s="151"/>
      <c r="B273" s="2"/>
      <c r="C273" s="2"/>
      <c r="D273" s="2"/>
      <c r="E273" s="2"/>
      <c r="F273" s="2"/>
      <c r="G273" s="2"/>
      <c r="H273" s="2"/>
      <c r="I273" s="2"/>
      <c r="J273" s="2"/>
      <c r="L273" s="151"/>
    </row>
    <row r="274" customFormat="false" ht="12.75" hidden="false" customHeight="false" outlineLevel="0" collapsed="false">
      <c r="A274" s="151"/>
      <c r="B274" s="2"/>
      <c r="C274" s="2"/>
      <c r="D274" s="2"/>
      <c r="E274" s="2"/>
      <c r="F274" s="2"/>
      <c r="G274" s="2"/>
      <c r="H274" s="2"/>
      <c r="I274" s="2"/>
      <c r="J274" s="2"/>
      <c r="L274" s="151"/>
    </row>
    <row r="275" customFormat="false" ht="12.75" hidden="false" customHeight="false" outlineLevel="0" collapsed="false">
      <c r="A275" s="151"/>
      <c r="B275" s="2"/>
      <c r="C275" s="2"/>
      <c r="D275" s="2"/>
      <c r="E275" s="2"/>
      <c r="F275" s="2"/>
      <c r="G275" s="2"/>
      <c r="H275" s="2"/>
      <c r="I275" s="2"/>
      <c r="J275" s="2"/>
      <c r="L275" s="151"/>
    </row>
    <row r="276" customFormat="false" ht="12.75" hidden="false" customHeight="false" outlineLevel="0" collapsed="false">
      <c r="A276" s="151"/>
      <c r="B276" s="2"/>
      <c r="C276" s="2"/>
      <c r="D276" s="2"/>
      <c r="E276" s="2"/>
      <c r="F276" s="2"/>
      <c r="G276" s="2"/>
      <c r="H276" s="2"/>
      <c r="I276" s="2"/>
      <c r="J276" s="2"/>
      <c r="L276" s="151"/>
    </row>
    <row r="277" customFormat="false" ht="12.75" hidden="false" customHeight="false" outlineLevel="0" collapsed="false">
      <c r="A277" s="151"/>
      <c r="B277" s="2"/>
      <c r="C277" s="2"/>
      <c r="D277" s="2"/>
      <c r="E277" s="2"/>
      <c r="F277" s="2"/>
      <c r="G277" s="2"/>
      <c r="H277" s="2"/>
      <c r="I277" s="2"/>
      <c r="J277" s="2"/>
      <c r="L277" s="151"/>
    </row>
    <row r="278" customFormat="false" ht="12.75" hidden="false" customHeight="false" outlineLevel="0" collapsed="false">
      <c r="A278" s="151"/>
      <c r="B278" s="2"/>
      <c r="C278" s="2"/>
      <c r="D278" s="2"/>
      <c r="E278" s="2"/>
      <c r="F278" s="2"/>
      <c r="G278" s="2"/>
      <c r="H278" s="2"/>
      <c r="I278" s="2"/>
      <c r="J278" s="2"/>
      <c r="L278" s="151"/>
    </row>
    <row r="279" customFormat="false" ht="12.75" hidden="false" customHeight="false" outlineLevel="0" collapsed="false">
      <c r="A279" s="151"/>
      <c r="B279" s="2"/>
      <c r="C279" s="2"/>
      <c r="D279" s="2"/>
      <c r="E279" s="2"/>
      <c r="F279" s="2"/>
      <c r="G279" s="2"/>
      <c r="H279" s="2"/>
      <c r="I279" s="2"/>
      <c r="J279" s="2"/>
      <c r="L279" s="151"/>
    </row>
    <row r="280" customFormat="false" ht="12.75" hidden="false" customHeight="false" outlineLevel="0" collapsed="false">
      <c r="A280" s="151"/>
      <c r="B280" s="2"/>
      <c r="C280" s="2"/>
      <c r="D280" s="2"/>
      <c r="E280" s="2"/>
      <c r="F280" s="2"/>
      <c r="G280" s="2"/>
      <c r="H280" s="2"/>
      <c r="I280" s="2"/>
      <c r="J280" s="2"/>
      <c r="L280" s="151"/>
    </row>
    <row r="281" customFormat="false" ht="12.75" hidden="false" customHeight="false" outlineLevel="0" collapsed="false">
      <c r="A281" s="151"/>
      <c r="B281" s="2"/>
      <c r="C281" s="2"/>
      <c r="D281" s="2"/>
      <c r="E281" s="2"/>
      <c r="F281" s="2"/>
      <c r="G281" s="2"/>
      <c r="H281" s="2"/>
      <c r="I281" s="2"/>
      <c r="J281" s="2"/>
      <c r="L281" s="151"/>
    </row>
    <row r="282" customFormat="false" ht="12.75" hidden="false" customHeight="false" outlineLevel="0" collapsed="false">
      <c r="A282" s="151"/>
      <c r="B282" s="2"/>
      <c r="C282" s="2"/>
      <c r="D282" s="2"/>
      <c r="E282" s="2"/>
      <c r="F282" s="2"/>
      <c r="G282" s="2"/>
      <c r="H282" s="2"/>
      <c r="I282" s="2"/>
      <c r="J282" s="2"/>
      <c r="L282" s="151"/>
    </row>
    <row r="283" customFormat="false" ht="12.75" hidden="false" customHeight="false" outlineLevel="0" collapsed="false">
      <c r="A283" s="151"/>
      <c r="B283" s="2"/>
      <c r="C283" s="2"/>
      <c r="D283" s="2"/>
      <c r="E283" s="2"/>
      <c r="F283" s="2"/>
      <c r="G283" s="2"/>
      <c r="H283" s="2"/>
      <c r="I283" s="2"/>
      <c r="J283" s="2"/>
      <c r="L283" s="151"/>
    </row>
    <row r="284" customFormat="false" ht="12.75" hidden="false" customHeight="false" outlineLevel="0" collapsed="false">
      <c r="A284" s="151"/>
      <c r="B284" s="2"/>
      <c r="C284" s="2"/>
      <c r="D284" s="2"/>
      <c r="E284" s="2"/>
      <c r="F284" s="2"/>
      <c r="G284" s="2"/>
      <c r="H284" s="2"/>
      <c r="I284" s="2"/>
      <c r="J284" s="2"/>
      <c r="L284" s="151"/>
    </row>
    <row r="285" customFormat="false" ht="12.75" hidden="false" customHeight="false" outlineLevel="0" collapsed="false">
      <c r="A285" s="151"/>
      <c r="B285" s="2"/>
      <c r="C285" s="2"/>
      <c r="D285" s="2"/>
      <c r="E285" s="2"/>
      <c r="F285" s="2"/>
      <c r="G285" s="2"/>
      <c r="H285" s="2"/>
      <c r="I285" s="2"/>
      <c r="J285" s="2"/>
      <c r="L285" s="151"/>
    </row>
    <row r="286" customFormat="false" ht="12.75" hidden="false" customHeight="false" outlineLevel="0" collapsed="false">
      <c r="A286" s="151"/>
      <c r="B286" s="2"/>
      <c r="C286" s="2"/>
      <c r="D286" s="2"/>
      <c r="E286" s="2"/>
      <c r="F286" s="2"/>
      <c r="G286" s="2"/>
      <c r="H286" s="2"/>
      <c r="I286" s="2"/>
      <c r="J286" s="2"/>
      <c r="L286" s="151"/>
    </row>
    <row r="287" customFormat="false" ht="12.75" hidden="false" customHeight="false" outlineLevel="0" collapsed="false">
      <c r="A287" s="151"/>
      <c r="B287" s="2"/>
      <c r="C287" s="2"/>
      <c r="D287" s="2"/>
      <c r="E287" s="2"/>
      <c r="F287" s="2"/>
      <c r="G287" s="2"/>
      <c r="H287" s="2"/>
      <c r="I287" s="2"/>
      <c r="J287" s="2"/>
      <c r="L287" s="151"/>
    </row>
    <row r="288" customFormat="false" ht="12.75" hidden="false" customHeight="false" outlineLevel="0" collapsed="false">
      <c r="A288" s="151"/>
      <c r="B288" s="2"/>
      <c r="C288" s="2"/>
      <c r="D288" s="2"/>
      <c r="E288" s="2"/>
      <c r="F288" s="2"/>
      <c r="G288" s="2"/>
      <c r="H288" s="2"/>
      <c r="I288" s="2"/>
      <c r="J288" s="2"/>
      <c r="L288" s="151"/>
    </row>
    <row r="289" customFormat="false" ht="12.75" hidden="false" customHeight="false" outlineLevel="0" collapsed="false">
      <c r="A289" s="151"/>
      <c r="B289" s="2"/>
      <c r="C289" s="2"/>
      <c r="D289" s="2"/>
      <c r="E289" s="2"/>
      <c r="F289" s="2"/>
      <c r="G289" s="2"/>
      <c r="H289" s="2"/>
      <c r="I289" s="2"/>
      <c r="J289" s="2"/>
      <c r="L289" s="151"/>
    </row>
    <row r="290" customFormat="false" ht="12.75" hidden="false" customHeight="false" outlineLevel="0" collapsed="false">
      <c r="A290" s="151"/>
      <c r="B290" s="2"/>
      <c r="C290" s="2"/>
      <c r="D290" s="2"/>
      <c r="E290" s="2"/>
      <c r="F290" s="2"/>
      <c r="G290" s="2"/>
      <c r="H290" s="2"/>
      <c r="I290" s="2"/>
      <c r="J290" s="2"/>
      <c r="L290" s="151"/>
    </row>
    <row r="291" customFormat="false" ht="12.75" hidden="false" customHeight="false" outlineLevel="0" collapsed="false">
      <c r="A291" s="151"/>
      <c r="B291" s="2"/>
      <c r="C291" s="2"/>
      <c r="D291" s="2"/>
      <c r="E291" s="2"/>
      <c r="F291" s="2"/>
      <c r="G291" s="2"/>
      <c r="H291" s="2"/>
      <c r="I291" s="2"/>
      <c r="J291" s="2"/>
      <c r="L291" s="151"/>
    </row>
    <row r="292" customFormat="false" ht="12.75" hidden="false" customHeight="false" outlineLevel="0" collapsed="false">
      <c r="A292" s="151"/>
      <c r="B292" s="2"/>
      <c r="C292" s="2"/>
      <c r="D292" s="2"/>
      <c r="E292" s="2"/>
      <c r="F292" s="2"/>
      <c r="G292" s="2"/>
      <c r="H292" s="2"/>
      <c r="I292" s="2"/>
      <c r="J292" s="2"/>
      <c r="L292" s="151"/>
    </row>
    <row r="293" customFormat="false" ht="12.75" hidden="false" customHeight="false" outlineLevel="0" collapsed="false">
      <c r="A293" s="151"/>
      <c r="B293" s="2"/>
      <c r="C293" s="2"/>
      <c r="D293" s="2"/>
      <c r="E293" s="2"/>
      <c r="F293" s="2"/>
      <c r="G293" s="2"/>
      <c r="H293" s="2"/>
      <c r="I293" s="2"/>
      <c r="J293" s="2"/>
      <c r="L293" s="151"/>
    </row>
    <row r="294" customFormat="false" ht="12.75" hidden="false" customHeight="false" outlineLevel="0" collapsed="false">
      <c r="A294" s="151"/>
      <c r="B294" s="2"/>
      <c r="C294" s="2"/>
      <c r="D294" s="2"/>
      <c r="E294" s="2"/>
      <c r="F294" s="2"/>
      <c r="G294" s="2"/>
      <c r="H294" s="2"/>
      <c r="I294" s="2"/>
      <c r="J294" s="2"/>
      <c r="L294" s="151"/>
    </row>
    <row r="295" customFormat="false" ht="12.75" hidden="false" customHeight="false" outlineLevel="0" collapsed="false">
      <c r="A295" s="151"/>
      <c r="B295" s="2"/>
      <c r="C295" s="2"/>
      <c r="D295" s="2"/>
      <c r="E295" s="2"/>
      <c r="F295" s="2"/>
      <c r="G295" s="2"/>
      <c r="H295" s="2"/>
      <c r="I295" s="2"/>
      <c r="J295" s="2"/>
      <c r="L295" s="151"/>
    </row>
    <row r="296" customFormat="false" ht="12.75" hidden="false" customHeight="false" outlineLevel="0" collapsed="false">
      <c r="A296" s="151"/>
      <c r="B296" s="2"/>
      <c r="C296" s="2"/>
      <c r="D296" s="2"/>
      <c r="E296" s="2"/>
      <c r="F296" s="2"/>
      <c r="G296" s="2"/>
      <c r="H296" s="2"/>
      <c r="I296" s="2"/>
      <c r="J296" s="2"/>
      <c r="L296" s="151"/>
    </row>
    <row r="297" customFormat="false" ht="12.75" hidden="false" customHeight="false" outlineLevel="0" collapsed="false">
      <c r="A297" s="151"/>
      <c r="B297" s="2"/>
      <c r="C297" s="2"/>
      <c r="D297" s="2"/>
      <c r="E297" s="2"/>
      <c r="F297" s="2"/>
      <c r="G297" s="2"/>
      <c r="H297" s="2"/>
      <c r="I297" s="2"/>
      <c r="J297" s="2"/>
      <c r="L297" s="151"/>
    </row>
    <row r="298" customFormat="false" ht="12.75" hidden="false" customHeight="false" outlineLevel="0" collapsed="false">
      <c r="A298" s="151"/>
      <c r="B298" s="2"/>
      <c r="C298" s="2"/>
      <c r="D298" s="2"/>
      <c r="E298" s="2"/>
      <c r="F298" s="2"/>
      <c r="G298" s="2"/>
      <c r="H298" s="2"/>
      <c r="I298" s="2"/>
      <c r="J298" s="2"/>
      <c r="L298" s="151"/>
    </row>
    <row r="299" customFormat="false" ht="12.75" hidden="false" customHeight="false" outlineLevel="0" collapsed="false">
      <c r="A299" s="151"/>
      <c r="B299" s="2"/>
      <c r="C299" s="2"/>
      <c r="D299" s="2"/>
      <c r="E299" s="2"/>
      <c r="F299" s="2"/>
      <c r="G299" s="2"/>
      <c r="H299" s="2"/>
      <c r="I299" s="2"/>
      <c r="J299" s="2"/>
      <c r="L299" s="151"/>
    </row>
    <row r="300" customFormat="false" ht="12.75" hidden="false" customHeight="false" outlineLevel="0" collapsed="false">
      <c r="A300" s="151"/>
      <c r="B300" s="2"/>
      <c r="C300" s="2"/>
      <c r="D300" s="2"/>
      <c r="E300" s="2"/>
      <c r="F300" s="2"/>
      <c r="G300" s="2"/>
      <c r="H300" s="2"/>
      <c r="I300" s="2"/>
      <c r="J300" s="2"/>
      <c r="L300" s="151"/>
    </row>
    <row r="301" customFormat="false" ht="12.75" hidden="false" customHeight="false" outlineLevel="0" collapsed="false">
      <c r="A301" s="151"/>
      <c r="B301" s="2"/>
      <c r="C301" s="2"/>
      <c r="D301" s="2"/>
      <c r="E301" s="2"/>
      <c r="F301" s="2"/>
      <c r="G301" s="2"/>
      <c r="H301" s="2"/>
      <c r="I301" s="2"/>
      <c r="J301" s="2"/>
      <c r="L301" s="151"/>
    </row>
    <row r="302" customFormat="false" ht="12.75" hidden="false" customHeight="false" outlineLevel="0" collapsed="false">
      <c r="A302" s="151"/>
      <c r="B302" s="2"/>
      <c r="C302" s="2"/>
      <c r="D302" s="2"/>
      <c r="E302" s="2"/>
      <c r="F302" s="2"/>
      <c r="G302" s="2"/>
      <c r="H302" s="2"/>
      <c r="I302" s="2"/>
      <c r="J302" s="2"/>
      <c r="L302" s="151"/>
    </row>
    <row r="303" customFormat="false" ht="12.75" hidden="false" customHeight="false" outlineLevel="0" collapsed="false">
      <c r="A303" s="151"/>
      <c r="B303" s="2"/>
      <c r="C303" s="2"/>
      <c r="D303" s="2"/>
      <c r="E303" s="2"/>
      <c r="F303" s="2"/>
      <c r="G303" s="2"/>
      <c r="H303" s="2"/>
      <c r="I303" s="2"/>
      <c r="J303" s="2"/>
      <c r="L303" s="151"/>
    </row>
    <row r="304" customFormat="false" ht="12.75" hidden="false" customHeight="false" outlineLevel="0" collapsed="false">
      <c r="A304" s="151"/>
      <c r="B304" s="2"/>
      <c r="C304" s="2"/>
      <c r="D304" s="2"/>
      <c r="E304" s="2"/>
      <c r="F304" s="2"/>
      <c r="G304" s="2"/>
      <c r="H304" s="2"/>
      <c r="I304" s="2"/>
      <c r="J304" s="2"/>
      <c r="L304" s="151"/>
    </row>
    <row r="305" customFormat="false" ht="12.75" hidden="false" customHeight="false" outlineLevel="0" collapsed="false">
      <c r="A305" s="151"/>
      <c r="B305" s="2"/>
      <c r="C305" s="2"/>
      <c r="D305" s="2"/>
      <c r="E305" s="2"/>
      <c r="F305" s="2"/>
      <c r="G305" s="2"/>
      <c r="H305" s="2"/>
      <c r="I305" s="2"/>
      <c r="J305" s="2"/>
      <c r="L305" s="151"/>
    </row>
    <row r="306" customFormat="false" ht="12.75" hidden="false" customHeight="false" outlineLevel="0" collapsed="false">
      <c r="A306" s="151"/>
      <c r="B306" s="2"/>
      <c r="C306" s="2"/>
      <c r="D306" s="2"/>
      <c r="E306" s="2"/>
      <c r="F306" s="2"/>
      <c r="G306" s="2"/>
      <c r="H306" s="2"/>
      <c r="I306" s="2"/>
      <c r="J306" s="2"/>
      <c r="L306" s="151"/>
    </row>
    <row r="307" customFormat="false" ht="12.75" hidden="false" customHeight="false" outlineLevel="0" collapsed="false">
      <c r="A307" s="151"/>
      <c r="B307" s="2"/>
      <c r="C307" s="2"/>
      <c r="D307" s="2"/>
      <c r="E307" s="2"/>
      <c r="F307" s="2"/>
      <c r="G307" s="2"/>
      <c r="H307" s="2"/>
      <c r="I307" s="2"/>
      <c r="J307" s="2"/>
      <c r="L307" s="151"/>
    </row>
    <row r="308" customFormat="false" ht="12.75" hidden="false" customHeight="false" outlineLevel="0" collapsed="false">
      <c r="A308" s="151"/>
      <c r="B308" s="2"/>
      <c r="C308" s="2"/>
      <c r="D308" s="2"/>
      <c r="E308" s="2"/>
      <c r="F308" s="2"/>
      <c r="G308" s="2"/>
      <c r="H308" s="2"/>
      <c r="I308" s="2"/>
      <c r="J308" s="2"/>
      <c r="L308" s="151"/>
    </row>
    <row r="309" customFormat="false" ht="12.75" hidden="false" customHeight="false" outlineLevel="0" collapsed="false">
      <c r="A309" s="151"/>
      <c r="B309" s="2"/>
      <c r="C309" s="2"/>
      <c r="D309" s="2"/>
      <c r="E309" s="2"/>
      <c r="F309" s="2"/>
      <c r="G309" s="2"/>
      <c r="H309" s="2"/>
      <c r="I309" s="2"/>
      <c r="J309" s="2"/>
      <c r="L309" s="151"/>
    </row>
    <row r="310" customFormat="false" ht="12.75" hidden="false" customHeight="false" outlineLevel="0" collapsed="false">
      <c r="A310" s="151"/>
      <c r="B310" s="2"/>
      <c r="C310" s="2"/>
      <c r="D310" s="2"/>
      <c r="E310" s="2"/>
      <c r="F310" s="2"/>
      <c r="G310" s="2"/>
      <c r="H310" s="2"/>
      <c r="I310" s="2"/>
      <c r="J310" s="2"/>
      <c r="L310" s="151"/>
    </row>
    <row r="311" customFormat="false" ht="12.75" hidden="false" customHeight="false" outlineLevel="0" collapsed="false">
      <c r="A311" s="151"/>
      <c r="B311" s="2"/>
      <c r="C311" s="2"/>
      <c r="D311" s="2"/>
      <c r="E311" s="2"/>
      <c r="F311" s="2"/>
      <c r="G311" s="2"/>
      <c r="H311" s="2"/>
      <c r="I311" s="2"/>
      <c r="J311" s="2"/>
      <c r="L311" s="151"/>
    </row>
    <row r="312" customFormat="false" ht="12.75" hidden="false" customHeight="false" outlineLevel="0" collapsed="false">
      <c r="A312" s="151"/>
      <c r="B312" s="2"/>
      <c r="C312" s="2"/>
      <c r="D312" s="2"/>
      <c r="E312" s="2"/>
      <c r="F312" s="2"/>
      <c r="G312" s="2"/>
      <c r="H312" s="2"/>
      <c r="I312" s="2"/>
      <c r="J312" s="2"/>
      <c r="L312" s="151"/>
    </row>
    <row r="313" customFormat="false" ht="12.75" hidden="false" customHeight="false" outlineLevel="0" collapsed="false">
      <c r="A313" s="151"/>
      <c r="B313" s="2"/>
      <c r="C313" s="2"/>
      <c r="D313" s="2"/>
      <c r="E313" s="2"/>
      <c r="F313" s="2"/>
      <c r="G313" s="2"/>
      <c r="H313" s="2"/>
      <c r="I313" s="2"/>
      <c r="J313" s="2"/>
      <c r="L313" s="151"/>
    </row>
    <row r="314" customFormat="false" ht="12.75" hidden="false" customHeight="false" outlineLevel="0" collapsed="false">
      <c r="A314" s="151"/>
      <c r="B314" s="2"/>
      <c r="C314" s="2"/>
      <c r="D314" s="2"/>
      <c r="E314" s="2"/>
      <c r="F314" s="2"/>
      <c r="G314" s="2"/>
      <c r="H314" s="2"/>
      <c r="I314" s="2"/>
      <c r="J314" s="2"/>
      <c r="L314" s="151"/>
    </row>
    <row r="315" customFormat="false" ht="12.75" hidden="false" customHeight="false" outlineLevel="0" collapsed="false">
      <c r="A315" s="151"/>
      <c r="B315" s="2"/>
      <c r="C315" s="2"/>
      <c r="D315" s="2"/>
      <c r="E315" s="2"/>
      <c r="F315" s="2"/>
      <c r="G315" s="2"/>
      <c r="H315" s="2"/>
      <c r="I315" s="2"/>
      <c r="J315" s="2"/>
      <c r="L315" s="151"/>
    </row>
    <row r="316" customFormat="false" ht="12.75" hidden="false" customHeight="false" outlineLevel="0" collapsed="false">
      <c r="A316" s="151"/>
      <c r="B316" s="2"/>
      <c r="C316" s="2"/>
      <c r="D316" s="2"/>
      <c r="E316" s="2"/>
      <c r="F316" s="2"/>
      <c r="G316" s="2"/>
      <c r="H316" s="2"/>
      <c r="I316" s="2"/>
      <c r="J316" s="2"/>
      <c r="L316" s="151"/>
    </row>
    <row r="317" customFormat="false" ht="12.75" hidden="false" customHeight="false" outlineLevel="0" collapsed="false">
      <c r="A317" s="151"/>
      <c r="B317" s="2"/>
      <c r="C317" s="2"/>
      <c r="D317" s="2"/>
      <c r="E317" s="2"/>
      <c r="F317" s="2"/>
      <c r="G317" s="2"/>
      <c r="H317" s="2"/>
      <c r="I317" s="2"/>
      <c r="J317" s="2"/>
      <c r="L317" s="151"/>
    </row>
    <row r="318" customFormat="false" ht="12.75" hidden="false" customHeight="false" outlineLevel="0" collapsed="false">
      <c r="A318" s="151"/>
      <c r="B318" s="2"/>
      <c r="C318" s="2"/>
      <c r="D318" s="2"/>
      <c r="E318" s="2"/>
      <c r="F318" s="2"/>
      <c r="G318" s="2"/>
      <c r="H318" s="2"/>
      <c r="I318" s="2"/>
      <c r="J318" s="2"/>
      <c r="L318" s="151"/>
    </row>
    <row r="319" customFormat="false" ht="12.75" hidden="false" customHeight="false" outlineLevel="0" collapsed="false">
      <c r="A319" s="151"/>
      <c r="B319" s="2"/>
      <c r="C319" s="2"/>
      <c r="D319" s="2"/>
      <c r="E319" s="2"/>
      <c r="F319" s="2"/>
      <c r="G319" s="2"/>
      <c r="H319" s="2"/>
      <c r="I319" s="2"/>
      <c r="J319" s="2"/>
      <c r="L319" s="151"/>
    </row>
    <row r="320" customFormat="false" ht="12.75" hidden="false" customHeight="false" outlineLevel="0" collapsed="false">
      <c r="A320" s="151"/>
      <c r="B320" s="2"/>
      <c r="C320" s="2"/>
      <c r="D320" s="2"/>
      <c r="E320" s="2"/>
      <c r="F320" s="2"/>
      <c r="G320" s="2"/>
      <c r="H320" s="2"/>
      <c r="I320" s="2"/>
      <c r="J320" s="2"/>
      <c r="L320" s="151"/>
    </row>
    <row r="321" customFormat="false" ht="12.75" hidden="false" customHeight="false" outlineLevel="0" collapsed="false">
      <c r="A321" s="151"/>
      <c r="B321" s="2"/>
      <c r="C321" s="2"/>
      <c r="D321" s="2"/>
      <c r="E321" s="2"/>
      <c r="F321" s="2"/>
      <c r="G321" s="2"/>
      <c r="H321" s="2"/>
      <c r="I321" s="2"/>
      <c r="J321" s="2"/>
      <c r="L321" s="151"/>
    </row>
    <row r="322" customFormat="false" ht="12.75" hidden="false" customHeight="false" outlineLevel="0" collapsed="false">
      <c r="A322" s="151"/>
      <c r="B322" s="2"/>
      <c r="C322" s="2"/>
      <c r="D322" s="2"/>
      <c r="E322" s="2"/>
      <c r="F322" s="2"/>
      <c r="G322" s="2"/>
      <c r="H322" s="2"/>
      <c r="I322" s="2"/>
      <c r="J322" s="2"/>
      <c r="L322" s="151"/>
    </row>
    <row r="323" customFormat="false" ht="12.75" hidden="false" customHeight="false" outlineLevel="0" collapsed="false">
      <c r="A323" s="151"/>
      <c r="B323" s="2"/>
      <c r="C323" s="2"/>
      <c r="D323" s="2"/>
      <c r="E323" s="2"/>
      <c r="F323" s="2"/>
      <c r="G323" s="2"/>
      <c r="H323" s="2"/>
      <c r="I323" s="2"/>
      <c r="J323" s="2"/>
      <c r="L323" s="151"/>
    </row>
    <row r="324" customFormat="false" ht="12.75" hidden="false" customHeight="false" outlineLevel="0" collapsed="false">
      <c r="A324" s="151"/>
      <c r="B324" s="2"/>
      <c r="C324" s="2"/>
      <c r="D324" s="2"/>
      <c r="E324" s="2"/>
      <c r="F324" s="2"/>
      <c r="G324" s="2"/>
      <c r="H324" s="2"/>
      <c r="I324" s="2"/>
      <c r="J324" s="2"/>
      <c r="L324" s="151"/>
    </row>
    <row r="325" customFormat="false" ht="12.75" hidden="false" customHeight="false" outlineLevel="0" collapsed="false">
      <c r="A325" s="151"/>
      <c r="B325" s="2"/>
      <c r="C325" s="2"/>
      <c r="D325" s="2"/>
      <c r="E325" s="2"/>
      <c r="F325" s="2"/>
      <c r="G325" s="2"/>
      <c r="H325" s="2"/>
      <c r="I325" s="2"/>
      <c r="J325" s="2"/>
      <c r="L325" s="151"/>
    </row>
    <row r="326" customFormat="false" ht="12.75" hidden="false" customHeight="false" outlineLevel="0" collapsed="false">
      <c r="A326" s="151"/>
      <c r="B326" s="2"/>
      <c r="C326" s="2"/>
      <c r="D326" s="2"/>
      <c r="E326" s="2"/>
      <c r="F326" s="2"/>
      <c r="G326" s="2"/>
      <c r="H326" s="2"/>
      <c r="I326" s="2"/>
      <c r="J326" s="2"/>
      <c r="L326" s="151"/>
    </row>
    <row r="327" customFormat="false" ht="12.75" hidden="false" customHeight="false" outlineLevel="0" collapsed="false">
      <c r="A327" s="151"/>
      <c r="B327" s="2"/>
      <c r="C327" s="2"/>
      <c r="D327" s="2"/>
      <c r="E327" s="2"/>
      <c r="F327" s="2"/>
      <c r="G327" s="2"/>
      <c r="H327" s="2"/>
      <c r="I327" s="2"/>
      <c r="J327" s="2"/>
      <c r="L327" s="151"/>
    </row>
    <row r="328" customFormat="false" ht="12.75" hidden="false" customHeight="false" outlineLevel="0" collapsed="false">
      <c r="A328" s="151"/>
      <c r="B328" s="2"/>
      <c r="C328" s="2"/>
      <c r="D328" s="2"/>
      <c r="E328" s="2"/>
      <c r="F328" s="2"/>
      <c r="G328" s="2"/>
      <c r="H328" s="2"/>
      <c r="I328" s="2"/>
      <c r="J328" s="2"/>
      <c r="L328" s="151"/>
    </row>
    <row r="329" customFormat="false" ht="12.75" hidden="false" customHeight="false" outlineLevel="0" collapsed="false">
      <c r="A329" s="151"/>
      <c r="B329" s="2"/>
      <c r="C329" s="2"/>
      <c r="D329" s="2"/>
      <c r="E329" s="2"/>
      <c r="F329" s="2"/>
      <c r="G329" s="2"/>
      <c r="H329" s="2"/>
      <c r="I329" s="2"/>
      <c r="J329" s="2"/>
      <c r="L329" s="151"/>
    </row>
    <row r="330" customFormat="false" ht="12.75" hidden="false" customHeight="false" outlineLevel="0" collapsed="false">
      <c r="A330" s="151"/>
      <c r="B330" s="2"/>
      <c r="C330" s="2"/>
      <c r="D330" s="2"/>
      <c r="E330" s="2"/>
      <c r="F330" s="2"/>
      <c r="G330" s="2"/>
      <c r="H330" s="2"/>
      <c r="I330" s="2"/>
      <c r="J330" s="2"/>
      <c r="L330" s="151"/>
    </row>
    <row r="331" customFormat="false" ht="12.75" hidden="false" customHeight="false" outlineLevel="0" collapsed="false">
      <c r="A331" s="151"/>
      <c r="B331" s="2"/>
      <c r="C331" s="2"/>
      <c r="D331" s="2"/>
      <c r="E331" s="2"/>
      <c r="F331" s="2"/>
      <c r="G331" s="2"/>
      <c r="H331" s="2"/>
      <c r="I331" s="2"/>
      <c r="J331" s="2"/>
      <c r="L331" s="151"/>
    </row>
    <row r="332" customFormat="false" ht="12.75" hidden="false" customHeight="false" outlineLevel="0" collapsed="false">
      <c r="A332" s="151"/>
      <c r="B332" s="2"/>
      <c r="C332" s="2"/>
      <c r="D332" s="2"/>
      <c r="E332" s="2"/>
      <c r="F332" s="2"/>
      <c r="G332" s="2"/>
      <c r="H332" s="2"/>
      <c r="I332" s="2"/>
      <c r="J332" s="2"/>
      <c r="L332" s="151"/>
    </row>
    <row r="333" customFormat="false" ht="12.75" hidden="false" customHeight="false" outlineLevel="0" collapsed="false">
      <c r="A333" s="151"/>
      <c r="B333" s="2"/>
      <c r="C333" s="2"/>
      <c r="D333" s="2"/>
      <c r="E333" s="2"/>
      <c r="F333" s="2"/>
      <c r="G333" s="2"/>
      <c r="H333" s="2"/>
      <c r="I333" s="2"/>
      <c r="J333" s="2"/>
      <c r="L333" s="151"/>
    </row>
    <row r="334" customFormat="false" ht="12.75" hidden="false" customHeight="false" outlineLevel="0" collapsed="false">
      <c r="A334" s="151"/>
      <c r="B334" s="2"/>
      <c r="C334" s="2"/>
      <c r="D334" s="2"/>
      <c r="E334" s="2"/>
      <c r="F334" s="2"/>
      <c r="G334" s="2"/>
      <c r="H334" s="2"/>
      <c r="I334" s="2"/>
      <c r="J334" s="2"/>
      <c r="L334" s="151"/>
    </row>
    <row r="335" customFormat="false" ht="12.75" hidden="false" customHeight="false" outlineLevel="0" collapsed="false">
      <c r="A335" s="151"/>
      <c r="B335" s="2"/>
      <c r="C335" s="2"/>
      <c r="D335" s="2"/>
      <c r="E335" s="2"/>
      <c r="F335" s="2"/>
      <c r="G335" s="2"/>
      <c r="H335" s="2"/>
      <c r="I335" s="2"/>
      <c r="J335" s="2"/>
      <c r="L335" s="151"/>
    </row>
    <row r="336" customFormat="false" ht="12.75" hidden="false" customHeight="false" outlineLevel="0" collapsed="false">
      <c r="A336" s="151"/>
      <c r="B336" s="2"/>
      <c r="C336" s="2"/>
      <c r="D336" s="2"/>
      <c r="E336" s="2"/>
      <c r="F336" s="2"/>
      <c r="G336" s="2"/>
      <c r="H336" s="2"/>
      <c r="I336" s="2"/>
      <c r="J336" s="2"/>
      <c r="L336" s="151"/>
    </row>
    <row r="337" customFormat="false" ht="12.75" hidden="false" customHeight="false" outlineLevel="0" collapsed="false">
      <c r="A337" s="151"/>
      <c r="B337" s="2"/>
      <c r="C337" s="2"/>
      <c r="D337" s="2"/>
      <c r="E337" s="2"/>
      <c r="F337" s="2"/>
      <c r="G337" s="2"/>
      <c r="H337" s="2"/>
      <c r="I337" s="2"/>
      <c r="J337" s="2"/>
      <c r="L337" s="151"/>
    </row>
    <row r="338" customFormat="false" ht="12.75" hidden="false" customHeight="false" outlineLevel="0" collapsed="false">
      <c r="A338" s="151"/>
      <c r="B338" s="2"/>
      <c r="C338" s="2"/>
      <c r="D338" s="2"/>
      <c r="E338" s="2"/>
      <c r="F338" s="2"/>
      <c r="G338" s="2"/>
      <c r="H338" s="2"/>
      <c r="I338" s="2"/>
      <c r="J338" s="2"/>
      <c r="L338" s="151"/>
    </row>
    <row r="339" customFormat="false" ht="12.75" hidden="false" customHeight="false" outlineLevel="0" collapsed="false">
      <c r="A339" s="151"/>
      <c r="B339" s="2"/>
      <c r="C339" s="2"/>
      <c r="D339" s="2"/>
      <c r="E339" s="2"/>
      <c r="F339" s="2"/>
      <c r="G339" s="2"/>
      <c r="H339" s="2"/>
      <c r="I339" s="2"/>
      <c r="J339" s="2"/>
      <c r="L339" s="151"/>
    </row>
    <row r="340" customFormat="false" ht="12.75" hidden="false" customHeight="false" outlineLevel="0" collapsed="false">
      <c r="A340" s="151"/>
      <c r="B340" s="2"/>
      <c r="C340" s="2"/>
      <c r="D340" s="2"/>
      <c r="E340" s="2"/>
      <c r="F340" s="2"/>
      <c r="G340" s="2"/>
      <c r="H340" s="2"/>
      <c r="I340" s="2"/>
      <c r="J340" s="2"/>
      <c r="L340" s="151"/>
    </row>
    <row r="341" customFormat="false" ht="12.75" hidden="false" customHeight="false" outlineLevel="0" collapsed="false">
      <c r="A341" s="151"/>
      <c r="B341" s="2"/>
      <c r="C341" s="2"/>
      <c r="D341" s="2"/>
      <c r="E341" s="2"/>
      <c r="F341" s="2"/>
      <c r="G341" s="2"/>
      <c r="H341" s="2"/>
      <c r="I341" s="2"/>
      <c r="J341" s="2"/>
      <c r="L341" s="151"/>
    </row>
    <row r="342" customFormat="false" ht="12.75" hidden="false" customHeight="false" outlineLevel="0" collapsed="false">
      <c r="A342" s="151"/>
      <c r="B342" s="2"/>
      <c r="C342" s="2"/>
      <c r="D342" s="2"/>
      <c r="E342" s="2"/>
      <c r="F342" s="2"/>
      <c r="G342" s="2"/>
      <c r="H342" s="2"/>
      <c r="I342" s="2"/>
      <c r="J342" s="2"/>
      <c r="L342" s="151"/>
    </row>
    <row r="343" customFormat="false" ht="12.75" hidden="false" customHeight="false" outlineLevel="0" collapsed="false">
      <c r="A343" s="151"/>
      <c r="B343" s="2"/>
      <c r="C343" s="2"/>
      <c r="D343" s="2"/>
      <c r="E343" s="2"/>
      <c r="F343" s="2"/>
      <c r="G343" s="2"/>
      <c r="H343" s="2"/>
      <c r="I343" s="2"/>
      <c r="J343" s="2"/>
      <c r="L343" s="151"/>
    </row>
    <row r="344" customFormat="false" ht="12.75" hidden="false" customHeight="false" outlineLevel="0" collapsed="false">
      <c r="A344" s="151"/>
      <c r="B344" s="2"/>
      <c r="C344" s="2"/>
      <c r="D344" s="2"/>
      <c r="E344" s="2"/>
      <c r="F344" s="2"/>
      <c r="G344" s="2"/>
      <c r="H344" s="2"/>
      <c r="I344" s="2"/>
      <c r="J344" s="2"/>
      <c r="L344" s="151"/>
    </row>
    <row r="345" customFormat="false" ht="12.75" hidden="false" customHeight="false" outlineLevel="0" collapsed="false">
      <c r="A345" s="151"/>
      <c r="B345" s="2"/>
      <c r="C345" s="2"/>
      <c r="D345" s="2"/>
      <c r="E345" s="2"/>
      <c r="F345" s="2"/>
      <c r="G345" s="2"/>
      <c r="H345" s="2"/>
      <c r="I345" s="2"/>
      <c r="J345" s="2"/>
      <c r="L345" s="151"/>
    </row>
    <row r="346" customFormat="false" ht="12.75" hidden="false" customHeight="false" outlineLevel="0" collapsed="false">
      <c r="A346" s="151"/>
      <c r="B346" s="2"/>
      <c r="C346" s="2"/>
      <c r="D346" s="2"/>
      <c r="E346" s="2"/>
      <c r="F346" s="2"/>
      <c r="G346" s="2"/>
      <c r="H346" s="2"/>
      <c r="I346" s="2"/>
      <c r="J346" s="2"/>
      <c r="L346" s="151"/>
    </row>
    <row r="347" customFormat="false" ht="12.75" hidden="false" customHeight="false" outlineLevel="0" collapsed="false">
      <c r="A347" s="151"/>
      <c r="B347" s="2"/>
      <c r="C347" s="2"/>
      <c r="D347" s="2"/>
      <c r="E347" s="2"/>
      <c r="F347" s="2"/>
      <c r="G347" s="2"/>
      <c r="H347" s="2"/>
      <c r="I347" s="2"/>
      <c r="J347" s="2"/>
      <c r="L347" s="151"/>
    </row>
    <row r="348" customFormat="false" ht="12.75" hidden="false" customHeight="false" outlineLevel="0" collapsed="false">
      <c r="A348" s="151"/>
      <c r="B348" s="2"/>
      <c r="C348" s="2"/>
      <c r="D348" s="2"/>
      <c r="E348" s="2"/>
      <c r="F348" s="2"/>
      <c r="G348" s="2"/>
      <c r="H348" s="2"/>
      <c r="I348" s="2"/>
      <c r="J348" s="2"/>
      <c r="L348" s="151"/>
    </row>
    <row r="349" customFormat="false" ht="12.75" hidden="false" customHeight="false" outlineLevel="0" collapsed="false">
      <c r="A349" s="151"/>
      <c r="B349" s="2"/>
      <c r="C349" s="2"/>
      <c r="D349" s="2"/>
      <c r="E349" s="2"/>
      <c r="F349" s="2"/>
      <c r="G349" s="2"/>
      <c r="H349" s="2"/>
      <c r="I349" s="2"/>
      <c r="J349" s="2"/>
      <c r="L349" s="151"/>
    </row>
    <row r="350" customFormat="false" ht="12.75" hidden="false" customHeight="false" outlineLevel="0" collapsed="false">
      <c r="A350" s="151"/>
      <c r="B350" s="2"/>
      <c r="C350" s="2"/>
      <c r="D350" s="2"/>
      <c r="E350" s="2"/>
      <c r="F350" s="2"/>
      <c r="G350" s="2"/>
      <c r="H350" s="2"/>
      <c r="I350" s="2"/>
      <c r="J350" s="2"/>
      <c r="L350" s="151"/>
    </row>
    <row r="351" customFormat="false" ht="12.75" hidden="false" customHeight="false" outlineLevel="0" collapsed="false">
      <c r="A351" s="151"/>
      <c r="B351" s="2"/>
      <c r="C351" s="2"/>
      <c r="D351" s="2"/>
      <c r="E351" s="2"/>
      <c r="F351" s="2"/>
      <c r="G351" s="2"/>
      <c r="H351" s="2"/>
      <c r="I351" s="2"/>
      <c r="J351" s="2"/>
      <c r="L351" s="151"/>
    </row>
    <row r="352" customFormat="false" ht="12.75" hidden="false" customHeight="false" outlineLevel="0" collapsed="false">
      <c r="A352" s="151"/>
      <c r="B352" s="2"/>
      <c r="C352" s="2"/>
      <c r="D352" s="2"/>
      <c r="E352" s="2"/>
      <c r="F352" s="2"/>
      <c r="G352" s="2"/>
      <c r="H352" s="2"/>
      <c r="I352" s="2"/>
      <c r="J352" s="2"/>
      <c r="L352" s="151"/>
    </row>
    <row r="353" customFormat="false" ht="12.75" hidden="false" customHeight="false" outlineLevel="0" collapsed="false">
      <c r="A353" s="151"/>
      <c r="B353" s="2"/>
      <c r="C353" s="2"/>
      <c r="D353" s="2"/>
      <c r="E353" s="2"/>
      <c r="F353" s="2"/>
      <c r="G353" s="2"/>
      <c r="H353" s="2"/>
      <c r="I353" s="2"/>
      <c r="J353" s="2"/>
      <c r="L353" s="151"/>
    </row>
    <row r="354" customFormat="false" ht="12.75" hidden="false" customHeight="false" outlineLevel="0" collapsed="false">
      <c r="A354" s="151"/>
      <c r="B354" s="2"/>
      <c r="C354" s="2"/>
      <c r="D354" s="2"/>
      <c r="E354" s="2"/>
      <c r="F354" s="2"/>
      <c r="G354" s="2"/>
      <c r="H354" s="2"/>
      <c r="I354" s="2"/>
      <c r="J354" s="2"/>
      <c r="L354" s="151"/>
    </row>
    <row r="355" customFormat="false" ht="12.75" hidden="false" customHeight="false" outlineLevel="0" collapsed="false">
      <c r="A355" s="151"/>
      <c r="B355" s="2"/>
      <c r="C355" s="2"/>
      <c r="D355" s="2"/>
      <c r="E355" s="2"/>
      <c r="F355" s="2"/>
      <c r="G355" s="2"/>
      <c r="H355" s="2"/>
      <c r="I355" s="2"/>
      <c r="J355" s="2"/>
      <c r="L355" s="151"/>
    </row>
    <row r="356" customFormat="false" ht="12.75" hidden="false" customHeight="false" outlineLevel="0" collapsed="false">
      <c r="A356" s="151"/>
      <c r="B356" s="2"/>
      <c r="C356" s="2"/>
      <c r="D356" s="2"/>
      <c r="E356" s="2"/>
      <c r="F356" s="2"/>
      <c r="G356" s="2"/>
      <c r="H356" s="2"/>
      <c r="I356" s="2"/>
      <c r="J356" s="2"/>
      <c r="L356" s="151"/>
    </row>
    <row r="357" customFormat="false" ht="12.75" hidden="false" customHeight="false" outlineLevel="0" collapsed="false">
      <c r="A357" s="151"/>
      <c r="B357" s="2"/>
      <c r="C357" s="2"/>
      <c r="D357" s="2"/>
      <c r="E357" s="2"/>
      <c r="F357" s="2"/>
      <c r="G357" s="2"/>
      <c r="H357" s="2"/>
      <c r="I357" s="2"/>
      <c r="J357" s="2"/>
      <c r="L357" s="151"/>
    </row>
    <row r="358" customFormat="false" ht="12.75" hidden="false" customHeight="false" outlineLevel="0" collapsed="false">
      <c r="A358" s="151"/>
      <c r="B358" s="2"/>
      <c r="C358" s="2"/>
      <c r="D358" s="2"/>
      <c r="E358" s="2"/>
      <c r="F358" s="2"/>
      <c r="G358" s="2"/>
      <c r="H358" s="2"/>
      <c r="I358" s="2"/>
      <c r="J358" s="2"/>
      <c r="L358" s="151"/>
    </row>
    <row r="359" customFormat="false" ht="12.75" hidden="false" customHeight="false" outlineLevel="0" collapsed="false">
      <c r="A359" s="151"/>
      <c r="B359" s="2"/>
      <c r="C359" s="2"/>
      <c r="D359" s="2"/>
      <c r="E359" s="2"/>
      <c r="F359" s="2"/>
      <c r="G359" s="2"/>
      <c r="H359" s="2"/>
      <c r="I359" s="2"/>
      <c r="J359" s="2"/>
      <c r="L359" s="151"/>
    </row>
    <row r="360" customFormat="false" ht="12.75" hidden="false" customHeight="false" outlineLevel="0" collapsed="false">
      <c r="A360" s="151"/>
      <c r="B360" s="2"/>
      <c r="C360" s="2"/>
      <c r="D360" s="2"/>
      <c r="E360" s="2"/>
      <c r="F360" s="2"/>
      <c r="G360" s="2"/>
      <c r="H360" s="2"/>
      <c r="I360" s="2"/>
      <c r="J360" s="2"/>
      <c r="L360" s="151"/>
    </row>
    <row r="361" customFormat="false" ht="12.75" hidden="false" customHeight="false" outlineLevel="0" collapsed="false">
      <c r="A361" s="151"/>
      <c r="B361" s="2"/>
      <c r="C361" s="2"/>
      <c r="D361" s="2"/>
      <c r="E361" s="2"/>
      <c r="F361" s="2"/>
      <c r="G361" s="2"/>
      <c r="H361" s="2"/>
      <c r="I361" s="2"/>
      <c r="J361" s="2"/>
      <c r="L361" s="151"/>
    </row>
    <row r="362" customFormat="false" ht="12.75" hidden="false" customHeight="false" outlineLevel="0" collapsed="false">
      <c r="A362" s="151"/>
      <c r="B362" s="2"/>
      <c r="C362" s="2"/>
      <c r="D362" s="2"/>
      <c r="E362" s="2"/>
      <c r="F362" s="2"/>
      <c r="G362" s="2"/>
      <c r="H362" s="2"/>
      <c r="I362" s="2"/>
      <c r="J362" s="2"/>
      <c r="L362" s="151"/>
    </row>
    <row r="363" customFormat="false" ht="12.75" hidden="false" customHeight="false" outlineLevel="0" collapsed="false">
      <c r="A363" s="151"/>
      <c r="B363" s="2"/>
      <c r="C363" s="2"/>
      <c r="D363" s="2"/>
      <c r="E363" s="2"/>
      <c r="F363" s="2"/>
      <c r="G363" s="2"/>
      <c r="H363" s="2"/>
      <c r="I363" s="2"/>
      <c r="J363" s="2"/>
      <c r="L363" s="151"/>
    </row>
    <row r="364" customFormat="false" ht="12.75" hidden="false" customHeight="false" outlineLevel="0" collapsed="false">
      <c r="A364" s="151"/>
      <c r="B364" s="2"/>
      <c r="C364" s="2"/>
      <c r="D364" s="2"/>
      <c r="E364" s="2"/>
      <c r="F364" s="2"/>
      <c r="G364" s="2"/>
      <c r="H364" s="2"/>
      <c r="I364" s="2"/>
      <c r="J364" s="2"/>
      <c r="L364" s="151"/>
    </row>
    <row r="365" customFormat="false" ht="12.75" hidden="false" customHeight="false" outlineLevel="0" collapsed="false">
      <c r="A365" s="151"/>
      <c r="B365" s="2"/>
      <c r="C365" s="2"/>
      <c r="D365" s="2"/>
      <c r="E365" s="2"/>
      <c r="F365" s="2"/>
      <c r="G365" s="2"/>
      <c r="H365" s="2"/>
      <c r="I365" s="2"/>
      <c r="J365" s="2"/>
      <c r="L365" s="151"/>
    </row>
    <row r="366" customFormat="false" ht="12.75" hidden="false" customHeight="false" outlineLevel="0" collapsed="false">
      <c r="A366" s="151"/>
      <c r="B366" s="2"/>
      <c r="C366" s="2"/>
      <c r="D366" s="2"/>
      <c r="E366" s="2"/>
      <c r="F366" s="2"/>
      <c r="G366" s="2"/>
      <c r="H366" s="2"/>
      <c r="I366" s="2"/>
      <c r="J366" s="2"/>
      <c r="L366" s="151"/>
    </row>
    <row r="367" customFormat="false" ht="12.75" hidden="false" customHeight="false" outlineLevel="0" collapsed="false">
      <c r="A367" s="151"/>
      <c r="B367" s="2"/>
      <c r="C367" s="2"/>
      <c r="D367" s="2"/>
      <c r="E367" s="2"/>
      <c r="F367" s="2"/>
      <c r="G367" s="2"/>
      <c r="H367" s="2"/>
      <c r="I367" s="2"/>
      <c r="J367" s="2"/>
      <c r="L367" s="151"/>
    </row>
    <row r="368" customFormat="false" ht="12.75" hidden="false" customHeight="false" outlineLevel="0" collapsed="false">
      <c r="A368" s="151"/>
      <c r="B368" s="2"/>
      <c r="C368" s="2"/>
      <c r="D368" s="2"/>
      <c r="E368" s="2"/>
      <c r="F368" s="2"/>
      <c r="G368" s="2"/>
      <c r="H368" s="2"/>
      <c r="I368" s="2"/>
      <c r="J368" s="2"/>
      <c r="L368" s="151"/>
    </row>
    <row r="369" customFormat="false" ht="12.75" hidden="false" customHeight="false" outlineLevel="0" collapsed="false">
      <c r="A369" s="151"/>
      <c r="B369" s="2"/>
      <c r="C369" s="2"/>
      <c r="D369" s="2"/>
      <c r="E369" s="2"/>
      <c r="F369" s="2"/>
      <c r="G369" s="2"/>
      <c r="H369" s="2"/>
      <c r="I369" s="2"/>
      <c r="J369" s="2"/>
      <c r="L369" s="151"/>
    </row>
    <row r="370" customFormat="false" ht="12.75" hidden="false" customHeight="false" outlineLevel="0" collapsed="false">
      <c r="A370" s="151"/>
      <c r="B370" s="2"/>
      <c r="C370" s="2"/>
      <c r="D370" s="2"/>
      <c r="E370" s="2"/>
      <c r="F370" s="2"/>
      <c r="G370" s="2"/>
      <c r="H370" s="2"/>
      <c r="I370" s="2"/>
      <c r="J370" s="2"/>
      <c r="L370" s="151"/>
    </row>
    <row r="371" customFormat="false" ht="12.75" hidden="false" customHeight="false" outlineLevel="0" collapsed="false">
      <c r="A371" s="151"/>
      <c r="B371" s="2"/>
      <c r="C371" s="2"/>
      <c r="D371" s="2"/>
      <c r="E371" s="2"/>
      <c r="F371" s="2"/>
      <c r="G371" s="2"/>
      <c r="H371" s="2"/>
      <c r="I371" s="2"/>
      <c r="J371" s="2"/>
      <c r="L371" s="151"/>
    </row>
    <row r="372" customFormat="false" ht="12.75" hidden="false" customHeight="false" outlineLevel="0" collapsed="false">
      <c r="A372" s="151"/>
      <c r="B372" s="2"/>
      <c r="C372" s="2"/>
      <c r="D372" s="2"/>
      <c r="E372" s="2"/>
      <c r="F372" s="2"/>
      <c r="G372" s="2"/>
      <c r="H372" s="2"/>
      <c r="I372" s="2"/>
      <c r="J372" s="2"/>
      <c r="L372" s="151"/>
    </row>
    <row r="373" customFormat="false" ht="12.75" hidden="false" customHeight="false" outlineLevel="0" collapsed="false">
      <c r="A373" s="151"/>
      <c r="B373" s="2"/>
      <c r="C373" s="2"/>
      <c r="D373" s="2"/>
      <c r="E373" s="2"/>
      <c r="F373" s="2"/>
      <c r="G373" s="2"/>
      <c r="H373" s="2"/>
      <c r="I373" s="2"/>
      <c r="J373" s="2"/>
      <c r="L373" s="151"/>
    </row>
    <row r="374" customFormat="false" ht="12.75" hidden="false" customHeight="false" outlineLevel="0" collapsed="false">
      <c r="A374" s="151"/>
      <c r="B374" s="2"/>
      <c r="C374" s="2"/>
      <c r="D374" s="2"/>
      <c r="E374" s="2"/>
      <c r="F374" s="2"/>
      <c r="G374" s="2"/>
      <c r="H374" s="2"/>
      <c r="I374" s="2"/>
      <c r="J374" s="2"/>
      <c r="L374" s="151"/>
    </row>
    <row r="375" customFormat="false" ht="12.75" hidden="false" customHeight="false" outlineLevel="0" collapsed="false">
      <c r="A375" s="151"/>
      <c r="B375" s="2"/>
      <c r="C375" s="2"/>
      <c r="D375" s="2"/>
      <c r="E375" s="2"/>
      <c r="F375" s="2"/>
      <c r="G375" s="2"/>
      <c r="H375" s="2"/>
      <c r="I375" s="2"/>
      <c r="J375" s="2"/>
      <c r="L375" s="151"/>
    </row>
    <row r="376" customFormat="false" ht="12.75" hidden="false" customHeight="false" outlineLevel="0" collapsed="false">
      <c r="A376" s="151"/>
      <c r="B376" s="2"/>
      <c r="C376" s="2"/>
      <c r="D376" s="2"/>
      <c r="E376" s="2"/>
      <c r="F376" s="2"/>
      <c r="G376" s="2"/>
      <c r="H376" s="2"/>
      <c r="I376" s="2"/>
      <c r="J376" s="2"/>
      <c r="L376" s="151"/>
    </row>
    <row r="377" customFormat="false" ht="12.75" hidden="false" customHeight="false" outlineLevel="0" collapsed="false">
      <c r="A377" s="151"/>
      <c r="B377" s="2"/>
      <c r="C377" s="2"/>
      <c r="D377" s="2"/>
      <c r="E377" s="2"/>
      <c r="F377" s="2"/>
      <c r="G377" s="2"/>
      <c r="H377" s="2"/>
      <c r="I377" s="2"/>
      <c r="J377" s="2"/>
      <c r="L377" s="151"/>
    </row>
    <row r="378" customFormat="false" ht="12.75" hidden="false" customHeight="false" outlineLevel="0" collapsed="false">
      <c r="A378" s="151"/>
      <c r="B378" s="2"/>
      <c r="C378" s="2"/>
      <c r="D378" s="2"/>
      <c r="E378" s="2"/>
      <c r="F378" s="2"/>
      <c r="G378" s="2"/>
      <c r="H378" s="2"/>
      <c r="I378" s="2"/>
      <c r="J378" s="2"/>
      <c r="L378" s="151"/>
    </row>
    <row r="379" customFormat="false" ht="12.75" hidden="false" customHeight="false" outlineLevel="0" collapsed="false">
      <c r="A379" s="151"/>
      <c r="B379" s="2"/>
      <c r="C379" s="2"/>
      <c r="D379" s="2"/>
      <c r="E379" s="2"/>
      <c r="F379" s="2"/>
      <c r="G379" s="2"/>
      <c r="H379" s="2"/>
      <c r="I379" s="2"/>
      <c r="J379" s="2"/>
      <c r="L379" s="151"/>
    </row>
    <row r="380" customFormat="false" ht="12.75" hidden="false" customHeight="false" outlineLevel="0" collapsed="false">
      <c r="A380" s="151"/>
      <c r="B380" s="2"/>
      <c r="C380" s="2"/>
      <c r="D380" s="2"/>
      <c r="E380" s="2"/>
      <c r="F380" s="2"/>
      <c r="G380" s="2"/>
      <c r="H380" s="2"/>
      <c r="I380" s="2"/>
      <c r="J380" s="2"/>
      <c r="L380" s="151"/>
    </row>
    <row r="381" customFormat="false" ht="12.75" hidden="false" customHeight="false" outlineLevel="0" collapsed="false">
      <c r="A381" s="151"/>
      <c r="B381" s="2"/>
      <c r="C381" s="2"/>
      <c r="D381" s="2"/>
      <c r="E381" s="2"/>
      <c r="F381" s="2"/>
      <c r="G381" s="2"/>
      <c r="H381" s="2"/>
      <c r="I381" s="2"/>
      <c r="J381" s="2"/>
      <c r="L381" s="151"/>
    </row>
    <row r="382" customFormat="false" ht="12.75" hidden="false" customHeight="false" outlineLevel="0" collapsed="false">
      <c r="A382" s="151"/>
      <c r="B382" s="2"/>
      <c r="C382" s="2"/>
      <c r="D382" s="2"/>
      <c r="E382" s="2"/>
      <c r="F382" s="2"/>
      <c r="G382" s="2"/>
      <c r="H382" s="2"/>
      <c r="I382" s="2"/>
      <c r="J382" s="2"/>
      <c r="L382" s="151"/>
    </row>
    <row r="383" customFormat="false" ht="12.75" hidden="false" customHeight="false" outlineLevel="0" collapsed="false">
      <c r="A383" s="151"/>
      <c r="B383" s="2"/>
      <c r="C383" s="2"/>
      <c r="D383" s="2"/>
      <c r="E383" s="2"/>
      <c r="F383" s="2"/>
      <c r="G383" s="2"/>
      <c r="H383" s="2"/>
      <c r="I383" s="2"/>
      <c r="J383" s="2"/>
      <c r="L383" s="151"/>
    </row>
    <row r="384" customFormat="false" ht="12.75" hidden="false" customHeight="false" outlineLevel="0" collapsed="false">
      <c r="A384" s="151"/>
      <c r="B384" s="2"/>
      <c r="C384" s="2"/>
      <c r="D384" s="2"/>
      <c r="E384" s="2"/>
      <c r="F384" s="2"/>
      <c r="G384" s="2"/>
      <c r="H384" s="2"/>
      <c r="I384" s="2"/>
      <c r="J384" s="2"/>
      <c r="L384" s="151"/>
    </row>
    <row r="385" customFormat="false" ht="12.75" hidden="false" customHeight="false" outlineLevel="0" collapsed="false">
      <c r="A385" s="151"/>
      <c r="B385" s="2"/>
      <c r="C385" s="2"/>
      <c r="D385" s="2"/>
      <c r="E385" s="2"/>
      <c r="F385" s="2"/>
      <c r="G385" s="2"/>
      <c r="H385" s="2"/>
      <c r="I385" s="2"/>
      <c r="J385" s="2"/>
      <c r="L385" s="151"/>
    </row>
    <row r="386" customFormat="false" ht="12.75" hidden="false" customHeight="false" outlineLevel="0" collapsed="false">
      <c r="A386" s="151"/>
      <c r="B386" s="2"/>
      <c r="C386" s="2"/>
      <c r="D386" s="2"/>
      <c r="E386" s="2"/>
      <c r="F386" s="2"/>
      <c r="G386" s="2"/>
      <c r="H386" s="2"/>
      <c r="I386" s="2"/>
      <c r="J386" s="2"/>
      <c r="L386" s="151"/>
    </row>
    <row r="387" customFormat="false" ht="12.75" hidden="false" customHeight="false" outlineLevel="0" collapsed="false">
      <c r="A387" s="151"/>
      <c r="B387" s="2"/>
      <c r="C387" s="2"/>
      <c r="D387" s="2"/>
      <c r="E387" s="2"/>
      <c r="F387" s="2"/>
      <c r="G387" s="2"/>
      <c r="H387" s="2"/>
      <c r="I387" s="2"/>
      <c r="J387" s="2"/>
      <c r="L387" s="151"/>
    </row>
    <row r="388" customFormat="false" ht="12.75" hidden="false" customHeight="false" outlineLevel="0" collapsed="false">
      <c r="A388" s="151"/>
      <c r="B388" s="2"/>
      <c r="C388" s="2"/>
      <c r="D388" s="2"/>
      <c r="E388" s="2"/>
      <c r="F388" s="2"/>
      <c r="G388" s="2"/>
      <c r="H388" s="2"/>
      <c r="I388" s="2"/>
      <c r="J388" s="2"/>
      <c r="L388" s="151"/>
    </row>
    <row r="389" customFormat="false" ht="12.75" hidden="false" customHeight="false" outlineLevel="0" collapsed="false">
      <c r="A389" s="151"/>
      <c r="B389" s="2"/>
      <c r="C389" s="2"/>
      <c r="D389" s="2"/>
      <c r="E389" s="2"/>
      <c r="F389" s="2"/>
      <c r="G389" s="2"/>
      <c r="H389" s="2"/>
      <c r="I389" s="2"/>
      <c r="J389" s="2"/>
      <c r="L389" s="151"/>
    </row>
    <row r="390" customFormat="false" ht="12.75" hidden="false" customHeight="false" outlineLevel="0" collapsed="false">
      <c r="A390" s="151"/>
      <c r="B390" s="2"/>
      <c r="C390" s="2"/>
      <c r="D390" s="2"/>
      <c r="E390" s="2"/>
      <c r="F390" s="2"/>
      <c r="G390" s="2"/>
      <c r="H390" s="2"/>
      <c r="I390" s="2"/>
      <c r="J390" s="2"/>
      <c r="L390" s="151"/>
    </row>
    <row r="391" customFormat="false" ht="12.75" hidden="false" customHeight="false" outlineLevel="0" collapsed="false">
      <c r="A391" s="151"/>
      <c r="B391" s="2"/>
      <c r="C391" s="2"/>
      <c r="D391" s="2"/>
      <c r="E391" s="2"/>
      <c r="F391" s="2"/>
      <c r="G391" s="2"/>
      <c r="H391" s="2"/>
      <c r="I391" s="2"/>
      <c r="J391" s="2"/>
      <c r="L391" s="151"/>
    </row>
    <row r="392" customFormat="false" ht="12.75" hidden="false" customHeight="false" outlineLevel="0" collapsed="false">
      <c r="A392" s="151"/>
      <c r="B392" s="2"/>
      <c r="C392" s="2"/>
      <c r="D392" s="2"/>
      <c r="E392" s="2"/>
      <c r="F392" s="2"/>
      <c r="G392" s="2"/>
      <c r="H392" s="2"/>
      <c r="I392" s="2"/>
      <c r="J392" s="2"/>
      <c r="L392" s="151"/>
    </row>
    <row r="393" customFormat="false" ht="12.75" hidden="false" customHeight="false" outlineLevel="0" collapsed="false">
      <c r="A393" s="151"/>
      <c r="B393" s="2"/>
      <c r="C393" s="2"/>
      <c r="D393" s="2"/>
      <c r="E393" s="2"/>
      <c r="F393" s="2"/>
      <c r="G393" s="2"/>
      <c r="H393" s="2"/>
      <c r="I393" s="2"/>
      <c r="J393" s="2"/>
      <c r="L393" s="151"/>
    </row>
    <row r="394" customFormat="false" ht="12.75" hidden="false" customHeight="false" outlineLevel="0" collapsed="false">
      <c r="A394" s="151"/>
      <c r="B394" s="2"/>
      <c r="C394" s="2"/>
      <c r="D394" s="2"/>
      <c r="E394" s="2"/>
      <c r="F394" s="2"/>
      <c r="G394" s="2"/>
      <c r="H394" s="2"/>
      <c r="I394" s="2"/>
      <c r="J394" s="2"/>
      <c r="L394" s="151"/>
    </row>
    <row r="395" customFormat="false" ht="12.75" hidden="false" customHeight="false" outlineLevel="0" collapsed="false">
      <c r="A395" s="151"/>
      <c r="B395" s="2"/>
      <c r="C395" s="2"/>
      <c r="D395" s="2"/>
      <c r="E395" s="2"/>
      <c r="F395" s="2"/>
      <c r="G395" s="2"/>
      <c r="H395" s="2"/>
      <c r="I395" s="2"/>
      <c r="J395" s="2"/>
      <c r="L395" s="151"/>
    </row>
    <row r="396" customFormat="false" ht="12.75" hidden="false" customHeight="false" outlineLevel="0" collapsed="false">
      <c r="A396" s="151"/>
      <c r="B396" s="2"/>
      <c r="C396" s="2"/>
      <c r="D396" s="2"/>
      <c r="E396" s="2"/>
      <c r="F396" s="2"/>
      <c r="G396" s="2"/>
      <c r="H396" s="2"/>
      <c r="I396" s="2"/>
      <c r="J396" s="2"/>
      <c r="L396" s="151"/>
    </row>
    <row r="397" customFormat="false" ht="12.75" hidden="false" customHeight="false" outlineLevel="0" collapsed="false">
      <c r="A397" s="151"/>
      <c r="B397" s="2"/>
      <c r="C397" s="2"/>
      <c r="D397" s="2"/>
      <c r="E397" s="2"/>
      <c r="F397" s="2"/>
      <c r="G397" s="2"/>
      <c r="H397" s="2"/>
      <c r="I397" s="2"/>
      <c r="J397" s="2"/>
      <c r="L397" s="151"/>
    </row>
    <row r="398" customFormat="false" ht="12.75" hidden="false" customHeight="false" outlineLevel="0" collapsed="false">
      <c r="A398" s="151"/>
      <c r="B398" s="2"/>
      <c r="C398" s="2"/>
      <c r="D398" s="2"/>
      <c r="E398" s="2"/>
      <c r="F398" s="2"/>
      <c r="G398" s="2"/>
      <c r="H398" s="2"/>
      <c r="I398" s="2"/>
      <c r="J398" s="2"/>
      <c r="L398" s="151"/>
    </row>
    <row r="399" customFormat="false" ht="12.75" hidden="false" customHeight="false" outlineLevel="0" collapsed="false">
      <c r="A399" s="151"/>
      <c r="B399" s="2"/>
      <c r="C399" s="2"/>
      <c r="D399" s="2"/>
      <c r="E399" s="2"/>
      <c r="F399" s="2"/>
      <c r="G399" s="2"/>
      <c r="H399" s="2"/>
      <c r="I399" s="2"/>
      <c r="J399" s="2"/>
      <c r="L399" s="151"/>
    </row>
    <row r="400" customFormat="false" ht="12.75" hidden="false" customHeight="false" outlineLevel="0" collapsed="false">
      <c r="A400" s="151"/>
      <c r="B400" s="2"/>
      <c r="C400" s="2"/>
      <c r="D400" s="2"/>
      <c r="E400" s="2"/>
      <c r="F400" s="2"/>
      <c r="G400" s="2"/>
      <c r="H400" s="2"/>
      <c r="I400" s="2"/>
      <c r="J400" s="2"/>
      <c r="L400" s="151"/>
    </row>
    <row r="401" customFormat="false" ht="12.75" hidden="false" customHeight="false" outlineLevel="0" collapsed="false">
      <c r="A401" s="151"/>
      <c r="B401" s="2"/>
      <c r="C401" s="2"/>
      <c r="D401" s="2"/>
      <c r="E401" s="2"/>
      <c r="F401" s="2"/>
      <c r="G401" s="2"/>
      <c r="H401" s="2"/>
      <c r="I401" s="2"/>
      <c r="J401" s="2"/>
      <c r="L401" s="151"/>
    </row>
    <row r="402" customFormat="false" ht="12.75" hidden="false" customHeight="false" outlineLevel="0" collapsed="false">
      <c r="A402" s="151"/>
      <c r="B402" s="2"/>
      <c r="C402" s="2"/>
      <c r="D402" s="2"/>
      <c r="E402" s="2"/>
      <c r="F402" s="2"/>
      <c r="G402" s="2"/>
      <c r="H402" s="2"/>
      <c r="I402" s="2"/>
      <c r="J402" s="2"/>
      <c r="L402" s="151"/>
    </row>
    <row r="403" customFormat="false" ht="12.75" hidden="false" customHeight="false" outlineLevel="0" collapsed="false">
      <c r="A403" s="151"/>
      <c r="B403" s="2"/>
      <c r="C403" s="2"/>
      <c r="D403" s="2"/>
      <c r="E403" s="2"/>
      <c r="F403" s="2"/>
      <c r="G403" s="2"/>
      <c r="H403" s="2"/>
      <c r="I403" s="2"/>
      <c r="J403" s="2"/>
      <c r="L403" s="151"/>
    </row>
    <row r="404" customFormat="false" ht="12.75" hidden="false" customHeight="false" outlineLevel="0" collapsed="false">
      <c r="A404" s="151"/>
      <c r="B404" s="2"/>
      <c r="C404" s="2"/>
      <c r="D404" s="2"/>
      <c r="E404" s="2"/>
      <c r="F404" s="2"/>
      <c r="G404" s="2"/>
      <c r="H404" s="2"/>
      <c r="I404" s="2"/>
      <c r="J404" s="2"/>
      <c r="L404" s="151"/>
    </row>
    <row r="405" customFormat="false" ht="12.75" hidden="false" customHeight="false" outlineLevel="0" collapsed="false">
      <c r="A405" s="151"/>
      <c r="B405" s="2"/>
      <c r="C405" s="2"/>
      <c r="D405" s="2"/>
      <c r="E405" s="2"/>
      <c r="F405" s="2"/>
      <c r="G405" s="2"/>
      <c r="H405" s="2"/>
      <c r="I405" s="2"/>
      <c r="J405" s="2"/>
      <c r="L405" s="151"/>
    </row>
    <row r="406" customFormat="false" ht="12.75" hidden="false" customHeight="false" outlineLevel="0" collapsed="false">
      <c r="A406" s="151"/>
      <c r="B406" s="2"/>
      <c r="C406" s="2"/>
      <c r="D406" s="2"/>
      <c r="E406" s="2"/>
      <c r="F406" s="2"/>
      <c r="G406" s="2"/>
      <c r="H406" s="2"/>
      <c r="I406" s="2"/>
      <c r="J406" s="2"/>
      <c r="L406" s="151"/>
    </row>
    <row r="407" customFormat="false" ht="12.75" hidden="false" customHeight="false" outlineLevel="0" collapsed="false">
      <c r="A407" s="151"/>
      <c r="B407" s="2"/>
      <c r="C407" s="2"/>
      <c r="D407" s="2"/>
      <c r="E407" s="2"/>
      <c r="F407" s="2"/>
      <c r="G407" s="2"/>
      <c r="H407" s="2"/>
      <c r="I407" s="2"/>
      <c r="J407" s="2"/>
      <c r="L407" s="151"/>
    </row>
    <row r="408" customFormat="false" ht="12.75" hidden="false" customHeight="false" outlineLevel="0" collapsed="false">
      <c r="A408" s="151"/>
      <c r="B408" s="2"/>
      <c r="C408" s="2"/>
      <c r="D408" s="2"/>
      <c r="E408" s="2"/>
      <c r="F408" s="2"/>
      <c r="G408" s="2"/>
      <c r="H408" s="2"/>
      <c r="I408" s="2"/>
      <c r="J408" s="2"/>
      <c r="L408" s="151"/>
    </row>
    <row r="409" customFormat="false" ht="12.75" hidden="false" customHeight="false" outlineLevel="0" collapsed="false">
      <c r="A409" s="151"/>
      <c r="B409" s="2"/>
      <c r="C409" s="2"/>
      <c r="D409" s="2"/>
      <c r="E409" s="2"/>
      <c r="F409" s="2"/>
      <c r="G409" s="2"/>
      <c r="H409" s="2"/>
      <c r="I409" s="2"/>
      <c r="J409" s="2"/>
      <c r="L409" s="151"/>
    </row>
    <row r="410" customFormat="false" ht="12.75" hidden="false" customHeight="false" outlineLevel="0" collapsed="false">
      <c r="A410" s="151"/>
      <c r="B410" s="2"/>
      <c r="C410" s="2"/>
      <c r="D410" s="2"/>
      <c r="E410" s="2"/>
      <c r="F410" s="2"/>
      <c r="G410" s="2"/>
      <c r="H410" s="2"/>
      <c r="I410" s="2"/>
      <c r="J410" s="2"/>
      <c r="L410" s="151"/>
    </row>
    <row r="411" customFormat="false" ht="12.75" hidden="false" customHeight="false" outlineLevel="0" collapsed="false">
      <c r="A411" s="151"/>
      <c r="B411" s="2"/>
      <c r="C411" s="2"/>
      <c r="D411" s="2"/>
      <c r="E411" s="2"/>
      <c r="F411" s="2"/>
      <c r="G411" s="2"/>
      <c r="H411" s="2"/>
      <c r="I411" s="2"/>
      <c r="J411" s="2"/>
      <c r="L411" s="151"/>
    </row>
    <row r="412" customFormat="false" ht="12.75" hidden="false" customHeight="false" outlineLevel="0" collapsed="false">
      <c r="A412" s="151"/>
      <c r="B412" s="2"/>
      <c r="C412" s="2"/>
      <c r="D412" s="2"/>
      <c r="E412" s="2"/>
      <c r="F412" s="2"/>
      <c r="G412" s="2"/>
      <c r="H412" s="2"/>
      <c r="I412" s="2"/>
      <c r="J412" s="2"/>
      <c r="L412" s="151"/>
    </row>
    <row r="413" customFormat="false" ht="12.75" hidden="false" customHeight="false" outlineLevel="0" collapsed="false">
      <c r="A413" s="151"/>
      <c r="B413" s="2"/>
      <c r="C413" s="2"/>
      <c r="D413" s="2"/>
      <c r="E413" s="2"/>
      <c r="F413" s="2"/>
      <c r="G413" s="2"/>
      <c r="H413" s="2"/>
      <c r="I413" s="2"/>
      <c r="J413" s="2"/>
      <c r="L413" s="151"/>
    </row>
    <row r="414" customFormat="false" ht="12.75" hidden="false" customHeight="false" outlineLevel="0" collapsed="false">
      <c r="A414" s="151"/>
      <c r="B414" s="2"/>
      <c r="C414" s="2"/>
      <c r="D414" s="2"/>
      <c r="E414" s="2"/>
      <c r="F414" s="2"/>
      <c r="G414" s="2"/>
      <c r="H414" s="2"/>
      <c r="I414" s="2"/>
      <c r="J414" s="2"/>
      <c r="L414" s="151"/>
    </row>
    <row r="415" customFormat="false" ht="12.75" hidden="false" customHeight="false" outlineLevel="0" collapsed="false">
      <c r="A415" s="151"/>
      <c r="B415" s="2"/>
      <c r="C415" s="2"/>
      <c r="D415" s="2"/>
      <c r="E415" s="2"/>
      <c r="F415" s="2"/>
      <c r="G415" s="2"/>
      <c r="H415" s="2"/>
      <c r="I415" s="2"/>
      <c r="J415" s="2"/>
      <c r="L415" s="151"/>
    </row>
    <row r="416" customFormat="false" ht="12.75" hidden="false" customHeight="false" outlineLevel="0" collapsed="false">
      <c r="A416" s="151"/>
      <c r="B416" s="2"/>
      <c r="C416" s="2"/>
      <c r="D416" s="2"/>
      <c r="E416" s="2"/>
      <c r="F416" s="2"/>
      <c r="G416" s="2"/>
      <c r="H416" s="2"/>
      <c r="I416" s="2"/>
      <c r="J416" s="2"/>
      <c r="L416" s="151"/>
    </row>
    <row r="417" customFormat="false" ht="12.75" hidden="false" customHeight="false" outlineLevel="0" collapsed="false">
      <c r="A417" s="151"/>
      <c r="B417" s="2"/>
      <c r="C417" s="2"/>
      <c r="D417" s="2"/>
      <c r="E417" s="2"/>
      <c r="F417" s="2"/>
      <c r="G417" s="2"/>
      <c r="H417" s="2"/>
      <c r="I417" s="2"/>
      <c r="J417" s="2"/>
      <c r="L417" s="151"/>
    </row>
    <row r="418" customFormat="false" ht="12.75" hidden="false" customHeight="false" outlineLevel="0" collapsed="false">
      <c r="A418" s="151"/>
      <c r="B418" s="2"/>
      <c r="C418" s="2"/>
      <c r="D418" s="2"/>
      <c r="E418" s="2"/>
      <c r="F418" s="2"/>
      <c r="G418" s="2"/>
      <c r="H418" s="2"/>
      <c r="I418" s="2"/>
      <c r="J418" s="2"/>
      <c r="L418" s="151"/>
    </row>
    <row r="419" customFormat="false" ht="12.75" hidden="false" customHeight="false" outlineLevel="0" collapsed="false">
      <c r="A419" s="151"/>
      <c r="B419" s="2"/>
      <c r="C419" s="2"/>
      <c r="D419" s="2"/>
      <c r="E419" s="2"/>
      <c r="F419" s="2"/>
      <c r="G419" s="2"/>
      <c r="H419" s="2"/>
      <c r="I419" s="2"/>
      <c r="J419" s="2"/>
      <c r="L419" s="151"/>
    </row>
    <row r="420" customFormat="false" ht="12.75" hidden="false" customHeight="false" outlineLevel="0" collapsed="false">
      <c r="A420" s="151"/>
      <c r="B420" s="2"/>
      <c r="C420" s="2"/>
      <c r="D420" s="2"/>
      <c r="E420" s="2"/>
      <c r="F420" s="2"/>
      <c r="G420" s="2"/>
      <c r="H420" s="2"/>
      <c r="I420" s="2"/>
      <c r="J420" s="2"/>
      <c r="L420" s="151"/>
    </row>
    <row r="421" customFormat="false" ht="12.75" hidden="false" customHeight="false" outlineLevel="0" collapsed="false">
      <c r="A421" s="151"/>
      <c r="B421" s="2"/>
      <c r="C421" s="2"/>
      <c r="D421" s="2"/>
      <c r="E421" s="2"/>
      <c r="F421" s="2"/>
      <c r="G421" s="2"/>
      <c r="H421" s="2"/>
      <c r="I421" s="2"/>
      <c r="J421" s="2"/>
      <c r="L421" s="151"/>
    </row>
    <row r="422" customFormat="false" ht="12.75" hidden="false" customHeight="false" outlineLevel="0" collapsed="false">
      <c r="A422" s="151"/>
      <c r="B422" s="2"/>
      <c r="C422" s="2"/>
      <c r="D422" s="2"/>
      <c r="E422" s="2"/>
      <c r="F422" s="2"/>
      <c r="G422" s="2"/>
      <c r="H422" s="2"/>
      <c r="I422" s="2"/>
      <c r="J422" s="2"/>
      <c r="L422" s="151"/>
    </row>
    <row r="423" customFormat="false" ht="12.75" hidden="false" customHeight="false" outlineLevel="0" collapsed="false">
      <c r="A423" s="151"/>
      <c r="B423" s="2"/>
      <c r="C423" s="2"/>
      <c r="D423" s="2"/>
      <c r="E423" s="2"/>
      <c r="F423" s="2"/>
      <c r="G423" s="2"/>
      <c r="H423" s="2"/>
      <c r="I423" s="2"/>
      <c r="J423" s="2"/>
      <c r="L423" s="151"/>
    </row>
    <row r="424" customFormat="false" ht="12.75" hidden="false" customHeight="false" outlineLevel="0" collapsed="false">
      <c r="A424" s="151"/>
      <c r="B424" s="2"/>
      <c r="C424" s="2"/>
      <c r="D424" s="2"/>
      <c r="E424" s="2"/>
      <c r="F424" s="2"/>
      <c r="G424" s="2"/>
      <c r="H424" s="2"/>
      <c r="I424" s="2"/>
      <c r="J424" s="2"/>
      <c r="L424" s="151"/>
    </row>
    <row r="425" customFormat="false" ht="12.75" hidden="false" customHeight="false" outlineLevel="0" collapsed="false">
      <c r="A425" s="151"/>
      <c r="B425" s="2"/>
      <c r="C425" s="2"/>
      <c r="D425" s="2"/>
      <c r="E425" s="2"/>
      <c r="F425" s="2"/>
      <c r="G425" s="2"/>
      <c r="H425" s="2"/>
      <c r="I425" s="2"/>
      <c r="J425" s="2"/>
      <c r="L425" s="151"/>
    </row>
    <row r="426" customFormat="false" ht="12.75" hidden="false" customHeight="false" outlineLevel="0" collapsed="false">
      <c r="A426" s="151"/>
      <c r="B426" s="2"/>
      <c r="C426" s="2"/>
      <c r="D426" s="2"/>
      <c r="E426" s="2"/>
      <c r="F426" s="2"/>
      <c r="G426" s="2"/>
      <c r="H426" s="2"/>
      <c r="I426" s="2"/>
      <c r="J426" s="2"/>
      <c r="L426" s="151"/>
    </row>
    <row r="427" customFormat="false" ht="12.75" hidden="false" customHeight="false" outlineLevel="0" collapsed="false">
      <c r="A427" s="151"/>
      <c r="B427" s="2"/>
      <c r="C427" s="2"/>
      <c r="D427" s="2"/>
      <c r="E427" s="2"/>
      <c r="F427" s="2"/>
      <c r="G427" s="2"/>
      <c r="H427" s="2"/>
      <c r="I427" s="2"/>
      <c r="J427" s="2"/>
      <c r="L427" s="151"/>
    </row>
    <row r="428" customFormat="false" ht="12.75" hidden="false" customHeight="false" outlineLevel="0" collapsed="false">
      <c r="A428" s="151"/>
      <c r="B428" s="2"/>
      <c r="C428" s="2"/>
      <c r="D428" s="2"/>
      <c r="E428" s="2"/>
      <c r="F428" s="2"/>
      <c r="G428" s="2"/>
      <c r="H428" s="2"/>
      <c r="I428" s="2"/>
      <c r="J428" s="2"/>
      <c r="L428" s="151"/>
    </row>
    <row r="429" customFormat="false" ht="12.75" hidden="false" customHeight="false" outlineLevel="0" collapsed="false">
      <c r="A429" s="151"/>
      <c r="B429" s="2"/>
      <c r="C429" s="2"/>
      <c r="D429" s="2"/>
      <c r="E429" s="2"/>
      <c r="F429" s="2"/>
      <c r="G429" s="2"/>
      <c r="H429" s="2"/>
      <c r="I429" s="2"/>
      <c r="J429" s="2"/>
      <c r="L429" s="151"/>
    </row>
    <row r="430" customFormat="false" ht="12.75" hidden="false" customHeight="false" outlineLevel="0" collapsed="false">
      <c r="A430" s="151"/>
      <c r="B430" s="2"/>
      <c r="C430" s="2"/>
      <c r="D430" s="2"/>
      <c r="E430" s="2"/>
      <c r="F430" s="2"/>
      <c r="G430" s="2"/>
      <c r="H430" s="2"/>
      <c r="I430" s="2"/>
      <c r="J430" s="2"/>
      <c r="L430" s="151"/>
    </row>
    <row r="431" customFormat="false" ht="12.75" hidden="false" customHeight="false" outlineLevel="0" collapsed="false">
      <c r="A431" s="151"/>
      <c r="B431" s="2"/>
      <c r="C431" s="2"/>
      <c r="D431" s="2"/>
      <c r="E431" s="2"/>
      <c r="F431" s="2"/>
      <c r="G431" s="2"/>
      <c r="H431" s="2"/>
      <c r="I431" s="2"/>
      <c r="J431" s="2"/>
      <c r="L431" s="151"/>
    </row>
    <row r="432" customFormat="false" ht="12.75" hidden="false" customHeight="false" outlineLevel="0" collapsed="false">
      <c r="A432" s="151"/>
      <c r="B432" s="2"/>
      <c r="C432" s="2"/>
      <c r="D432" s="2"/>
      <c r="E432" s="2"/>
      <c r="F432" s="2"/>
      <c r="G432" s="2"/>
      <c r="H432" s="2"/>
      <c r="I432" s="2"/>
      <c r="J432" s="2"/>
      <c r="L432" s="151"/>
    </row>
    <row r="433" customFormat="false" ht="12.75" hidden="false" customHeight="false" outlineLevel="0" collapsed="false">
      <c r="A433" s="151"/>
      <c r="B433" s="2"/>
      <c r="C433" s="2"/>
      <c r="D433" s="2"/>
      <c r="E433" s="2"/>
      <c r="F433" s="2"/>
      <c r="G433" s="2"/>
      <c r="H433" s="2"/>
      <c r="I433" s="2"/>
      <c r="J433" s="2"/>
      <c r="L433" s="151"/>
    </row>
    <row r="434" customFormat="false" ht="12.75" hidden="false" customHeight="false" outlineLevel="0" collapsed="false">
      <c r="A434" s="151"/>
      <c r="B434" s="2"/>
      <c r="C434" s="2"/>
      <c r="D434" s="2"/>
      <c r="E434" s="2"/>
      <c r="F434" s="2"/>
      <c r="G434" s="2"/>
      <c r="H434" s="2"/>
      <c r="I434" s="2"/>
      <c r="J434" s="2"/>
      <c r="L434" s="151"/>
    </row>
    <row r="435" customFormat="false" ht="12.75" hidden="false" customHeight="false" outlineLevel="0" collapsed="false">
      <c r="A435" s="151"/>
      <c r="B435" s="2"/>
      <c r="C435" s="2"/>
      <c r="D435" s="2"/>
      <c r="E435" s="2"/>
      <c r="F435" s="2"/>
      <c r="G435" s="2"/>
      <c r="H435" s="2"/>
      <c r="I435" s="2"/>
      <c r="J435" s="2"/>
      <c r="L435" s="151"/>
    </row>
    <row r="436" customFormat="false" ht="12.75" hidden="false" customHeight="false" outlineLevel="0" collapsed="false">
      <c r="A436" s="151"/>
      <c r="B436" s="2"/>
      <c r="C436" s="2"/>
      <c r="D436" s="2"/>
      <c r="E436" s="2"/>
      <c r="F436" s="2"/>
      <c r="G436" s="2"/>
      <c r="H436" s="2"/>
      <c r="I436" s="2"/>
      <c r="J436" s="2"/>
      <c r="L436" s="151"/>
    </row>
    <row r="437" customFormat="false" ht="12.75" hidden="false" customHeight="false" outlineLevel="0" collapsed="false">
      <c r="A437" s="151"/>
      <c r="B437" s="2"/>
      <c r="C437" s="2"/>
      <c r="D437" s="2"/>
      <c r="E437" s="2"/>
      <c r="F437" s="2"/>
      <c r="G437" s="2"/>
      <c r="H437" s="2"/>
      <c r="I437" s="2"/>
      <c r="J437" s="2"/>
      <c r="L437" s="151"/>
    </row>
    <row r="438" customFormat="false" ht="12.75" hidden="false" customHeight="false" outlineLevel="0" collapsed="false">
      <c r="A438" s="151"/>
      <c r="B438" s="2"/>
      <c r="C438" s="2"/>
      <c r="D438" s="2"/>
      <c r="E438" s="2"/>
      <c r="F438" s="2"/>
      <c r="G438" s="2"/>
      <c r="H438" s="2"/>
      <c r="I438" s="2"/>
      <c r="J438" s="2"/>
      <c r="L438" s="151"/>
    </row>
    <row r="439" customFormat="false" ht="12.75" hidden="false" customHeight="false" outlineLevel="0" collapsed="false">
      <c r="A439" s="151"/>
      <c r="B439" s="2"/>
      <c r="C439" s="2"/>
      <c r="D439" s="2"/>
      <c r="E439" s="2"/>
      <c r="F439" s="2"/>
      <c r="G439" s="2"/>
      <c r="H439" s="2"/>
      <c r="I439" s="2"/>
      <c r="J439" s="2"/>
      <c r="L439" s="151"/>
    </row>
    <row r="440" customFormat="false" ht="12.75" hidden="false" customHeight="false" outlineLevel="0" collapsed="false">
      <c r="A440" s="151"/>
      <c r="B440" s="2"/>
      <c r="C440" s="2"/>
      <c r="D440" s="2"/>
      <c r="E440" s="2"/>
      <c r="F440" s="2"/>
      <c r="G440" s="2"/>
      <c r="H440" s="2"/>
      <c r="I440" s="2"/>
      <c r="J440" s="2"/>
      <c r="L440" s="151"/>
    </row>
    <row r="441" customFormat="false" ht="12.75" hidden="false" customHeight="false" outlineLevel="0" collapsed="false">
      <c r="A441" s="151"/>
      <c r="B441" s="2"/>
      <c r="C441" s="2"/>
      <c r="D441" s="2"/>
      <c r="E441" s="2"/>
      <c r="F441" s="2"/>
      <c r="G441" s="2"/>
      <c r="H441" s="2"/>
      <c r="I441" s="2"/>
      <c r="J441" s="2"/>
      <c r="L441" s="151"/>
    </row>
    <row r="442" customFormat="false" ht="12.75" hidden="false" customHeight="false" outlineLevel="0" collapsed="false">
      <c r="A442" s="151"/>
      <c r="B442" s="2"/>
      <c r="C442" s="2"/>
      <c r="D442" s="2"/>
      <c r="E442" s="2"/>
      <c r="F442" s="2"/>
      <c r="G442" s="2"/>
      <c r="H442" s="2"/>
      <c r="I442" s="2"/>
      <c r="J442" s="2"/>
      <c r="L442" s="151"/>
    </row>
    <row r="443" customFormat="false" ht="12.75" hidden="false" customHeight="false" outlineLevel="0" collapsed="false">
      <c r="A443" s="151"/>
      <c r="B443" s="2"/>
      <c r="C443" s="2"/>
      <c r="D443" s="2"/>
      <c r="E443" s="2"/>
      <c r="F443" s="2"/>
      <c r="G443" s="2"/>
      <c r="H443" s="2"/>
      <c r="I443" s="2"/>
      <c r="J443" s="2"/>
      <c r="L443" s="151"/>
    </row>
    <row r="444" customFormat="false" ht="12.75" hidden="false" customHeight="false" outlineLevel="0" collapsed="false">
      <c r="A444" s="151"/>
      <c r="B444" s="2"/>
      <c r="C444" s="2"/>
      <c r="D444" s="2"/>
      <c r="E444" s="2"/>
      <c r="F444" s="2"/>
      <c r="G444" s="2"/>
      <c r="H444" s="2"/>
      <c r="I444" s="2"/>
      <c r="J444" s="2"/>
      <c r="L444" s="151"/>
    </row>
    <row r="445" customFormat="false" ht="12.75" hidden="false" customHeight="false" outlineLevel="0" collapsed="false">
      <c r="A445" s="151"/>
      <c r="B445" s="2"/>
      <c r="C445" s="2"/>
      <c r="D445" s="2"/>
      <c r="E445" s="2"/>
      <c r="F445" s="2"/>
      <c r="G445" s="2"/>
      <c r="H445" s="2"/>
      <c r="I445" s="2"/>
      <c r="J445" s="2"/>
      <c r="L445" s="151"/>
    </row>
    <row r="446" customFormat="false" ht="12.75" hidden="false" customHeight="false" outlineLevel="0" collapsed="false">
      <c r="A446" s="151"/>
      <c r="B446" s="2"/>
      <c r="C446" s="2"/>
      <c r="D446" s="2"/>
      <c r="E446" s="2"/>
      <c r="F446" s="2"/>
      <c r="G446" s="2"/>
      <c r="H446" s="2"/>
      <c r="I446" s="2"/>
      <c r="J446" s="2"/>
      <c r="L446" s="151"/>
    </row>
    <row r="447" customFormat="false" ht="12.75" hidden="false" customHeight="false" outlineLevel="0" collapsed="false">
      <c r="A447" s="151"/>
      <c r="B447" s="2"/>
      <c r="C447" s="2"/>
      <c r="D447" s="2"/>
      <c r="E447" s="2"/>
      <c r="F447" s="2"/>
      <c r="G447" s="2"/>
      <c r="H447" s="2"/>
      <c r="I447" s="2"/>
      <c r="J447" s="2"/>
      <c r="L447" s="151"/>
    </row>
    <row r="448" customFormat="false" ht="12.75" hidden="false" customHeight="false" outlineLevel="0" collapsed="false">
      <c r="A448" s="151"/>
      <c r="B448" s="2"/>
      <c r="C448" s="2"/>
      <c r="D448" s="2"/>
      <c r="E448" s="2"/>
      <c r="F448" s="2"/>
      <c r="G448" s="2"/>
      <c r="H448" s="2"/>
      <c r="I448" s="2"/>
      <c r="J448" s="2"/>
      <c r="L448" s="151"/>
    </row>
    <row r="449" customFormat="false" ht="12.75" hidden="false" customHeight="false" outlineLevel="0" collapsed="false">
      <c r="A449" s="151"/>
      <c r="B449" s="2"/>
      <c r="C449" s="2"/>
      <c r="D449" s="2"/>
      <c r="E449" s="2"/>
      <c r="F449" s="2"/>
      <c r="G449" s="2"/>
      <c r="H449" s="2"/>
      <c r="I449" s="2"/>
      <c r="J449" s="2"/>
      <c r="L449" s="151"/>
    </row>
    <row r="450" customFormat="false" ht="12.75" hidden="false" customHeight="false" outlineLevel="0" collapsed="false">
      <c r="A450" s="151"/>
      <c r="B450" s="2"/>
      <c r="C450" s="2"/>
      <c r="D450" s="2"/>
      <c r="E450" s="2"/>
      <c r="F450" s="2"/>
      <c r="G450" s="2"/>
      <c r="H450" s="2"/>
      <c r="I450" s="2"/>
      <c r="J450" s="2"/>
      <c r="L450" s="151"/>
    </row>
    <row r="451" customFormat="false" ht="12.75" hidden="false" customHeight="false" outlineLevel="0" collapsed="false">
      <c r="A451" s="151"/>
      <c r="B451" s="2"/>
      <c r="C451" s="2"/>
      <c r="D451" s="2"/>
      <c r="E451" s="2"/>
      <c r="F451" s="2"/>
      <c r="G451" s="2"/>
      <c r="H451" s="2"/>
      <c r="I451" s="2"/>
      <c r="J451" s="2"/>
      <c r="L451" s="151"/>
    </row>
    <row r="452" customFormat="false" ht="12.75" hidden="false" customHeight="false" outlineLevel="0" collapsed="false">
      <c r="A452" s="151"/>
      <c r="B452" s="2"/>
      <c r="C452" s="2"/>
      <c r="D452" s="2"/>
      <c r="E452" s="2"/>
      <c r="F452" s="2"/>
      <c r="G452" s="2"/>
      <c r="H452" s="2"/>
      <c r="I452" s="2"/>
      <c r="J452" s="2"/>
      <c r="L452" s="151"/>
    </row>
    <row r="453" customFormat="false" ht="12.75" hidden="false" customHeight="false" outlineLevel="0" collapsed="false">
      <c r="A453" s="151"/>
      <c r="B453" s="2"/>
      <c r="C453" s="2"/>
      <c r="D453" s="2"/>
      <c r="E453" s="2"/>
      <c r="F453" s="2"/>
      <c r="G453" s="2"/>
      <c r="H453" s="2"/>
      <c r="I453" s="2"/>
      <c r="J453" s="2"/>
      <c r="L453" s="151"/>
    </row>
    <row r="454" customFormat="false" ht="12.75" hidden="false" customHeight="false" outlineLevel="0" collapsed="false">
      <c r="A454" s="151"/>
      <c r="B454" s="2"/>
      <c r="C454" s="2"/>
      <c r="D454" s="2"/>
      <c r="E454" s="2"/>
      <c r="F454" s="2"/>
      <c r="G454" s="2"/>
      <c r="H454" s="2"/>
      <c r="I454" s="2"/>
      <c r="J454" s="2"/>
      <c r="L454" s="151"/>
    </row>
    <row r="455" customFormat="false" ht="12.75" hidden="false" customHeight="false" outlineLevel="0" collapsed="false">
      <c r="A455" s="151"/>
      <c r="B455" s="2"/>
      <c r="C455" s="2"/>
      <c r="D455" s="2"/>
      <c r="E455" s="2"/>
      <c r="F455" s="2"/>
      <c r="G455" s="2"/>
      <c r="H455" s="2"/>
      <c r="I455" s="2"/>
      <c r="J455" s="2"/>
      <c r="L455" s="151"/>
    </row>
    <row r="456" customFormat="false" ht="12.75" hidden="false" customHeight="false" outlineLevel="0" collapsed="false">
      <c r="A456" s="151"/>
      <c r="B456" s="2"/>
      <c r="C456" s="2"/>
      <c r="D456" s="2"/>
      <c r="E456" s="2"/>
      <c r="F456" s="2"/>
      <c r="G456" s="2"/>
      <c r="H456" s="2"/>
      <c r="I456" s="2"/>
      <c r="J456" s="2"/>
      <c r="L456" s="151"/>
    </row>
    <row r="457" customFormat="false" ht="12.75" hidden="false" customHeight="false" outlineLevel="0" collapsed="false">
      <c r="A457" s="151"/>
      <c r="B457" s="2"/>
      <c r="C457" s="2"/>
      <c r="D457" s="2"/>
      <c r="E457" s="2"/>
      <c r="F457" s="2"/>
      <c r="G457" s="2"/>
      <c r="H457" s="2"/>
      <c r="I457" s="2"/>
      <c r="J457" s="2"/>
      <c r="L457" s="151"/>
    </row>
    <row r="458" customFormat="false" ht="12.75" hidden="false" customHeight="false" outlineLevel="0" collapsed="false">
      <c r="A458" s="151"/>
      <c r="B458" s="2"/>
      <c r="C458" s="2"/>
      <c r="D458" s="2"/>
      <c r="E458" s="2"/>
      <c r="F458" s="2"/>
      <c r="G458" s="2"/>
      <c r="H458" s="2"/>
      <c r="I458" s="2"/>
      <c r="J458" s="2"/>
      <c r="L458" s="151"/>
    </row>
    <row r="459" customFormat="false" ht="12.75" hidden="false" customHeight="false" outlineLevel="0" collapsed="false">
      <c r="A459" s="151"/>
      <c r="B459" s="2"/>
      <c r="C459" s="2"/>
      <c r="D459" s="2"/>
      <c r="E459" s="2"/>
      <c r="F459" s="2"/>
      <c r="G459" s="2"/>
      <c r="H459" s="2"/>
      <c r="I459" s="2"/>
      <c r="J459" s="2"/>
      <c r="L459" s="151"/>
    </row>
    <row r="460" customFormat="false" ht="12.75" hidden="false" customHeight="false" outlineLevel="0" collapsed="false">
      <c r="A460" s="151"/>
      <c r="B460" s="2"/>
      <c r="C460" s="2"/>
      <c r="D460" s="2"/>
      <c r="E460" s="2"/>
      <c r="F460" s="2"/>
      <c r="G460" s="2"/>
      <c r="H460" s="2"/>
      <c r="I460" s="2"/>
      <c r="J460" s="2"/>
      <c r="L460" s="151"/>
    </row>
    <row r="461" customFormat="false" ht="12.75" hidden="false" customHeight="false" outlineLevel="0" collapsed="false">
      <c r="A461" s="151"/>
      <c r="B461" s="2"/>
      <c r="C461" s="2"/>
      <c r="D461" s="2"/>
      <c r="E461" s="2"/>
      <c r="F461" s="2"/>
      <c r="G461" s="2"/>
      <c r="H461" s="2"/>
      <c r="I461" s="2"/>
      <c r="J461" s="2"/>
      <c r="L461" s="151"/>
    </row>
    <row r="462" customFormat="false" ht="12.75" hidden="false" customHeight="false" outlineLevel="0" collapsed="false">
      <c r="A462" s="151"/>
      <c r="B462" s="2"/>
      <c r="C462" s="2"/>
      <c r="D462" s="2"/>
      <c r="E462" s="2"/>
      <c r="F462" s="2"/>
      <c r="G462" s="2"/>
      <c r="H462" s="2"/>
      <c r="I462" s="2"/>
      <c r="J462" s="2"/>
      <c r="L462" s="151"/>
    </row>
    <row r="463" customFormat="false" ht="12.75" hidden="false" customHeight="false" outlineLevel="0" collapsed="false">
      <c r="A463" s="151"/>
      <c r="B463" s="2"/>
      <c r="C463" s="2"/>
      <c r="D463" s="2"/>
      <c r="E463" s="2"/>
      <c r="F463" s="2"/>
      <c r="G463" s="2"/>
      <c r="H463" s="2"/>
      <c r="I463" s="2"/>
      <c r="J463" s="2"/>
      <c r="L463" s="151"/>
    </row>
    <row r="464" customFormat="false" ht="12.75" hidden="false" customHeight="false" outlineLevel="0" collapsed="false">
      <c r="A464" s="151"/>
      <c r="B464" s="2"/>
      <c r="C464" s="2"/>
      <c r="D464" s="2"/>
      <c r="E464" s="2"/>
      <c r="F464" s="2"/>
      <c r="G464" s="2"/>
      <c r="H464" s="2"/>
      <c r="I464" s="2"/>
      <c r="J464" s="2"/>
      <c r="L464" s="151"/>
    </row>
    <row r="465" customFormat="false" ht="12.75" hidden="false" customHeight="false" outlineLevel="0" collapsed="false">
      <c r="A465" s="151"/>
      <c r="B465" s="2"/>
      <c r="C465" s="2"/>
      <c r="D465" s="2"/>
      <c r="E465" s="2"/>
      <c r="F465" s="2"/>
      <c r="G465" s="2"/>
      <c r="H465" s="2"/>
      <c r="I465" s="2"/>
      <c r="J465" s="2"/>
      <c r="L465" s="151"/>
    </row>
    <row r="466" customFormat="false" ht="12.75" hidden="false" customHeight="false" outlineLevel="0" collapsed="false">
      <c r="A466" s="151"/>
      <c r="B466" s="2"/>
      <c r="C466" s="2"/>
      <c r="D466" s="2"/>
      <c r="E466" s="2"/>
      <c r="F466" s="2"/>
      <c r="G466" s="2"/>
      <c r="H466" s="2"/>
      <c r="I466" s="2"/>
      <c r="J466" s="2"/>
      <c r="L466" s="151"/>
    </row>
    <row r="467" customFormat="false" ht="12.75" hidden="false" customHeight="false" outlineLevel="0" collapsed="false">
      <c r="A467" s="151"/>
      <c r="B467" s="2"/>
      <c r="C467" s="2"/>
      <c r="D467" s="2"/>
      <c r="E467" s="2"/>
      <c r="F467" s="2"/>
      <c r="G467" s="2"/>
      <c r="H467" s="2"/>
      <c r="I467" s="2"/>
      <c r="J467" s="2"/>
      <c r="L467" s="151"/>
    </row>
    <row r="468" customFormat="false" ht="12.75" hidden="false" customHeight="false" outlineLevel="0" collapsed="false">
      <c r="A468" s="151"/>
      <c r="B468" s="2"/>
      <c r="C468" s="2"/>
      <c r="D468" s="2"/>
      <c r="E468" s="2"/>
      <c r="F468" s="2"/>
      <c r="G468" s="2"/>
      <c r="H468" s="2"/>
      <c r="I468" s="2"/>
      <c r="J468" s="2"/>
      <c r="L468" s="151"/>
    </row>
    <row r="469" customFormat="false" ht="12.75" hidden="false" customHeight="false" outlineLevel="0" collapsed="false">
      <c r="A469" s="151"/>
      <c r="B469" s="2"/>
      <c r="C469" s="2"/>
      <c r="D469" s="2"/>
      <c r="E469" s="2"/>
      <c r="F469" s="2"/>
      <c r="G469" s="2"/>
      <c r="H469" s="2"/>
      <c r="I469" s="2"/>
      <c r="J469" s="2"/>
      <c r="L469" s="151"/>
    </row>
    <row r="470" customFormat="false" ht="12.75" hidden="false" customHeight="false" outlineLevel="0" collapsed="false">
      <c r="A470" s="151"/>
      <c r="B470" s="2"/>
      <c r="C470" s="2"/>
      <c r="D470" s="2"/>
      <c r="E470" s="2"/>
      <c r="F470" s="2"/>
      <c r="G470" s="2"/>
      <c r="H470" s="2"/>
      <c r="I470" s="2"/>
      <c r="J470" s="2"/>
      <c r="L470" s="151"/>
    </row>
    <row r="471" customFormat="false" ht="12.75" hidden="false" customHeight="false" outlineLevel="0" collapsed="false">
      <c r="A471" s="151"/>
      <c r="B471" s="2"/>
      <c r="C471" s="2"/>
      <c r="D471" s="2"/>
      <c r="E471" s="2"/>
      <c r="F471" s="2"/>
      <c r="G471" s="2"/>
      <c r="H471" s="2"/>
      <c r="I471" s="2"/>
      <c r="J471" s="2"/>
      <c r="L471" s="151"/>
    </row>
    <row r="472" customFormat="false" ht="12.75" hidden="false" customHeight="false" outlineLevel="0" collapsed="false">
      <c r="A472" s="151"/>
      <c r="B472" s="2"/>
      <c r="C472" s="2"/>
      <c r="D472" s="2"/>
      <c r="E472" s="2"/>
      <c r="F472" s="2"/>
      <c r="G472" s="2"/>
      <c r="H472" s="2"/>
      <c r="I472" s="2"/>
      <c r="J472" s="2"/>
      <c r="L472" s="151"/>
    </row>
    <row r="473" customFormat="false" ht="12.75" hidden="false" customHeight="false" outlineLevel="0" collapsed="false">
      <c r="A473" s="151"/>
      <c r="B473" s="2"/>
      <c r="C473" s="2"/>
      <c r="D473" s="2"/>
      <c r="E473" s="2"/>
      <c r="F473" s="2"/>
      <c r="G473" s="2"/>
      <c r="H473" s="2"/>
      <c r="I473" s="2"/>
      <c r="J473" s="2"/>
      <c r="L473" s="151"/>
    </row>
    <row r="474" customFormat="false" ht="12.75" hidden="false" customHeight="false" outlineLevel="0" collapsed="false">
      <c r="A474" s="151"/>
      <c r="B474" s="2"/>
      <c r="C474" s="2"/>
      <c r="D474" s="2"/>
      <c r="E474" s="2"/>
      <c r="F474" s="2"/>
      <c r="G474" s="2"/>
      <c r="H474" s="2"/>
      <c r="I474" s="2"/>
      <c r="J474" s="2"/>
      <c r="L474" s="151"/>
    </row>
    <row r="475" customFormat="false" ht="12.75" hidden="false" customHeight="false" outlineLevel="0" collapsed="false">
      <c r="A475" s="151"/>
      <c r="B475" s="2"/>
      <c r="C475" s="2"/>
      <c r="D475" s="2"/>
      <c r="E475" s="2"/>
      <c r="F475" s="2"/>
      <c r="G475" s="2"/>
      <c r="H475" s="2"/>
      <c r="I475" s="2"/>
      <c r="J475" s="2"/>
      <c r="L475" s="151"/>
    </row>
    <row r="476" customFormat="false" ht="12.75" hidden="false" customHeight="false" outlineLevel="0" collapsed="false">
      <c r="A476" s="151"/>
      <c r="B476" s="2"/>
      <c r="C476" s="2"/>
      <c r="D476" s="2"/>
      <c r="E476" s="2"/>
      <c r="F476" s="2"/>
      <c r="G476" s="2"/>
      <c r="H476" s="2"/>
      <c r="I476" s="2"/>
      <c r="J476" s="2"/>
      <c r="L476" s="151"/>
    </row>
    <row r="477" customFormat="false" ht="12.75" hidden="false" customHeight="false" outlineLevel="0" collapsed="false">
      <c r="A477" s="151"/>
      <c r="B477" s="2"/>
      <c r="C477" s="2"/>
      <c r="D477" s="2"/>
      <c r="E477" s="2"/>
      <c r="F477" s="2"/>
      <c r="G477" s="2"/>
      <c r="H477" s="2"/>
      <c r="I477" s="2"/>
      <c r="J477" s="2"/>
      <c r="L477" s="151"/>
    </row>
    <row r="478" customFormat="false" ht="12.75" hidden="false" customHeight="false" outlineLevel="0" collapsed="false">
      <c r="A478" s="151"/>
      <c r="B478" s="2"/>
      <c r="C478" s="2"/>
      <c r="D478" s="2"/>
      <c r="E478" s="2"/>
      <c r="F478" s="2"/>
      <c r="G478" s="2"/>
      <c r="H478" s="2"/>
      <c r="I478" s="2"/>
      <c r="J478" s="2"/>
      <c r="L478" s="151"/>
    </row>
    <row r="479" customFormat="false" ht="12.75" hidden="false" customHeight="false" outlineLevel="0" collapsed="false">
      <c r="A479" s="151"/>
      <c r="B479" s="2"/>
      <c r="C479" s="2"/>
      <c r="D479" s="2"/>
      <c r="E479" s="2"/>
      <c r="F479" s="2"/>
      <c r="G479" s="2"/>
      <c r="H479" s="2"/>
      <c r="I479" s="2"/>
      <c r="J479" s="2"/>
      <c r="L479" s="151"/>
    </row>
    <row r="480" customFormat="false" ht="12.75" hidden="false" customHeight="false" outlineLevel="0" collapsed="false">
      <c r="A480" s="151"/>
      <c r="B480" s="2"/>
      <c r="C480" s="2"/>
      <c r="D480" s="2"/>
      <c r="E480" s="2"/>
      <c r="F480" s="2"/>
      <c r="G480" s="2"/>
      <c r="H480" s="2"/>
      <c r="I480" s="2"/>
      <c r="J480" s="2"/>
      <c r="L480" s="151"/>
    </row>
    <row r="481" customFormat="false" ht="12.75" hidden="false" customHeight="false" outlineLevel="0" collapsed="false">
      <c r="A481" s="151"/>
      <c r="B481" s="2"/>
      <c r="C481" s="2"/>
      <c r="D481" s="2"/>
      <c r="E481" s="2"/>
      <c r="F481" s="2"/>
      <c r="G481" s="2"/>
      <c r="H481" s="2"/>
      <c r="I481" s="2"/>
      <c r="J481" s="2"/>
      <c r="L481" s="151"/>
    </row>
    <row r="482" customFormat="false" ht="12.75" hidden="false" customHeight="false" outlineLevel="0" collapsed="false">
      <c r="A482" s="151"/>
      <c r="B482" s="2"/>
      <c r="C482" s="2"/>
      <c r="D482" s="2"/>
      <c r="E482" s="2"/>
      <c r="F482" s="2"/>
      <c r="G482" s="2"/>
      <c r="H482" s="2"/>
      <c r="I482" s="2"/>
      <c r="J482" s="2"/>
      <c r="L482" s="151"/>
    </row>
    <row r="483" customFormat="false" ht="12.75" hidden="false" customHeight="false" outlineLevel="0" collapsed="false">
      <c r="A483" s="151"/>
      <c r="B483" s="2"/>
      <c r="C483" s="2"/>
      <c r="D483" s="2"/>
      <c r="E483" s="2"/>
      <c r="F483" s="2"/>
      <c r="G483" s="2"/>
      <c r="H483" s="2"/>
      <c r="I483" s="2"/>
      <c r="J483" s="2"/>
      <c r="L483" s="151"/>
    </row>
    <row r="484" customFormat="false" ht="12.75" hidden="false" customHeight="false" outlineLevel="0" collapsed="false">
      <c r="A484" s="151"/>
      <c r="B484" s="2"/>
      <c r="C484" s="2"/>
      <c r="D484" s="2"/>
      <c r="E484" s="2"/>
      <c r="F484" s="2"/>
      <c r="G484" s="2"/>
      <c r="H484" s="2"/>
      <c r="I484" s="2"/>
      <c r="J484" s="2"/>
      <c r="L484" s="151"/>
    </row>
    <row r="485" customFormat="false" ht="12.75" hidden="false" customHeight="false" outlineLevel="0" collapsed="false">
      <c r="A485" s="151"/>
      <c r="B485" s="2"/>
      <c r="C485" s="2"/>
      <c r="D485" s="2"/>
      <c r="E485" s="2"/>
      <c r="F485" s="2"/>
      <c r="G485" s="2"/>
      <c r="H485" s="2"/>
      <c r="I485" s="2"/>
      <c r="J485" s="2"/>
      <c r="L485" s="151"/>
    </row>
    <row r="486" customFormat="false" ht="12.75" hidden="false" customHeight="false" outlineLevel="0" collapsed="false">
      <c r="A486" s="151"/>
      <c r="B486" s="2"/>
      <c r="C486" s="2"/>
      <c r="D486" s="2"/>
      <c r="E486" s="2"/>
      <c r="F486" s="2"/>
      <c r="G486" s="2"/>
      <c r="H486" s="2"/>
      <c r="I486" s="2"/>
      <c r="J486" s="2"/>
      <c r="L486" s="151"/>
    </row>
    <row r="487" customFormat="false" ht="12.75" hidden="false" customHeight="false" outlineLevel="0" collapsed="false">
      <c r="A487" s="151"/>
      <c r="B487" s="2"/>
      <c r="C487" s="2"/>
      <c r="D487" s="2"/>
      <c r="E487" s="2"/>
      <c r="F487" s="2"/>
      <c r="G487" s="2"/>
      <c r="H487" s="2"/>
      <c r="I487" s="2"/>
      <c r="J487" s="2"/>
      <c r="L487" s="151"/>
    </row>
    <row r="488" customFormat="false" ht="12.75" hidden="false" customHeight="false" outlineLevel="0" collapsed="false">
      <c r="A488" s="151"/>
      <c r="B488" s="2"/>
      <c r="C488" s="2"/>
      <c r="D488" s="2"/>
      <c r="E488" s="2"/>
      <c r="F488" s="2"/>
      <c r="G488" s="2"/>
      <c r="H488" s="2"/>
      <c r="I488" s="2"/>
      <c r="J488" s="2"/>
      <c r="L488" s="151"/>
    </row>
    <row r="489" customFormat="false" ht="12.75" hidden="false" customHeight="false" outlineLevel="0" collapsed="false">
      <c r="A489" s="151"/>
      <c r="B489" s="2"/>
      <c r="C489" s="2"/>
      <c r="D489" s="2"/>
      <c r="E489" s="2"/>
      <c r="F489" s="2"/>
      <c r="G489" s="2"/>
      <c r="H489" s="2"/>
      <c r="I489" s="2"/>
      <c r="J489" s="2"/>
      <c r="L489" s="151"/>
    </row>
    <row r="490" customFormat="false" ht="12.75" hidden="false" customHeight="false" outlineLevel="0" collapsed="false">
      <c r="A490" s="151"/>
      <c r="B490" s="2"/>
      <c r="C490" s="2"/>
      <c r="D490" s="2"/>
      <c r="E490" s="2"/>
      <c r="F490" s="2"/>
      <c r="G490" s="2"/>
      <c r="H490" s="2"/>
      <c r="I490" s="2"/>
      <c r="J490" s="2"/>
      <c r="L490" s="151"/>
    </row>
    <row r="491" customFormat="false" ht="12.75" hidden="false" customHeight="false" outlineLevel="0" collapsed="false">
      <c r="A491" s="151"/>
      <c r="B491" s="2"/>
      <c r="C491" s="2"/>
      <c r="D491" s="2"/>
      <c r="E491" s="2"/>
      <c r="F491" s="2"/>
      <c r="G491" s="2"/>
      <c r="H491" s="2"/>
      <c r="I491" s="2"/>
      <c r="J491" s="2"/>
      <c r="L491" s="151"/>
    </row>
    <row r="492" customFormat="false" ht="12.75" hidden="false" customHeight="false" outlineLevel="0" collapsed="false">
      <c r="A492" s="151"/>
      <c r="B492" s="2"/>
      <c r="C492" s="2"/>
      <c r="D492" s="2"/>
      <c r="E492" s="2"/>
      <c r="F492" s="2"/>
      <c r="G492" s="2"/>
      <c r="H492" s="2"/>
      <c r="I492" s="2"/>
      <c r="J492" s="2"/>
      <c r="L492" s="151"/>
    </row>
    <row r="493" customFormat="false" ht="12.75" hidden="false" customHeight="false" outlineLevel="0" collapsed="false">
      <c r="A493" s="151"/>
      <c r="B493" s="2"/>
      <c r="C493" s="2"/>
      <c r="D493" s="2"/>
      <c r="E493" s="2"/>
      <c r="F493" s="2"/>
      <c r="G493" s="2"/>
      <c r="H493" s="2"/>
      <c r="I493" s="2"/>
      <c r="J493" s="2"/>
      <c r="L493" s="151"/>
    </row>
    <row r="494" customFormat="false" ht="12.75" hidden="false" customHeight="false" outlineLevel="0" collapsed="false">
      <c r="A494" s="151"/>
      <c r="B494" s="2"/>
      <c r="C494" s="2"/>
      <c r="D494" s="2"/>
      <c r="E494" s="2"/>
      <c r="F494" s="2"/>
      <c r="G494" s="2"/>
      <c r="H494" s="2"/>
      <c r="I494" s="2"/>
      <c r="J494" s="2"/>
      <c r="L494" s="151"/>
    </row>
    <row r="495" customFormat="false" ht="12.75" hidden="false" customHeight="false" outlineLevel="0" collapsed="false">
      <c r="A495" s="151"/>
      <c r="B495" s="2"/>
      <c r="C495" s="2"/>
      <c r="D495" s="2"/>
      <c r="E495" s="2"/>
      <c r="F495" s="2"/>
      <c r="G495" s="2"/>
      <c r="H495" s="2"/>
      <c r="I495" s="2"/>
      <c r="J495" s="2"/>
      <c r="L495" s="151"/>
    </row>
    <row r="496" customFormat="false" ht="12.75" hidden="false" customHeight="false" outlineLevel="0" collapsed="false">
      <c r="A496" s="151"/>
      <c r="B496" s="2"/>
      <c r="C496" s="2"/>
      <c r="D496" s="2"/>
      <c r="E496" s="2"/>
      <c r="F496" s="2"/>
      <c r="G496" s="2"/>
      <c r="H496" s="2"/>
      <c r="I496" s="2"/>
      <c r="J496" s="2"/>
      <c r="L496" s="151"/>
    </row>
    <row r="497" customFormat="false" ht="12.75" hidden="false" customHeight="false" outlineLevel="0" collapsed="false">
      <c r="A497" s="151"/>
      <c r="B497" s="2"/>
      <c r="C497" s="2"/>
      <c r="D497" s="2"/>
      <c r="E497" s="2"/>
      <c r="F497" s="2"/>
      <c r="G497" s="2"/>
      <c r="H497" s="2"/>
      <c r="I497" s="2"/>
      <c r="J497" s="2"/>
      <c r="L497" s="151"/>
    </row>
    <row r="498" customFormat="false" ht="12.75" hidden="false" customHeight="false" outlineLevel="0" collapsed="false">
      <c r="A498" s="151"/>
      <c r="B498" s="2"/>
      <c r="C498" s="2"/>
      <c r="D498" s="2"/>
      <c r="E498" s="2"/>
      <c r="F498" s="2"/>
      <c r="G498" s="2"/>
      <c r="H498" s="2"/>
      <c r="I498" s="2"/>
      <c r="J498" s="2"/>
      <c r="L498" s="151"/>
    </row>
    <row r="499" customFormat="false" ht="12.75" hidden="false" customHeight="false" outlineLevel="0" collapsed="false">
      <c r="A499" s="151"/>
      <c r="B499" s="2"/>
      <c r="C499" s="2"/>
      <c r="D499" s="2"/>
      <c r="E499" s="2"/>
      <c r="F499" s="2"/>
      <c r="G499" s="2"/>
      <c r="H499" s="2"/>
      <c r="I499" s="2"/>
      <c r="J499" s="2"/>
      <c r="L499" s="151"/>
    </row>
    <row r="500" customFormat="false" ht="12.75" hidden="false" customHeight="false" outlineLevel="0" collapsed="false">
      <c r="A500" s="151"/>
      <c r="B500" s="2"/>
      <c r="C500" s="2"/>
      <c r="D500" s="2"/>
      <c r="E500" s="2"/>
      <c r="F500" s="2"/>
      <c r="G500" s="2"/>
      <c r="H500" s="2"/>
      <c r="I500" s="2"/>
      <c r="J500" s="2"/>
      <c r="L500" s="151"/>
    </row>
    <row r="501" customFormat="false" ht="12.75" hidden="false" customHeight="false" outlineLevel="0" collapsed="false">
      <c r="A501" s="151"/>
      <c r="B501" s="2"/>
      <c r="C501" s="2"/>
      <c r="D501" s="2"/>
      <c r="E501" s="2"/>
      <c r="F501" s="2"/>
      <c r="G501" s="2"/>
      <c r="H501" s="2"/>
      <c r="I501" s="2"/>
      <c r="J501" s="2"/>
      <c r="L501" s="151"/>
    </row>
    <row r="502" customFormat="false" ht="12.75" hidden="false" customHeight="false" outlineLevel="0" collapsed="false">
      <c r="A502" s="151"/>
      <c r="B502" s="2"/>
      <c r="C502" s="2"/>
      <c r="D502" s="2"/>
      <c r="E502" s="2"/>
      <c r="F502" s="2"/>
      <c r="G502" s="2"/>
      <c r="H502" s="2"/>
      <c r="I502" s="2"/>
      <c r="J502" s="2"/>
      <c r="L502" s="151"/>
    </row>
    <row r="503" customFormat="false" ht="12.75" hidden="false" customHeight="false" outlineLevel="0" collapsed="false">
      <c r="A503" s="151"/>
      <c r="B503" s="2"/>
      <c r="C503" s="2"/>
      <c r="D503" s="2"/>
      <c r="E503" s="2"/>
      <c r="F503" s="2"/>
      <c r="G503" s="2"/>
      <c r="H503" s="2"/>
      <c r="I503" s="2"/>
      <c r="J503" s="2"/>
      <c r="L503" s="151"/>
    </row>
    <row r="504" customFormat="false" ht="12.75" hidden="false" customHeight="false" outlineLevel="0" collapsed="false">
      <c r="A504" s="151"/>
      <c r="B504" s="2"/>
      <c r="C504" s="2"/>
      <c r="D504" s="2"/>
      <c r="E504" s="2"/>
      <c r="F504" s="2"/>
      <c r="G504" s="2"/>
      <c r="H504" s="2"/>
      <c r="I504" s="2"/>
      <c r="J504" s="2"/>
      <c r="L504" s="151"/>
    </row>
    <row r="505" customFormat="false" ht="12.75" hidden="false" customHeight="false" outlineLevel="0" collapsed="false">
      <c r="A505" s="151"/>
      <c r="B505" s="2"/>
      <c r="C505" s="2"/>
      <c r="D505" s="2"/>
      <c r="E505" s="2"/>
      <c r="F505" s="2"/>
      <c r="G505" s="2"/>
      <c r="H505" s="2"/>
      <c r="I505" s="2"/>
      <c r="J505" s="2"/>
      <c r="L505" s="151"/>
    </row>
    <row r="506" customFormat="false" ht="12.75" hidden="false" customHeight="false" outlineLevel="0" collapsed="false">
      <c r="A506" s="151"/>
      <c r="B506" s="2"/>
      <c r="C506" s="2"/>
      <c r="D506" s="2"/>
      <c r="E506" s="2"/>
      <c r="F506" s="2"/>
      <c r="G506" s="2"/>
      <c r="H506" s="2"/>
      <c r="I506" s="2"/>
      <c r="J506" s="2"/>
      <c r="L506" s="151"/>
    </row>
    <row r="507" customFormat="false" ht="12.75" hidden="false" customHeight="false" outlineLevel="0" collapsed="false">
      <c r="A507" s="151"/>
      <c r="B507" s="2"/>
      <c r="C507" s="2"/>
      <c r="D507" s="2"/>
      <c r="E507" s="2"/>
      <c r="F507" s="2"/>
      <c r="G507" s="2"/>
      <c r="H507" s="2"/>
      <c r="I507" s="2"/>
      <c r="J507" s="2"/>
      <c r="L507" s="151"/>
    </row>
    <row r="508" customFormat="false" ht="12.75" hidden="false" customHeight="false" outlineLevel="0" collapsed="false">
      <c r="A508" s="151"/>
      <c r="B508" s="2"/>
      <c r="C508" s="2"/>
      <c r="D508" s="2"/>
      <c r="E508" s="2"/>
      <c r="F508" s="2"/>
      <c r="G508" s="2"/>
      <c r="H508" s="2"/>
      <c r="I508" s="2"/>
      <c r="J508" s="2"/>
      <c r="L508" s="151"/>
    </row>
    <row r="509" customFormat="false" ht="12.75" hidden="false" customHeight="false" outlineLevel="0" collapsed="false">
      <c r="A509" s="151"/>
      <c r="B509" s="2"/>
      <c r="C509" s="2"/>
      <c r="D509" s="2"/>
      <c r="E509" s="2"/>
      <c r="F509" s="2"/>
      <c r="G509" s="2"/>
      <c r="H509" s="2"/>
      <c r="I509" s="2"/>
      <c r="J509" s="2"/>
      <c r="L509" s="151"/>
    </row>
    <row r="510" customFormat="false" ht="12.75" hidden="false" customHeight="false" outlineLevel="0" collapsed="false">
      <c r="A510" s="151"/>
      <c r="B510" s="2"/>
      <c r="C510" s="2"/>
      <c r="D510" s="2"/>
      <c r="E510" s="2"/>
      <c r="F510" s="2"/>
      <c r="G510" s="2"/>
      <c r="H510" s="2"/>
      <c r="I510" s="2"/>
      <c r="J510" s="2"/>
      <c r="L510" s="151"/>
    </row>
    <row r="511" customFormat="false" ht="12.75" hidden="false" customHeight="false" outlineLevel="0" collapsed="false">
      <c r="A511" s="151"/>
      <c r="B511" s="2"/>
      <c r="C511" s="2"/>
      <c r="D511" s="2"/>
      <c r="E511" s="2"/>
      <c r="F511" s="2"/>
      <c r="G511" s="2"/>
      <c r="H511" s="2"/>
      <c r="I511" s="2"/>
      <c r="J511" s="2"/>
      <c r="L511" s="151"/>
    </row>
    <row r="512" customFormat="false" ht="12.75" hidden="false" customHeight="false" outlineLevel="0" collapsed="false">
      <c r="A512" s="151"/>
      <c r="B512" s="2"/>
      <c r="C512" s="2"/>
      <c r="D512" s="2"/>
      <c r="E512" s="2"/>
      <c r="F512" s="2"/>
      <c r="G512" s="2"/>
      <c r="H512" s="2"/>
      <c r="I512" s="2"/>
      <c r="J512" s="2"/>
      <c r="L512" s="151"/>
    </row>
    <row r="513" customFormat="false" ht="12.75" hidden="false" customHeight="false" outlineLevel="0" collapsed="false">
      <c r="A513" s="151"/>
      <c r="B513" s="2"/>
      <c r="C513" s="2"/>
      <c r="D513" s="2"/>
      <c r="E513" s="2"/>
      <c r="F513" s="2"/>
      <c r="G513" s="2"/>
      <c r="H513" s="2"/>
      <c r="I513" s="2"/>
      <c r="J513" s="2"/>
      <c r="L513" s="151"/>
    </row>
    <row r="514" customFormat="false" ht="12.75" hidden="false" customHeight="false" outlineLevel="0" collapsed="false">
      <c r="A514" s="151"/>
      <c r="B514" s="2"/>
      <c r="C514" s="2"/>
      <c r="D514" s="2"/>
      <c r="E514" s="2"/>
      <c r="F514" s="2"/>
      <c r="G514" s="2"/>
      <c r="H514" s="2"/>
      <c r="I514" s="2"/>
      <c r="J514" s="2"/>
      <c r="L514" s="151"/>
    </row>
    <row r="515" customFormat="false" ht="12.75" hidden="false" customHeight="false" outlineLevel="0" collapsed="false">
      <c r="A515" s="151"/>
      <c r="B515" s="2"/>
      <c r="C515" s="2"/>
      <c r="D515" s="2"/>
      <c r="E515" s="2"/>
      <c r="F515" s="2"/>
      <c r="G515" s="2"/>
      <c r="H515" s="2"/>
      <c r="I515" s="2"/>
      <c r="J515" s="2"/>
      <c r="L515" s="151"/>
    </row>
    <row r="516" customFormat="false" ht="12.75" hidden="false" customHeight="false" outlineLevel="0" collapsed="false">
      <c r="A516" s="151"/>
      <c r="B516" s="2"/>
      <c r="C516" s="2"/>
      <c r="D516" s="2"/>
      <c r="E516" s="2"/>
      <c r="F516" s="2"/>
      <c r="G516" s="2"/>
      <c r="H516" s="2"/>
      <c r="I516" s="2"/>
      <c r="J516" s="2"/>
      <c r="L516" s="151"/>
    </row>
    <row r="517" customFormat="false" ht="12.75" hidden="false" customHeight="false" outlineLevel="0" collapsed="false">
      <c r="A517" s="151"/>
      <c r="B517" s="2"/>
      <c r="C517" s="2"/>
      <c r="D517" s="2"/>
      <c r="E517" s="2"/>
      <c r="F517" s="2"/>
      <c r="G517" s="2"/>
      <c r="H517" s="2"/>
      <c r="I517" s="2"/>
      <c r="J517" s="2"/>
      <c r="L517" s="151"/>
    </row>
    <row r="518" customFormat="false" ht="12.75" hidden="false" customHeight="false" outlineLevel="0" collapsed="false">
      <c r="A518" s="151"/>
      <c r="B518" s="2"/>
      <c r="C518" s="2"/>
      <c r="D518" s="2"/>
      <c r="E518" s="2"/>
      <c r="F518" s="2"/>
      <c r="G518" s="2"/>
      <c r="H518" s="2"/>
      <c r="I518" s="2"/>
      <c r="J518" s="2"/>
      <c r="L518" s="151"/>
    </row>
    <row r="519" customFormat="false" ht="12.75" hidden="false" customHeight="false" outlineLevel="0" collapsed="false">
      <c r="A519" s="151"/>
      <c r="B519" s="2"/>
      <c r="C519" s="2"/>
      <c r="D519" s="2"/>
      <c r="E519" s="2"/>
      <c r="F519" s="2"/>
      <c r="G519" s="2"/>
      <c r="H519" s="2"/>
      <c r="I519" s="2"/>
      <c r="J519" s="2"/>
      <c r="L519" s="151"/>
    </row>
    <row r="520" customFormat="false" ht="12.75" hidden="false" customHeight="false" outlineLevel="0" collapsed="false">
      <c r="A520" s="151"/>
      <c r="B520" s="2"/>
      <c r="C520" s="2"/>
      <c r="D520" s="2"/>
      <c r="E520" s="2"/>
      <c r="F520" s="2"/>
      <c r="G520" s="2"/>
      <c r="H520" s="2"/>
      <c r="I520" s="2"/>
      <c r="J520" s="2"/>
      <c r="L520" s="151"/>
    </row>
    <row r="521" customFormat="false" ht="12.75" hidden="false" customHeight="false" outlineLevel="0" collapsed="false">
      <c r="A521" s="151"/>
      <c r="B521" s="2"/>
      <c r="C521" s="2"/>
      <c r="D521" s="2"/>
      <c r="E521" s="2"/>
      <c r="F521" s="2"/>
      <c r="G521" s="2"/>
      <c r="H521" s="2"/>
      <c r="I521" s="2"/>
      <c r="J521" s="2"/>
      <c r="L521" s="151"/>
    </row>
    <row r="522" customFormat="false" ht="12.75" hidden="false" customHeight="false" outlineLevel="0" collapsed="false">
      <c r="A522" s="151"/>
      <c r="B522" s="2"/>
      <c r="C522" s="2"/>
      <c r="D522" s="2"/>
      <c r="E522" s="2"/>
      <c r="F522" s="2"/>
      <c r="G522" s="2"/>
      <c r="H522" s="2"/>
      <c r="I522" s="2"/>
      <c r="J522" s="2"/>
      <c r="L522" s="151"/>
    </row>
    <row r="523" customFormat="false" ht="12.75" hidden="false" customHeight="false" outlineLevel="0" collapsed="false">
      <c r="A523" s="151"/>
      <c r="B523" s="2"/>
      <c r="C523" s="2"/>
      <c r="D523" s="2"/>
      <c r="E523" s="2"/>
      <c r="F523" s="2"/>
      <c r="G523" s="2"/>
      <c r="H523" s="2"/>
      <c r="I523" s="2"/>
      <c r="J523" s="2"/>
      <c r="L523" s="151"/>
    </row>
    <row r="524" customFormat="false" ht="12.75" hidden="false" customHeight="false" outlineLevel="0" collapsed="false">
      <c r="A524" s="151"/>
      <c r="B524" s="2"/>
      <c r="C524" s="2"/>
      <c r="D524" s="2"/>
      <c r="E524" s="2"/>
      <c r="F524" s="2"/>
      <c r="G524" s="2"/>
      <c r="H524" s="2"/>
      <c r="I524" s="2"/>
      <c r="J524" s="2"/>
      <c r="L524" s="151"/>
    </row>
    <row r="525" customFormat="false" ht="12.75" hidden="false" customHeight="false" outlineLevel="0" collapsed="false">
      <c r="A525" s="151"/>
      <c r="B525" s="2"/>
      <c r="C525" s="2"/>
      <c r="D525" s="2"/>
      <c r="E525" s="2"/>
      <c r="F525" s="2"/>
      <c r="G525" s="2"/>
      <c r="H525" s="2"/>
      <c r="I525" s="2"/>
      <c r="J525" s="2"/>
      <c r="L525" s="151"/>
    </row>
    <row r="526" customFormat="false" ht="12.75" hidden="false" customHeight="false" outlineLevel="0" collapsed="false">
      <c r="A526" s="151"/>
      <c r="B526" s="2"/>
      <c r="C526" s="2"/>
      <c r="D526" s="2"/>
      <c r="E526" s="2"/>
      <c r="F526" s="2"/>
      <c r="G526" s="2"/>
      <c r="H526" s="2"/>
      <c r="I526" s="2"/>
      <c r="J526" s="2"/>
      <c r="L526" s="151"/>
    </row>
    <row r="527" customFormat="false" ht="12.75" hidden="false" customHeight="false" outlineLevel="0" collapsed="false">
      <c r="A527" s="151"/>
      <c r="B527" s="2"/>
      <c r="C527" s="2"/>
      <c r="D527" s="2"/>
      <c r="E527" s="2"/>
      <c r="F527" s="2"/>
      <c r="G527" s="2"/>
      <c r="H527" s="2"/>
      <c r="I527" s="2"/>
      <c r="J527" s="2"/>
      <c r="L527" s="151"/>
    </row>
    <row r="528" customFormat="false" ht="12.75" hidden="false" customHeight="false" outlineLevel="0" collapsed="false">
      <c r="A528" s="151"/>
      <c r="B528" s="2"/>
      <c r="C528" s="2"/>
      <c r="D528" s="2"/>
      <c r="E528" s="2"/>
      <c r="F528" s="2"/>
      <c r="G528" s="2"/>
      <c r="H528" s="2"/>
      <c r="I528" s="2"/>
      <c r="J528" s="2"/>
      <c r="L528" s="151"/>
    </row>
    <row r="529" customFormat="false" ht="12.75" hidden="false" customHeight="false" outlineLevel="0" collapsed="false">
      <c r="A529" s="151"/>
      <c r="B529" s="2"/>
      <c r="C529" s="2"/>
      <c r="D529" s="2"/>
      <c r="E529" s="2"/>
      <c r="F529" s="2"/>
      <c r="G529" s="2"/>
      <c r="H529" s="2"/>
      <c r="I529" s="2"/>
      <c r="J529" s="2"/>
      <c r="L529" s="151"/>
    </row>
    <row r="530" customFormat="false" ht="12.75" hidden="false" customHeight="false" outlineLevel="0" collapsed="false">
      <c r="A530" s="151"/>
      <c r="B530" s="2"/>
      <c r="C530" s="2"/>
      <c r="D530" s="2"/>
      <c r="E530" s="2"/>
      <c r="F530" s="2"/>
      <c r="G530" s="2"/>
      <c r="H530" s="2"/>
      <c r="I530" s="2"/>
      <c r="J530" s="2"/>
      <c r="L530" s="151"/>
    </row>
    <row r="531" customFormat="false" ht="12.75" hidden="false" customHeight="false" outlineLevel="0" collapsed="false">
      <c r="A531" s="151"/>
      <c r="B531" s="2"/>
      <c r="C531" s="2"/>
      <c r="D531" s="2"/>
      <c r="E531" s="2"/>
      <c r="F531" s="2"/>
      <c r="G531" s="2"/>
      <c r="H531" s="2"/>
      <c r="I531" s="2"/>
      <c r="J531" s="2"/>
      <c r="L531" s="151"/>
    </row>
    <row r="532" customFormat="false" ht="12.75" hidden="false" customHeight="false" outlineLevel="0" collapsed="false">
      <c r="A532" s="151"/>
      <c r="B532" s="2"/>
      <c r="C532" s="2"/>
      <c r="D532" s="2"/>
      <c r="E532" s="2"/>
      <c r="F532" s="2"/>
      <c r="G532" s="2"/>
      <c r="H532" s="2"/>
      <c r="I532" s="2"/>
      <c r="J532" s="2"/>
      <c r="L532" s="151"/>
    </row>
    <row r="533" customFormat="false" ht="12.75" hidden="false" customHeight="false" outlineLevel="0" collapsed="false">
      <c r="A533" s="151"/>
      <c r="B533" s="2"/>
      <c r="C533" s="2"/>
      <c r="D533" s="2"/>
      <c r="E533" s="2"/>
      <c r="F533" s="2"/>
      <c r="G533" s="2"/>
      <c r="H533" s="2"/>
      <c r="I533" s="2"/>
      <c r="J533" s="2"/>
      <c r="L533" s="151"/>
    </row>
    <row r="534" customFormat="false" ht="12.75" hidden="false" customHeight="false" outlineLevel="0" collapsed="false">
      <c r="A534" s="151"/>
      <c r="B534" s="2"/>
      <c r="C534" s="2"/>
      <c r="D534" s="2"/>
      <c r="E534" s="2"/>
      <c r="F534" s="2"/>
      <c r="G534" s="2"/>
      <c r="H534" s="2"/>
      <c r="I534" s="2"/>
      <c r="J534" s="2"/>
      <c r="L534" s="151"/>
    </row>
    <row r="535" customFormat="false" ht="12.75" hidden="false" customHeight="false" outlineLevel="0" collapsed="false">
      <c r="A535" s="151"/>
      <c r="B535" s="2"/>
      <c r="C535" s="2"/>
      <c r="D535" s="2"/>
      <c r="E535" s="2"/>
      <c r="F535" s="2"/>
      <c r="G535" s="2"/>
      <c r="H535" s="2"/>
      <c r="I535" s="2"/>
      <c r="J535" s="2"/>
      <c r="L535" s="151"/>
    </row>
    <row r="536" customFormat="false" ht="12.75" hidden="false" customHeight="false" outlineLevel="0" collapsed="false">
      <c r="A536" s="151"/>
      <c r="B536" s="2"/>
      <c r="C536" s="2"/>
      <c r="D536" s="2"/>
      <c r="E536" s="2"/>
      <c r="F536" s="2"/>
      <c r="G536" s="2"/>
      <c r="H536" s="2"/>
      <c r="I536" s="2"/>
      <c r="J536" s="2"/>
      <c r="L536" s="151"/>
    </row>
    <row r="537" customFormat="false" ht="12.75" hidden="false" customHeight="false" outlineLevel="0" collapsed="false">
      <c r="A537" s="151"/>
      <c r="B537" s="2"/>
      <c r="C537" s="2"/>
      <c r="D537" s="2"/>
      <c r="E537" s="2"/>
      <c r="F537" s="2"/>
      <c r="G537" s="2"/>
      <c r="H537" s="2"/>
      <c r="I537" s="2"/>
      <c r="J537" s="2"/>
      <c r="L537" s="151"/>
    </row>
    <row r="538" customFormat="false" ht="12.75" hidden="false" customHeight="false" outlineLevel="0" collapsed="false">
      <c r="A538" s="151"/>
      <c r="B538" s="2"/>
      <c r="C538" s="2"/>
      <c r="D538" s="2"/>
      <c r="E538" s="2"/>
      <c r="F538" s="2"/>
      <c r="G538" s="2"/>
      <c r="H538" s="2"/>
      <c r="I538" s="2"/>
      <c r="J538" s="2"/>
      <c r="L538" s="151"/>
    </row>
    <row r="539" customFormat="false" ht="12.75" hidden="false" customHeight="false" outlineLevel="0" collapsed="false">
      <c r="A539" s="151"/>
      <c r="B539" s="2"/>
      <c r="C539" s="2"/>
      <c r="D539" s="2"/>
      <c r="E539" s="2"/>
      <c r="F539" s="2"/>
      <c r="G539" s="2"/>
      <c r="H539" s="2"/>
      <c r="I539" s="2"/>
      <c r="J539" s="2"/>
      <c r="L539" s="151"/>
    </row>
    <row r="540" customFormat="false" ht="12.75" hidden="false" customHeight="false" outlineLevel="0" collapsed="false">
      <c r="A540" s="151"/>
      <c r="B540" s="2"/>
      <c r="C540" s="2"/>
      <c r="D540" s="2"/>
      <c r="E540" s="2"/>
      <c r="F540" s="2"/>
      <c r="G540" s="2"/>
      <c r="H540" s="2"/>
      <c r="I540" s="2"/>
      <c r="J540" s="2"/>
      <c r="L540" s="151"/>
    </row>
    <row r="541" customFormat="false" ht="12.75" hidden="false" customHeight="false" outlineLevel="0" collapsed="false">
      <c r="A541" s="151"/>
      <c r="B541" s="2"/>
      <c r="C541" s="2"/>
      <c r="D541" s="2"/>
      <c r="E541" s="2"/>
      <c r="F541" s="2"/>
      <c r="G541" s="2"/>
      <c r="H541" s="2"/>
      <c r="I541" s="2"/>
      <c r="J541" s="2"/>
      <c r="L541" s="151"/>
    </row>
    <row r="542" customFormat="false" ht="12.75" hidden="false" customHeight="false" outlineLevel="0" collapsed="false">
      <c r="A542" s="151"/>
      <c r="B542" s="2"/>
      <c r="C542" s="2"/>
      <c r="D542" s="2"/>
      <c r="E542" s="2"/>
      <c r="F542" s="2"/>
      <c r="G542" s="2"/>
      <c r="H542" s="2"/>
      <c r="I542" s="2"/>
      <c r="J542" s="2"/>
      <c r="L542" s="151"/>
    </row>
    <row r="543" customFormat="false" ht="12.75" hidden="false" customHeight="false" outlineLevel="0" collapsed="false">
      <c r="A543" s="151"/>
      <c r="B543" s="2"/>
      <c r="C543" s="2"/>
      <c r="D543" s="2"/>
      <c r="E543" s="2"/>
      <c r="F543" s="2"/>
      <c r="G543" s="2"/>
      <c r="H543" s="2"/>
      <c r="I543" s="2"/>
      <c r="J543" s="2"/>
      <c r="L543" s="151"/>
    </row>
    <row r="544" customFormat="false" ht="12.75" hidden="false" customHeight="false" outlineLevel="0" collapsed="false">
      <c r="A544" s="151"/>
      <c r="B544" s="2"/>
      <c r="C544" s="2"/>
      <c r="D544" s="2"/>
      <c r="E544" s="2"/>
      <c r="F544" s="2"/>
      <c r="G544" s="2"/>
      <c r="H544" s="2"/>
      <c r="I544" s="2"/>
      <c r="J544" s="2"/>
      <c r="L544" s="151"/>
    </row>
    <row r="545" customFormat="false" ht="12.75" hidden="false" customHeight="false" outlineLevel="0" collapsed="false">
      <c r="A545" s="151"/>
      <c r="B545" s="2"/>
      <c r="C545" s="2"/>
      <c r="D545" s="2"/>
      <c r="E545" s="2"/>
      <c r="F545" s="2"/>
      <c r="G545" s="2"/>
      <c r="H545" s="2"/>
      <c r="I545" s="2"/>
      <c r="J545" s="2"/>
      <c r="L545" s="151"/>
    </row>
    <row r="546" customFormat="false" ht="12.75" hidden="false" customHeight="false" outlineLevel="0" collapsed="false">
      <c r="A546" s="151"/>
      <c r="B546" s="2"/>
      <c r="C546" s="2"/>
      <c r="D546" s="2"/>
      <c r="E546" s="2"/>
      <c r="F546" s="2"/>
      <c r="G546" s="2"/>
      <c r="H546" s="2"/>
      <c r="I546" s="2"/>
      <c r="J546" s="2"/>
      <c r="L546" s="151"/>
    </row>
    <row r="547" customFormat="false" ht="12.75" hidden="false" customHeight="false" outlineLevel="0" collapsed="false">
      <c r="A547" s="151"/>
      <c r="B547" s="2"/>
      <c r="C547" s="2"/>
      <c r="D547" s="2"/>
      <c r="E547" s="2"/>
      <c r="F547" s="2"/>
      <c r="G547" s="2"/>
      <c r="H547" s="2"/>
      <c r="I547" s="2"/>
      <c r="J547" s="2"/>
      <c r="L547" s="151"/>
    </row>
    <row r="548" customFormat="false" ht="12.75" hidden="false" customHeight="false" outlineLevel="0" collapsed="false">
      <c r="A548" s="151"/>
      <c r="B548" s="2"/>
      <c r="C548" s="2"/>
      <c r="D548" s="2"/>
      <c r="E548" s="2"/>
      <c r="F548" s="2"/>
      <c r="G548" s="2"/>
      <c r="H548" s="2"/>
      <c r="I548" s="2"/>
      <c r="J548" s="2"/>
      <c r="L548" s="151"/>
    </row>
    <row r="549" customFormat="false" ht="12.75" hidden="false" customHeight="false" outlineLevel="0" collapsed="false">
      <c r="A549" s="151"/>
      <c r="B549" s="2"/>
      <c r="C549" s="2"/>
      <c r="D549" s="2"/>
      <c r="E549" s="2"/>
      <c r="F549" s="2"/>
      <c r="G549" s="2"/>
      <c r="H549" s="2"/>
      <c r="I549" s="2"/>
      <c r="J549" s="2"/>
      <c r="L549" s="151"/>
    </row>
    <row r="550" customFormat="false" ht="12.75" hidden="false" customHeight="false" outlineLevel="0" collapsed="false">
      <c r="A550" s="151"/>
      <c r="B550" s="2"/>
      <c r="C550" s="2"/>
      <c r="D550" s="2"/>
      <c r="E550" s="2"/>
      <c r="F550" s="2"/>
      <c r="G550" s="2"/>
      <c r="H550" s="2"/>
      <c r="I550" s="2"/>
      <c r="J550" s="2"/>
      <c r="L550" s="151"/>
    </row>
    <row r="551" customFormat="false" ht="12.75" hidden="false" customHeight="false" outlineLevel="0" collapsed="false">
      <c r="A551" s="151"/>
      <c r="B551" s="2"/>
      <c r="C551" s="2"/>
      <c r="D551" s="2"/>
      <c r="E551" s="2"/>
      <c r="F551" s="2"/>
      <c r="G551" s="2"/>
      <c r="H551" s="2"/>
      <c r="I551" s="2"/>
      <c r="J551" s="2"/>
      <c r="L551" s="151"/>
    </row>
    <row r="552" customFormat="false" ht="12.75" hidden="false" customHeight="false" outlineLevel="0" collapsed="false">
      <c r="A552" s="151"/>
      <c r="B552" s="2"/>
      <c r="C552" s="2"/>
      <c r="D552" s="2"/>
      <c r="E552" s="2"/>
      <c r="F552" s="2"/>
      <c r="G552" s="2"/>
      <c r="H552" s="2"/>
      <c r="I552" s="2"/>
      <c r="J552" s="2"/>
      <c r="L552" s="151"/>
    </row>
    <row r="553" customFormat="false" ht="12.75" hidden="false" customHeight="false" outlineLevel="0" collapsed="false">
      <c r="A553" s="151"/>
      <c r="B553" s="2"/>
      <c r="C553" s="2"/>
      <c r="D553" s="2"/>
      <c r="E553" s="2"/>
      <c r="F553" s="2"/>
      <c r="G553" s="2"/>
      <c r="H553" s="2"/>
      <c r="I553" s="2"/>
      <c r="J553" s="2"/>
      <c r="L553" s="151"/>
    </row>
    <row r="554" customFormat="false" ht="12.75" hidden="false" customHeight="false" outlineLevel="0" collapsed="false">
      <c r="A554" s="151"/>
      <c r="B554" s="2"/>
      <c r="C554" s="2"/>
      <c r="D554" s="2"/>
      <c r="E554" s="2"/>
      <c r="F554" s="2"/>
      <c r="G554" s="2"/>
      <c r="H554" s="2"/>
      <c r="I554" s="2"/>
      <c r="J554" s="2"/>
      <c r="L554" s="151"/>
    </row>
    <row r="555" customFormat="false" ht="12.75" hidden="false" customHeight="false" outlineLevel="0" collapsed="false">
      <c r="A555" s="151"/>
      <c r="B555" s="2"/>
      <c r="C555" s="2"/>
      <c r="D555" s="2"/>
      <c r="E555" s="2"/>
      <c r="F555" s="2"/>
      <c r="G555" s="2"/>
      <c r="H555" s="2"/>
      <c r="I555" s="2"/>
      <c r="J555" s="2"/>
      <c r="L555" s="151"/>
    </row>
    <row r="556" customFormat="false" ht="12.75" hidden="false" customHeight="false" outlineLevel="0" collapsed="false">
      <c r="A556" s="151"/>
      <c r="B556" s="2"/>
      <c r="C556" s="2"/>
      <c r="D556" s="2"/>
      <c r="E556" s="2"/>
      <c r="F556" s="2"/>
      <c r="G556" s="2"/>
      <c r="H556" s="2"/>
      <c r="I556" s="2"/>
      <c r="J556" s="2"/>
      <c r="L556" s="151"/>
    </row>
    <row r="557" customFormat="false" ht="12.75" hidden="false" customHeight="false" outlineLevel="0" collapsed="false">
      <c r="A557" s="151"/>
      <c r="B557" s="2"/>
      <c r="C557" s="2"/>
      <c r="D557" s="2"/>
      <c r="E557" s="2"/>
      <c r="F557" s="2"/>
      <c r="G557" s="2"/>
      <c r="H557" s="2"/>
      <c r="I557" s="2"/>
      <c r="J557" s="2"/>
      <c r="L557" s="151"/>
    </row>
    <row r="558" customFormat="false" ht="12.75" hidden="false" customHeight="false" outlineLevel="0" collapsed="false">
      <c r="A558" s="151"/>
      <c r="B558" s="2"/>
      <c r="C558" s="2"/>
      <c r="D558" s="2"/>
      <c r="E558" s="2"/>
      <c r="F558" s="2"/>
      <c r="G558" s="2"/>
      <c r="H558" s="2"/>
      <c r="I558" s="2"/>
      <c r="J558" s="2"/>
      <c r="L558" s="151"/>
    </row>
    <row r="559" customFormat="false" ht="12.75" hidden="false" customHeight="false" outlineLevel="0" collapsed="false">
      <c r="A559" s="151"/>
      <c r="B559" s="2"/>
      <c r="C559" s="2"/>
      <c r="D559" s="2"/>
      <c r="E559" s="2"/>
      <c r="F559" s="2"/>
      <c r="G559" s="2"/>
      <c r="H559" s="2"/>
      <c r="I559" s="2"/>
      <c r="J559" s="2"/>
      <c r="L559" s="151"/>
    </row>
    <row r="560" customFormat="false" ht="12.75" hidden="false" customHeight="false" outlineLevel="0" collapsed="false">
      <c r="A560" s="151"/>
      <c r="B560" s="2"/>
      <c r="C560" s="2"/>
      <c r="D560" s="2"/>
      <c r="E560" s="2"/>
      <c r="F560" s="2"/>
      <c r="G560" s="2"/>
      <c r="H560" s="2"/>
      <c r="I560" s="2"/>
      <c r="J560" s="2"/>
      <c r="L560" s="151"/>
    </row>
    <row r="561" customFormat="false" ht="12.75" hidden="false" customHeight="false" outlineLevel="0" collapsed="false">
      <c r="A561" s="151"/>
      <c r="B561" s="2"/>
      <c r="C561" s="2"/>
      <c r="D561" s="2"/>
      <c r="E561" s="2"/>
      <c r="F561" s="2"/>
      <c r="G561" s="2"/>
      <c r="H561" s="2"/>
      <c r="I561" s="2"/>
      <c r="J561" s="2"/>
      <c r="L561" s="151"/>
    </row>
    <row r="562" customFormat="false" ht="12.75" hidden="false" customHeight="false" outlineLevel="0" collapsed="false">
      <c r="A562" s="151"/>
      <c r="B562" s="2"/>
      <c r="C562" s="2"/>
      <c r="D562" s="2"/>
      <c r="E562" s="2"/>
      <c r="F562" s="2"/>
      <c r="G562" s="2"/>
      <c r="H562" s="2"/>
      <c r="I562" s="2"/>
      <c r="J562" s="2"/>
      <c r="L562" s="151"/>
    </row>
    <row r="563" customFormat="false" ht="12.75" hidden="false" customHeight="false" outlineLevel="0" collapsed="false">
      <c r="A563" s="151"/>
      <c r="B563" s="2"/>
      <c r="C563" s="2"/>
      <c r="D563" s="2"/>
      <c r="E563" s="2"/>
      <c r="F563" s="2"/>
      <c r="G563" s="2"/>
      <c r="H563" s="2"/>
      <c r="I563" s="2"/>
      <c r="J563" s="2"/>
      <c r="L563" s="151"/>
    </row>
    <row r="564" customFormat="false" ht="12.75" hidden="false" customHeight="false" outlineLevel="0" collapsed="false">
      <c r="A564" s="151"/>
      <c r="B564" s="2"/>
      <c r="C564" s="2"/>
      <c r="D564" s="2"/>
      <c r="E564" s="2"/>
      <c r="F564" s="2"/>
      <c r="G564" s="2"/>
      <c r="H564" s="2"/>
      <c r="I564" s="2"/>
      <c r="J564" s="2"/>
      <c r="L564" s="151"/>
    </row>
    <row r="565" customFormat="false" ht="12.75" hidden="false" customHeight="false" outlineLevel="0" collapsed="false">
      <c r="A565" s="151"/>
      <c r="B565" s="2"/>
      <c r="C565" s="2"/>
      <c r="D565" s="2"/>
      <c r="E565" s="2"/>
      <c r="F565" s="2"/>
      <c r="G565" s="2"/>
      <c r="H565" s="2"/>
      <c r="I565" s="2"/>
      <c r="J565" s="2"/>
      <c r="L565" s="151"/>
    </row>
    <row r="566" customFormat="false" ht="12.75" hidden="false" customHeight="false" outlineLevel="0" collapsed="false">
      <c r="A566" s="151"/>
      <c r="B566" s="2"/>
      <c r="C566" s="2"/>
      <c r="D566" s="2"/>
      <c r="E566" s="2"/>
      <c r="F566" s="2"/>
      <c r="G566" s="2"/>
      <c r="H566" s="2"/>
      <c r="I566" s="2"/>
      <c r="J566" s="2"/>
      <c r="L566" s="151"/>
    </row>
    <row r="567" customFormat="false" ht="12.75" hidden="false" customHeight="false" outlineLevel="0" collapsed="false">
      <c r="A567" s="151"/>
      <c r="B567" s="2"/>
      <c r="C567" s="2"/>
      <c r="D567" s="2"/>
      <c r="E567" s="2"/>
      <c r="F567" s="2"/>
      <c r="G567" s="2"/>
      <c r="H567" s="2"/>
      <c r="I567" s="2"/>
      <c r="J567" s="2"/>
      <c r="L567" s="151"/>
    </row>
    <row r="568" customFormat="false" ht="12.75" hidden="false" customHeight="false" outlineLevel="0" collapsed="false">
      <c r="A568" s="151"/>
      <c r="B568" s="2"/>
      <c r="C568" s="2"/>
      <c r="D568" s="2"/>
      <c r="E568" s="2"/>
      <c r="F568" s="2"/>
      <c r="G568" s="2"/>
      <c r="H568" s="2"/>
      <c r="I568" s="2"/>
      <c r="J568" s="2"/>
      <c r="L568" s="151"/>
    </row>
    <row r="569" customFormat="false" ht="12.75" hidden="false" customHeight="false" outlineLevel="0" collapsed="false">
      <c r="A569" s="151"/>
      <c r="B569" s="2"/>
      <c r="C569" s="2"/>
      <c r="D569" s="2"/>
      <c r="E569" s="2"/>
      <c r="F569" s="2"/>
      <c r="G569" s="2"/>
      <c r="H569" s="2"/>
      <c r="I569" s="2"/>
      <c r="J569" s="2"/>
      <c r="L569" s="151"/>
    </row>
    <row r="570" customFormat="false" ht="12.75" hidden="false" customHeight="false" outlineLevel="0" collapsed="false">
      <c r="A570" s="151"/>
      <c r="B570" s="2"/>
      <c r="C570" s="2"/>
      <c r="D570" s="2"/>
      <c r="E570" s="2"/>
      <c r="F570" s="2"/>
      <c r="G570" s="2"/>
      <c r="H570" s="2"/>
      <c r="I570" s="2"/>
      <c r="J570" s="2"/>
      <c r="L570" s="151"/>
    </row>
    <row r="571" customFormat="false" ht="12.75" hidden="false" customHeight="false" outlineLevel="0" collapsed="false">
      <c r="A571" s="151"/>
      <c r="B571" s="2"/>
      <c r="C571" s="2"/>
      <c r="D571" s="2"/>
      <c r="E571" s="2"/>
      <c r="F571" s="2"/>
      <c r="G571" s="2"/>
      <c r="H571" s="2"/>
      <c r="I571" s="2"/>
      <c r="J571" s="2"/>
      <c r="L571" s="151"/>
    </row>
    <row r="572" customFormat="false" ht="12.75" hidden="false" customHeight="false" outlineLevel="0" collapsed="false">
      <c r="A572" s="151"/>
      <c r="B572" s="2"/>
      <c r="C572" s="2"/>
      <c r="D572" s="2"/>
      <c r="E572" s="2"/>
      <c r="F572" s="2"/>
      <c r="G572" s="2"/>
      <c r="H572" s="2"/>
      <c r="I572" s="2"/>
      <c r="J572" s="2"/>
      <c r="L572" s="151"/>
    </row>
    <row r="573" customFormat="false" ht="12.75" hidden="false" customHeight="false" outlineLevel="0" collapsed="false">
      <c r="A573" s="151"/>
      <c r="B573" s="2"/>
      <c r="C573" s="2"/>
      <c r="D573" s="2"/>
      <c r="E573" s="2"/>
      <c r="F573" s="2"/>
      <c r="G573" s="2"/>
      <c r="H573" s="2"/>
      <c r="I573" s="2"/>
      <c r="J573" s="2"/>
      <c r="L573" s="151"/>
    </row>
    <row r="574" customFormat="false" ht="12.75" hidden="false" customHeight="false" outlineLevel="0" collapsed="false">
      <c r="A574" s="151"/>
      <c r="B574" s="2"/>
      <c r="C574" s="2"/>
      <c r="D574" s="2"/>
      <c r="E574" s="2"/>
      <c r="F574" s="2"/>
      <c r="G574" s="2"/>
      <c r="H574" s="2"/>
      <c r="I574" s="2"/>
      <c r="J574" s="2"/>
      <c r="L574" s="151"/>
    </row>
    <row r="575" customFormat="false" ht="12.75" hidden="false" customHeight="false" outlineLevel="0" collapsed="false">
      <c r="A575" s="151"/>
      <c r="B575" s="2"/>
      <c r="C575" s="2"/>
      <c r="D575" s="2"/>
      <c r="E575" s="2"/>
      <c r="F575" s="2"/>
      <c r="G575" s="2"/>
      <c r="H575" s="2"/>
      <c r="I575" s="2"/>
      <c r="J575" s="2"/>
      <c r="L575" s="151"/>
    </row>
    <row r="576" customFormat="false" ht="12.75" hidden="false" customHeight="false" outlineLevel="0" collapsed="false">
      <c r="A576" s="151"/>
      <c r="B576" s="2"/>
      <c r="C576" s="2"/>
      <c r="D576" s="2"/>
      <c r="E576" s="2"/>
      <c r="F576" s="2"/>
      <c r="G576" s="2"/>
      <c r="H576" s="2"/>
      <c r="I576" s="2"/>
      <c r="J576" s="2"/>
      <c r="L576" s="151"/>
    </row>
    <row r="577" customFormat="false" ht="12.75" hidden="false" customHeight="false" outlineLevel="0" collapsed="false">
      <c r="A577" s="151"/>
      <c r="B577" s="2"/>
      <c r="C577" s="2"/>
      <c r="D577" s="2"/>
      <c r="E577" s="2"/>
      <c r="F577" s="2"/>
      <c r="G577" s="2"/>
      <c r="H577" s="2"/>
      <c r="I577" s="2"/>
      <c r="J577" s="2"/>
      <c r="L577" s="151"/>
    </row>
    <row r="578" customFormat="false" ht="12.75" hidden="false" customHeight="false" outlineLevel="0" collapsed="false">
      <c r="A578" s="151"/>
      <c r="B578" s="2"/>
      <c r="C578" s="2"/>
      <c r="D578" s="2"/>
      <c r="E578" s="2"/>
      <c r="F578" s="2"/>
      <c r="G578" s="2"/>
      <c r="H578" s="2"/>
      <c r="I578" s="2"/>
      <c r="J578" s="2"/>
      <c r="L578" s="151"/>
    </row>
    <row r="579" customFormat="false" ht="12.75" hidden="false" customHeight="false" outlineLevel="0" collapsed="false">
      <c r="A579" s="151"/>
      <c r="B579" s="2"/>
      <c r="C579" s="2"/>
      <c r="D579" s="2"/>
      <c r="E579" s="2"/>
      <c r="F579" s="2"/>
      <c r="G579" s="2"/>
      <c r="H579" s="2"/>
      <c r="I579" s="2"/>
      <c r="J579" s="2"/>
      <c r="L579" s="151"/>
    </row>
    <row r="580" customFormat="false" ht="12.75" hidden="false" customHeight="false" outlineLevel="0" collapsed="false">
      <c r="A580" s="151"/>
      <c r="B580" s="2"/>
      <c r="C580" s="2"/>
      <c r="D580" s="2"/>
      <c r="E580" s="2"/>
      <c r="F580" s="2"/>
      <c r="G580" s="2"/>
      <c r="H580" s="2"/>
      <c r="I580" s="2"/>
      <c r="J580" s="2"/>
      <c r="L580" s="151"/>
    </row>
    <row r="581" customFormat="false" ht="12.75" hidden="false" customHeight="false" outlineLevel="0" collapsed="false">
      <c r="A581" s="151"/>
      <c r="B581" s="2"/>
      <c r="C581" s="2"/>
      <c r="D581" s="2"/>
      <c r="E581" s="2"/>
      <c r="F581" s="2"/>
      <c r="G581" s="2"/>
      <c r="H581" s="2"/>
      <c r="I581" s="2"/>
      <c r="J581" s="2"/>
      <c r="L581" s="151"/>
    </row>
    <row r="582" customFormat="false" ht="12.75" hidden="false" customHeight="false" outlineLevel="0" collapsed="false">
      <c r="A582" s="151"/>
      <c r="B582" s="2"/>
      <c r="C582" s="2"/>
      <c r="D582" s="2"/>
      <c r="E582" s="2"/>
      <c r="F582" s="2"/>
      <c r="G582" s="2"/>
      <c r="H582" s="2"/>
      <c r="I582" s="2"/>
      <c r="J582" s="2"/>
      <c r="L582" s="151"/>
    </row>
    <row r="583" customFormat="false" ht="12.75" hidden="false" customHeight="false" outlineLevel="0" collapsed="false">
      <c r="A583" s="151"/>
      <c r="B583" s="2"/>
      <c r="C583" s="2"/>
      <c r="D583" s="2"/>
      <c r="E583" s="2"/>
      <c r="F583" s="2"/>
      <c r="G583" s="2"/>
      <c r="H583" s="2"/>
      <c r="I583" s="2"/>
      <c r="J583" s="2"/>
      <c r="L583" s="151"/>
    </row>
    <row r="584" customFormat="false" ht="12.75" hidden="false" customHeight="false" outlineLevel="0" collapsed="false">
      <c r="A584" s="151"/>
      <c r="B584" s="2"/>
      <c r="C584" s="2"/>
      <c r="D584" s="2"/>
      <c r="E584" s="2"/>
      <c r="F584" s="2"/>
      <c r="G584" s="2"/>
      <c r="H584" s="2"/>
      <c r="I584" s="2"/>
      <c r="J584" s="2"/>
      <c r="L584" s="151"/>
    </row>
    <row r="585" customFormat="false" ht="12.75" hidden="false" customHeight="false" outlineLevel="0" collapsed="false">
      <c r="A585" s="151"/>
      <c r="B585" s="2"/>
      <c r="C585" s="2"/>
      <c r="D585" s="2"/>
      <c r="E585" s="2"/>
      <c r="F585" s="2"/>
      <c r="G585" s="2"/>
      <c r="H585" s="2"/>
      <c r="I585" s="2"/>
      <c r="J585" s="2"/>
      <c r="L585" s="151"/>
    </row>
    <row r="586" customFormat="false" ht="12.75" hidden="false" customHeight="false" outlineLevel="0" collapsed="false">
      <c r="A586" s="151"/>
      <c r="B586" s="2"/>
      <c r="C586" s="2"/>
      <c r="D586" s="2"/>
      <c r="E586" s="2"/>
      <c r="F586" s="2"/>
      <c r="G586" s="2"/>
      <c r="H586" s="2"/>
      <c r="I586" s="2"/>
      <c r="J586" s="2"/>
      <c r="L586" s="151"/>
    </row>
    <row r="587" customFormat="false" ht="12.75" hidden="false" customHeight="false" outlineLevel="0" collapsed="false">
      <c r="A587" s="151"/>
      <c r="B587" s="2"/>
      <c r="C587" s="2"/>
      <c r="D587" s="2"/>
      <c r="E587" s="2"/>
      <c r="F587" s="2"/>
      <c r="G587" s="2"/>
      <c r="H587" s="2"/>
      <c r="I587" s="2"/>
      <c r="J587" s="2"/>
      <c r="L587" s="151"/>
    </row>
    <row r="588" customFormat="false" ht="12.75" hidden="false" customHeight="false" outlineLevel="0" collapsed="false">
      <c r="A588" s="151"/>
      <c r="B588" s="2"/>
      <c r="C588" s="2"/>
      <c r="D588" s="2"/>
      <c r="E588" s="2"/>
      <c r="F588" s="2"/>
      <c r="G588" s="2"/>
      <c r="H588" s="2"/>
      <c r="I588" s="2"/>
      <c r="J588" s="2"/>
      <c r="L588" s="151"/>
    </row>
    <row r="589" customFormat="false" ht="12.75" hidden="false" customHeight="false" outlineLevel="0" collapsed="false">
      <c r="A589" s="151"/>
      <c r="B589" s="2"/>
      <c r="C589" s="2"/>
      <c r="D589" s="2"/>
      <c r="E589" s="2"/>
      <c r="F589" s="2"/>
      <c r="G589" s="2"/>
      <c r="H589" s="2"/>
      <c r="I589" s="2"/>
      <c r="J589" s="2"/>
      <c r="L589" s="151"/>
    </row>
    <row r="590" customFormat="false" ht="12.75" hidden="false" customHeight="false" outlineLevel="0" collapsed="false">
      <c r="A590" s="151"/>
      <c r="B590" s="2"/>
      <c r="C590" s="2"/>
      <c r="D590" s="2"/>
      <c r="E590" s="2"/>
      <c r="F590" s="2"/>
      <c r="G590" s="2"/>
      <c r="H590" s="2"/>
      <c r="I590" s="2"/>
      <c r="J590" s="2"/>
      <c r="L590" s="151"/>
    </row>
    <row r="591" customFormat="false" ht="12.75" hidden="false" customHeight="false" outlineLevel="0" collapsed="false">
      <c r="A591" s="151"/>
      <c r="B591" s="2"/>
      <c r="C591" s="2"/>
      <c r="D591" s="2"/>
      <c r="E591" s="2"/>
      <c r="F591" s="2"/>
      <c r="G591" s="2"/>
      <c r="H591" s="2"/>
      <c r="I591" s="2"/>
      <c r="J591" s="2"/>
      <c r="L591" s="151"/>
    </row>
    <row r="592" customFormat="false" ht="12.75" hidden="false" customHeight="false" outlineLevel="0" collapsed="false">
      <c r="A592" s="151"/>
      <c r="B592" s="2"/>
      <c r="C592" s="2"/>
      <c r="D592" s="2"/>
      <c r="E592" s="2"/>
      <c r="F592" s="2"/>
      <c r="G592" s="2"/>
      <c r="H592" s="2"/>
      <c r="I592" s="2"/>
      <c r="J592" s="2"/>
      <c r="L592" s="151"/>
    </row>
    <row r="593" customFormat="false" ht="12.75" hidden="false" customHeight="false" outlineLevel="0" collapsed="false">
      <c r="A593" s="151"/>
      <c r="B593" s="2"/>
      <c r="C593" s="2"/>
      <c r="D593" s="2"/>
      <c r="E593" s="2"/>
      <c r="F593" s="2"/>
      <c r="G593" s="2"/>
      <c r="H593" s="2"/>
      <c r="I593" s="2"/>
      <c r="J593" s="2"/>
      <c r="L593" s="151"/>
    </row>
    <row r="594" customFormat="false" ht="12.75" hidden="false" customHeight="false" outlineLevel="0" collapsed="false">
      <c r="A594" s="151"/>
      <c r="B594" s="2"/>
      <c r="C594" s="2"/>
      <c r="D594" s="2"/>
      <c r="E594" s="2"/>
      <c r="F594" s="2"/>
      <c r="G594" s="2"/>
      <c r="H594" s="2"/>
      <c r="I594" s="2"/>
      <c r="J594" s="2"/>
      <c r="L594" s="151"/>
    </row>
    <row r="595" customFormat="false" ht="12.75" hidden="false" customHeight="false" outlineLevel="0" collapsed="false">
      <c r="A595" s="151"/>
      <c r="B595" s="2"/>
      <c r="C595" s="2"/>
      <c r="D595" s="2"/>
      <c r="E595" s="2"/>
      <c r="F595" s="2"/>
      <c r="G595" s="2"/>
      <c r="H595" s="2"/>
      <c r="I595" s="2"/>
      <c r="J595" s="2"/>
      <c r="L595" s="151"/>
    </row>
    <row r="596" customFormat="false" ht="12.75" hidden="false" customHeight="false" outlineLevel="0" collapsed="false">
      <c r="A596" s="151"/>
      <c r="B596" s="2"/>
      <c r="C596" s="2"/>
      <c r="D596" s="2"/>
      <c r="E596" s="2"/>
      <c r="F596" s="2"/>
      <c r="G596" s="2"/>
      <c r="H596" s="2"/>
      <c r="I596" s="2"/>
      <c r="J596" s="2"/>
      <c r="L596" s="151"/>
    </row>
    <row r="597" customFormat="false" ht="12.75" hidden="false" customHeight="false" outlineLevel="0" collapsed="false">
      <c r="A597" s="151"/>
      <c r="B597" s="2"/>
      <c r="C597" s="2"/>
      <c r="D597" s="2"/>
      <c r="E597" s="2"/>
      <c r="F597" s="2"/>
      <c r="G597" s="2"/>
      <c r="H597" s="2"/>
      <c r="I597" s="2"/>
      <c r="J597" s="2"/>
      <c r="L597" s="151"/>
    </row>
    <row r="598" customFormat="false" ht="12.75" hidden="false" customHeight="false" outlineLevel="0" collapsed="false">
      <c r="A598" s="151"/>
      <c r="B598" s="2"/>
      <c r="C598" s="2"/>
      <c r="D598" s="2"/>
      <c r="E598" s="2"/>
      <c r="F598" s="2"/>
      <c r="G598" s="2"/>
      <c r="H598" s="2"/>
      <c r="I598" s="2"/>
      <c r="J598" s="2"/>
      <c r="L598" s="151"/>
    </row>
    <row r="599" customFormat="false" ht="12.75" hidden="false" customHeight="false" outlineLevel="0" collapsed="false">
      <c r="A599" s="151"/>
      <c r="B599" s="2"/>
      <c r="C599" s="2"/>
      <c r="D599" s="2"/>
      <c r="E599" s="2"/>
      <c r="F599" s="2"/>
      <c r="G599" s="2"/>
      <c r="H599" s="2"/>
      <c r="I599" s="2"/>
      <c r="J599" s="2"/>
      <c r="L599" s="151"/>
    </row>
    <row r="600" customFormat="false" ht="12.75" hidden="false" customHeight="false" outlineLevel="0" collapsed="false">
      <c r="A600" s="151"/>
      <c r="B600" s="2"/>
      <c r="C600" s="2"/>
      <c r="D600" s="2"/>
      <c r="E600" s="2"/>
      <c r="F600" s="2"/>
      <c r="G600" s="2"/>
      <c r="H600" s="2"/>
      <c r="I600" s="2"/>
      <c r="J600" s="2"/>
      <c r="L600" s="151"/>
    </row>
    <row r="601" customFormat="false" ht="12.75" hidden="false" customHeight="false" outlineLevel="0" collapsed="false">
      <c r="A601" s="151"/>
      <c r="B601" s="2"/>
      <c r="C601" s="2"/>
      <c r="D601" s="2"/>
      <c r="E601" s="2"/>
      <c r="F601" s="2"/>
      <c r="G601" s="2"/>
      <c r="H601" s="2"/>
      <c r="I601" s="2"/>
      <c r="J601" s="2"/>
      <c r="L601" s="151"/>
    </row>
    <row r="602" customFormat="false" ht="12.75" hidden="false" customHeight="false" outlineLevel="0" collapsed="false">
      <c r="A602" s="151"/>
      <c r="B602" s="2"/>
      <c r="C602" s="2"/>
      <c r="D602" s="2"/>
      <c r="E602" s="2"/>
      <c r="F602" s="2"/>
      <c r="G602" s="2"/>
      <c r="H602" s="2"/>
      <c r="I602" s="2"/>
      <c r="J602" s="2"/>
      <c r="L602" s="151"/>
    </row>
    <row r="603" customFormat="false" ht="12.75" hidden="false" customHeight="false" outlineLevel="0" collapsed="false">
      <c r="A603" s="151"/>
      <c r="B603" s="2"/>
      <c r="C603" s="2"/>
      <c r="D603" s="2"/>
      <c r="E603" s="2"/>
      <c r="F603" s="2"/>
      <c r="G603" s="2"/>
      <c r="H603" s="2"/>
      <c r="I603" s="2"/>
      <c r="J603" s="2"/>
      <c r="L603" s="151"/>
    </row>
    <row r="604" customFormat="false" ht="12.75" hidden="false" customHeight="false" outlineLevel="0" collapsed="false">
      <c r="A604" s="151"/>
      <c r="B604" s="2"/>
      <c r="C604" s="2"/>
      <c r="D604" s="2"/>
      <c r="E604" s="2"/>
      <c r="F604" s="2"/>
      <c r="G604" s="2"/>
      <c r="H604" s="2"/>
      <c r="I604" s="2"/>
      <c r="J604" s="2"/>
      <c r="L604" s="151"/>
    </row>
    <row r="605" customFormat="false" ht="12.75" hidden="false" customHeight="false" outlineLevel="0" collapsed="false">
      <c r="A605" s="151"/>
      <c r="B605" s="2"/>
      <c r="C605" s="2"/>
      <c r="D605" s="2"/>
      <c r="E605" s="2"/>
      <c r="F605" s="2"/>
      <c r="G605" s="2"/>
      <c r="H605" s="2"/>
      <c r="I605" s="2"/>
      <c r="J605" s="2"/>
      <c r="L605" s="151"/>
    </row>
    <row r="606" customFormat="false" ht="12.75" hidden="false" customHeight="false" outlineLevel="0" collapsed="false">
      <c r="A606" s="151"/>
      <c r="B606" s="2"/>
      <c r="C606" s="2"/>
      <c r="D606" s="2"/>
      <c r="E606" s="2"/>
      <c r="F606" s="2"/>
      <c r="G606" s="2"/>
      <c r="H606" s="2"/>
      <c r="I606" s="2"/>
      <c r="J606" s="2"/>
      <c r="L606" s="151"/>
    </row>
    <row r="607" customFormat="false" ht="12.75" hidden="false" customHeight="false" outlineLevel="0" collapsed="false">
      <c r="A607" s="151"/>
      <c r="B607" s="2"/>
      <c r="C607" s="2"/>
      <c r="D607" s="2"/>
      <c r="E607" s="2"/>
      <c r="F607" s="2"/>
      <c r="G607" s="2"/>
      <c r="H607" s="2"/>
      <c r="I607" s="2"/>
      <c r="J607" s="2"/>
      <c r="L607" s="151"/>
    </row>
    <row r="608" customFormat="false" ht="12.75" hidden="false" customHeight="false" outlineLevel="0" collapsed="false">
      <c r="A608" s="151"/>
      <c r="B608" s="2"/>
      <c r="C608" s="2"/>
      <c r="D608" s="2"/>
      <c r="E608" s="2"/>
      <c r="F608" s="2"/>
      <c r="G608" s="2"/>
      <c r="H608" s="2"/>
      <c r="I608" s="2"/>
      <c r="J608" s="2"/>
      <c r="L608" s="151"/>
    </row>
    <row r="609" customFormat="false" ht="12.75" hidden="false" customHeight="false" outlineLevel="0" collapsed="false">
      <c r="A609" s="151"/>
      <c r="B609" s="2"/>
      <c r="C609" s="2"/>
      <c r="D609" s="2"/>
      <c r="E609" s="2"/>
      <c r="F609" s="2"/>
      <c r="G609" s="2"/>
      <c r="H609" s="2"/>
      <c r="I609" s="2"/>
      <c r="J609" s="2"/>
      <c r="L609" s="151"/>
    </row>
    <row r="610" customFormat="false" ht="12.75" hidden="false" customHeight="false" outlineLevel="0" collapsed="false">
      <c r="A610" s="151"/>
      <c r="B610" s="2"/>
      <c r="C610" s="2"/>
      <c r="D610" s="2"/>
      <c r="E610" s="2"/>
      <c r="F610" s="2"/>
      <c r="G610" s="2"/>
      <c r="H610" s="2"/>
      <c r="I610" s="2"/>
      <c r="J610" s="2"/>
      <c r="L610" s="151"/>
    </row>
    <row r="611" customFormat="false" ht="12.75" hidden="false" customHeight="false" outlineLevel="0" collapsed="false">
      <c r="A611" s="151"/>
      <c r="B611" s="2"/>
      <c r="C611" s="2"/>
      <c r="D611" s="2"/>
      <c r="E611" s="2"/>
      <c r="F611" s="2"/>
      <c r="G611" s="2"/>
      <c r="H611" s="2"/>
      <c r="I611" s="2"/>
      <c r="J611" s="2"/>
      <c r="L611" s="151"/>
    </row>
    <row r="612" customFormat="false" ht="12.75" hidden="false" customHeight="false" outlineLevel="0" collapsed="false">
      <c r="A612" s="151"/>
      <c r="B612" s="2"/>
      <c r="C612" s="2"/>
      <c r="D612" s="2"/>
      <c r="E612" s="2"/>
      <c r="F612" s="2"/>
      <c r="G612" s="2"/>
      <c r="H612" s="2"/>
      <c r="I612" s="2"/>
      <c r="J612" s="2"/>
      <c r="L612" s="151"/>
    </row>
    <row r="613" customFormat="false" ht="12.75" hidden="false" customHeight="false" outlineLevel="0" collapsed="false">
      <c r="A613" s="151"/>
      <c r="B613" s="2"/>
      <c r="C613" s="2"/>
      <c r="D613" s="2"/>
      <c r="E613" s="2"/>
      <c r="F613" s="2"/>
      <c r="G613" s="2"/>
      <c r="H613" s="2"/>
      <c r="I613" s="2"/>
      <c r="J613" s="2"/>
      <c r="L613" s="151"/>
    </row>
    <row r="614" customFormat="false" ht="12.75" hidden="false" customHeight="false" outlineLevel="0" collapsed="false">
      <c r="A614" s="151"/>
      <c r="B614" s="2"/>
      <c r="C614" s="2"/>
      <c r="D614" s="2"/>
      <c r="E614" s="2"/>
      <c r="F614" s="2"/>
      <c r="G614" s="2"/>
      <c r="H614" s="2"/>
      <c r="I614" s="2"/>
      <c r="J614" s="2"/>
      <c r="L614" s="151"/>
    </row>
    <row r="615" customFormat="false" ht="12.75" hidden="false" customHeight="false" outlineLevel="0" collapsed="false">
      <c r="A615" s="151"/>
      <c r="B615" s="2"/>
      <c r="C615" s="2"/>
      <c r="D615" s="2"/>
      <c r="E615" s="2"/>
      <c r="F615" s="2"/>
      <c r="G615" s="2"/>
      <c r="H615" s="2"/>
      <c r="I615" s="2"/>
      <c r="J615" s="2"/>
      <c r="L615" s="151"/>
    </row>
    <row r="616" customFormat="false" ht="12.75" hidden="false" customHeight="false" outlineLevel="0" collapsed="false">
      <c r="A616" s="151"/>
      <c r="B616" s="2"/>
      <c r="C616" s="2"/>
      <c r="D616" s="2"/>
      <c r="E616" s="2"/>
      <c r="F616" s="2"/>
      <c r="G616" s="2"/>
      <c r="H616" s="2"/>
      <c r="I616" s="2"/>
      <c r="J616" s="2"/>
      <c r="L616" s="151"/>
    </row>
    <row r="617" customFormat="false" ht="12.75" hidden="false" customHeight="false" outlineLevel="0" collapsed="false">
      <c r="A617" s="151"/>
      <c r="B617" s="2"/>
      <c r="C617" s="2"/>
      <c r="D617" s="2"/>
      <c r="E617" s="2"/>
      <c r="F617" s="2"/>
      <c r="G617" s="2"/>
      <c r="H617" s="2"/>
      <c r="I617" s="2"/>
      <c r="J617" s="2"/>
      <c r="L617" s="151"/>
    </row>
    <row r="618" customFormat="false" ht="12.75" hidden="false" customHeight="false" outlineLevel="0" collapsed="false">
      <c r="A618" s="151"/>
      <c r="B618" s="2"/>
      <c r="C618" s="2"/>
      <c r="D618" s="2"/>
      <c r="E618" s="2"/>
      <c r="F618" s="2"/>
      <c r="G618" s="2"/>
      <c r="H618" s="2"/>
      <c r="I618" s="2"/>
      <c r="J618" s="2"/>
      <c r="L618" s="151"/>
    </row>
    <row r="619" customFormat="false" ht="12.75" hidden="false" customHeight="false" outlineLevel="0" collapsed="false">
      <c r="A619" s="151"/>
      <c r="B619" s="2"/>
      <c r="C619" s="2"/>
      <c r="D619" s="2"/>
      <c r="E619" s="2"/>
      <c r="F619" s="2"/>
      <c r="G619" s="2"/>
      <c r="H619" s="2"/>
      <c r="I619" s="2"/>
      <c r="J619" s="2"/>
      <c r="L619" s="151"/>
    </row>
    <row r="620" customFormat="false" ht="12.75" hidden="false" customHeight="false" outlineLevel="0" collapsed="false">
      <c r="A620" s="151"/>
      <c r="B620" s="2"/>
      <c r="C620" s="2"/>
      <c r="D620" s="2"/>
      <c r="E620" s="2"/>
      <c r="F620" s="2"/>
      <c r="G620" s="2"/>
      <c r="H620" s="2"/>
      <c r="I620" s="2"/>
      <c r="J620" s="2"/>
      <c r="L620" s="151"/>
    </row>
    <row r="621" customFormat="false" ht="12.75" hidden="false" customHeight="false" outlineLevel="0" collapsed="false">
      <c r="A621" s="151"/>
      <c r="B621" s="2"/>
      <c r="C621" s="2"/>
      <c r="D621" s="2"/>
      <c r="E621" s="2"/>
      <c r="F621" s="2"/>
      <c r="G621" s="2"/>
      <c r="H621" s="2"/>
      <c r="I621" s="2"/>
      <c r="J621" s="2"/>
      <c r="L621" s="151"/>
    </row>
    <row r="622" customFormat="false" ht="12.75" hidden="false" customHeight="false" outlineLevel="0" collapsed="false">
      <c r="A622" s="151"/>
      <c r="B622" s="2"/>
      <c r="C622" s="2"/>
      <c r="D622" s="2"/>
      <c r="E622" s="2"/>
      <c r="F622" s="2"/>
      <c r="G622" s="2"/>
      <c r="H622" s="2"/>
      <c r="I622" s="2"/>
      <c r="J622" s="2"/>
      <c r="L622" s="151"/>
    </row>
    <row r="623" customFormat="false" ht="12.75" hidden="false" customHeight="false" outlineLevel="0" collapsed="false">
      <c r="A623" s="151"/>
      <c r="B623" s="2"/>
      <c r="C623" s="2"/>
      <c r="D623" s="2"/>
      <c r="E623" s="2"/>
      <c r="F623" s="2"/>
      <c r="G623" s="2"/>
      <c r="H623" s="2"/>
      <c r="I623" s="2"/>
      <c r="J623" s="2"/>
      <c r="L623" s="151"/>
    </row>
    <row r="624" customFormat="false" ht="12.75" hidden="false" customHeight="false" outlineLevel="0" collapsed="false">
      <c r="A624" s="151"/>
      <c r="B624" s="2"/>
      <c r="C624" s="2"/>
      <c r="D624" s="2"/>
      <c r="E624" s="2"/>
      <c r="F624" s="2"/>
      <c r="G624" s="2"/>
      <c r="H624" s="2"/>
      <c r="I624" s="2"/>
      <c r="J624" s="2"/>
      <c r="L624" s="151"/>
    </row>
    <row r="625" customFormat="false" ht="12.75" hidden="false" customHeight="false" outlineLevel="0" collapsed="false">
      <c r="A625" s="151"/>
      <c r="B625" s="2"/>
      <c r="C625" s="2"/>
      <c r="D625" s="2"/>
      <c r="E625" s="2"/>
      <c r="F625" s="2"/>
      <c r="G625" s="2"/>
      <c r="H625" s="2"/>
      <c r="I625" s="2"/>
      <c r="J625" s="2"/>
      <c r="L625" s="151"/>
    </row>
    <row r="626" customFormat="false" ht="12.75" hidden="false" customHeight="false" outlineLevel="0" collapsed="false">
      <c r="A626" s="151"/>
      <c r="B626" s="2"/>
      <c r="C626" s="2"/>
      <c r="D626" s="2"/>
      <c r="E626" s="2"/>
      <c r="F626" s="2"/>
      <c r="G626" s="2"/>
      <c r="H626" s="2"/>
      <c r="I626" s="2"/>
      <c r="J626" s="2"/>
      <c r="L626" s="151"/>
    </row>
    <row r="627" customFormat="false" ht="12.75" hidden="false" customHeight="false" outlineLevel="0" collapsed="false">
      <c r="A627" s="151"/>
      <c r="B627" s="2"/>
      <c r="C627" s="2"/>
      <c r="D627" s="2"/>
      <c r="E627" s="2"/>
      <c r="F627" s="2"/>
      <c r="G627" s="2"/>
      <c r="H627" s="2"/>
      <c r="I627" s="2"/>
      <c r="J627" s="2"/>
      <c r="L627" s="151"/>
    </row>
    <row r="628" customFormat="false" ht="12.75" hidden="false" customHeight="false" outlineLevel="0" collapsed="false">
      <c r="A628" s="151"/>
      <c r="B628" s="2"/>
      <c r="C628" s="2"/>
      <c r="D628" s="2"/>
      <c r="E628" s="2"/>
      <c r="F628" s="2"/>
      <c r="G628" s="2"/>
      <c r="H628" s="2"/>
      <c r="I628" s="2"/>
      <c r="J628" s="2"/>
      <c r="L628" s="151"/>
    </row>
    <row r="629" customFormat="false" ht="12.75" hidden="false" customHeight="false" outlineLevel="0" collapsed="false">
      <c r="A629" s="151"/>
      <c r="B629" s="2"/>
      <c r="C629" s="2"/>
      <c r="D629" s="2"/>
      <c r="E629" s="2"/>
      <c r="F629" s="2"/>
      <c r="G629" s="2"/>
      <c r="H629" s="2"/>
      <c r="I629" s="2"/>
      <c r="J629" s="2"/>
      <c r="L629" s="151"/>
    </row>
    <row r="630" customFormat="false" ht="12.75" hidden="false" customHeight="false" outlineLevel="0" collapsed="false">
      <c r="A630" s="151"/>
      <c r="B630" s="2"/>
      <c r="C630" s="2"/>
      <c r="D630" s="2"/>
      <c r="E630" s="2"/>
      <c r="F630" s="2"/>
      <c r="G630" s="2"/>
      <c r="H630" s="2"/>
      <c r="I630" s="2"/>
      <c r="J630" s="2"/>
      <c r="L630" s="151"/>
    </row>
    <row r="631" customFormat="false" ht="12.75" hidden="false" customHeight="false" outlineLevel="0" collapsed="false">
      <c r="A631" s="151"/>
      <c r="B631" s="2"/>
      <c r="C631" s="2"/>
      <c r="D631" s="2"/>
      <c r="E631" s="2"/>
      <c r="F631" s="2"/>
      <c r="G631" s="2"/>
      <c r="H631" s="2"/>
      <c r="I631" s="2"/>
      <c r="J631" s="2"/>
      <c r="L631" s="151"/>
    </row>
    <row r="632" customFormat="false" ht="12.75" hidden="false" customHeight="false" outlineLevel="0" collapsed="false">
      <c r="A632" s="151"/>
      <c r="B632" s="2"/>
      <c r="C632" s="2"/>
      <c r="D632" s="2"/>
      <c r="E632" s="2"/>
      <c r="F632" s="2"/>
      <c r="G632" s="2"/>
      <c r="H632" s="2"/>
      <c r="I632" s="2"/>
      <c r="J632" s="2"/>
      <c r="L632" s="151"/>
    </row>
    <row r="633" customFormat="false" ht="12.75" hidden="false" customHeight="false" outlineLevel="0" collapsed="false">
      <c r="A633" s="151"/>
      <c r="B633" s="2"/>
      <c r="C633" s="2"/>
      <c r="D633" s="2"/>
      <c r="E633" s="2"/>
      <c r="F633" s="2"/>
      <c r="G633" s="2"/>
      <c r="H633" s="2"/>
      <c r="I633" s="2"/>
      <c r="J633" s="2"/>
      <c r="L633" s="151"/>
    </row>
    <row r="634" customFormat="false" ht="12.75" hidden="false" customHeight="false" outlineLevel="0" collapsed="false">
      <c r="A634" s="151"/>
      <c r="B634" s="2"/>
      <c r="C634" s="2"/>
      <c r="D634" s="2"/>
      <c r="E634" s="2"/>
      <c r="F634" s="2"/>
      <c r="G634" s="2"/>
      <c r="H634" s="2"/>
      <c r="I634" s="2"/>
      <c r="J634" s="2"/>
      <c r="L634" s="151"/>
    </row>
    <row r="635" customFormat="false" ht="12.75" hidden="false" customHeight="false" outlineLevel="0" collapsed="false">
      <c r="A635" s="151"/>
      <c r="B635" s="2"/>
      <c r="C635" s="2"/>
      <c r="D635" s="2"/>
      <c r="E635" s="2"/>
      <c r="F635" s="2"/>
      <c r="G635" s="2"/>
      <c r="H635" s="2"/>
      <c r="I635" s="2"/>
      <c r="J635" s="2"/>
      <c r="L635" s="151"/>
    </row>
    <row r="636" customFormat="false" ht="12.75" hidden="false" customHeight="false" outlineLevel="0" collapsed="false">
      <c r="A636" s="151"/>
      <c r="B636" s="2"/>
      <c r="C636" s="2"/>
      <c r="D636" s="2"/>
      <c r="E636" s="2"/>
      <c r="F636" s="2"/>
      <c r="G636" s="2"/>
      <c r="H636" s="2"/>
      <c r="I636" s="2"/>
      <c r="J636" s="2"/>
      <c r="L636" s="151"/>
    </row>
    <row r="637" customFormat="false" ht="12.75" hidden="false" customHeight="false" outlineLevel="0" collapsed="false">
      <c r="A637" s="151"/>
      <c r="B637" s="2"/>
      <c r="C637" s="2"/>
      <c r="D637" s="2"/>
      <c r="E637" s="2"/>
      <c r="F637" s="2"/>
      <c r="G637" s="2"/>
      <c r="H637" s="2"/>
      <c r="I637" s="2"/>
      <c r="J637" s="2"/>
      <c r="L637" s="151"/>
    </row>
    <row r="638" customFormat="false" ht="12.75" hidden="false" customHeight="false" outlineLevel="0" collapsed="false">
      <c r="A638" s="151"/>
      <c r="B638" s="2"/>
      <c r="C638" s="2"/>
      <c r="D638" s="2"/>
      <c r="E638" s="2"/>
      <c r="F638" s="2"/>
      <c r="G638" s="2"/>
      <c r="H638" s="2"/>
      <c r="I638" s="2"/>
      <c r="J638" s="2"/>
      <c r="L638" s="151"/>
    </row>
    <row r="639" customFormat="false" ht="12.75" hidden="false" customHeight="false" outlineLevel="0" collapsed="false">
      <c r="A639" s="151"/>
      <c r="B639" s="2"/>
      <c r="C639" s="2"/>
      <c r="D639" s="2"/>
      <c r="E639" s="2"/>
      <c r="F639" s="2"/>
      <c r="G639" s="2"/>
      <c r="H639" s="2"/>
      <c r="I639" s="2"/>
      <c r="J639" s="2"/>
      <c r="L639" s="151"/>
    </row>
    <row r="640" customFormat="false" ht="12.75" hidden="false" customHeight="false" outlineLevel="0" collapsed="false">
      <c r="A640" s="151"/>
      <c r="B640" s="2"/>
      <c r="C640" s="2"/>
      <c r="D640" s="2"/>
      <c r="E640" s="2"/>
      <c r="F640" s="2"/>
      <c r="G640" s="2"/>
      <c r="H640" s="2"/>
      <c r="I640" s="2"/>
      <c r="J640" s="2"/>
      <c r="L640" s="151"/>
    </row>
    <row r="641" customFormat="false" ht="12.75" hidden="false" customHeight="false" outlineLevel="0" collapsed="false">
      <c r="A641" s="151"/>
      <c r="B641" s="2"/>
      <c r="C641" s="2"/>
      <c r="D641" s="2"/>
      <c r="E641" s="2"/>
      <c r="F641" s="2"/>
      <c r="G641" s="2"/>
      <c r="H641" s="2"/>
      <c r="I641" s="2"/>
      <c r="J641" s="2"/>
      <c r="L641" s="151"/>
    </row>
    <row r="642" customFormat="false" ht="12.75" hidden="false" customHeight="false" outlineLevel="0" collapsed="false">
      <c r="A642" s="151"/>
      <c r="B642" s="2"/>
      <c r="C642" s="2"/>
      <c r="D642" s="2"/>
      <c r="E642" s="2"/>
      <c r="F642" s="2"/>
      <c r="G642" s="2"/>
      <c r="H642" s="2"/>
      <c r="I642" s="2"/>
      <c r="J642" s="2"/>
      <c r="L642" s="151"/>
    </row>
    <row r="643" customFormat="false" ht="12.75" hidden="false" customHeight="false" outlineLevel="0" collapsed="false">
      <c r="A643" s="151"/>
      <c r="B643" s="2"/>
      <c r="C643" s="2"/>
      <c r="D643" s="2"/>
      <c r="E643" s="2"/>
      <c r="F643" s="2"/>
      <c r="G643" s="2"/>
      <c r="H643" s="2"/>
      <c r="I643" s="2"/>
      <c r="J643" s="2"/>
      <c r="L643" s="151"/>
    </row>
    <row r="644" customFormat="false" ht="12.75" hidden="false" customHeight="false" outlineLevel="0" collapsed="false">
      <c r="A644" s="151"/>
      <c r="B644" s="2"/>
      <c r="C644" s="2"/>
      <c r="D644" s="2"/>
      <c r="E644" s="2"/>
      <c r="F644" s="2"/>
      <c r="G644" s="2"/>
      <c r="H644" s="2"/>
      <c r="I644" s="2"/>
      <c r="J644" s="2"/>
      <c r="L644" s="151"/>
    </row>
    <row r="645" customFormat="false" ht="12.75" hidden="false" customHeight="false" outlineLevel="0" collapsed="false">
      <c r="A645" s="151"/>
      <c r="B645" s="2"/>
      <c r="C645" s="2"/>
      <c r="D645" s="2"/>
      <c r="E645" s="2"/>
      <c r="F645" s="2"/>
      <c r="G645" s="2"/>
      <c r="H645" s="2"/>
      <c r="I645" s="2"/>
      <c r="J645" s="2"/>
      <c r="L645" s="151"/>
    </row>
    <row r="646" customFormat="false" ht="12.75" hidden="false" customHeight="false" outlineLevel="0" collapsed="false">
      <c r="A646" s="151"/>
      <c r="B646" s="2"/>
      <c r="C646" s="2"/>
      <c r="D646" s="2"/>
      <c r="E646" s="2"/>
      <c r="F646" s="2"/>
      <c r="G646" s="2"/>
      <c r="H646" s="2"/>
      <c r="I646" s="2"/>
      <c r="J646" s="2"/>
      <c r="L646" s="151"/>
    </row>
    <row r="647" customFormat="false" ht="12.75" hidden="false" customHeight="false" outlineLevel="0" collapsed="false">
      <c r="A647" s="151"/>
      <c r="B647" s="2"/>
      <c r="C647" s="2"/>
      <c r="D647" s="2"/>
      <c r="E647" s="2"/>
      <c r="F647" s="2"/>
      <c r="G647" s="2"/>
      <c r="H647" s="2"/>
      <c r="I647" s="2"/>
      <c r="J647" s="2"/>
      <c r="L647" s="151"/>
    </row>
    <row r="648" customFormat="false" ht="12.75" hidden="false" customHeight="false" outlineLevel="0" collapsed="false">
      <c r="A648" s="151"/>
      <c r="B648" s="2"/>
      <c r="C648" s="2"/>
      <c r="D648" s="2"/>
      <c r="E648" s="2"/>
      <c r="F648" s="2"/>
      <c r="G648" s="2"/>
      <c r="H648" s="2"/>
      <c r="I648" s="2"/>
      <c r="J648" s="2"/>
      <c r="L648" s="151"/>
    </row>
    <row r="649" customFormat="false" ht="12.75" hidden="false" customHeight="false" outlineLevel="0" collapsed="false">
      <c r="A649" s="151"/>
      <c r="B649" s="2"/>
      <c r="C649" s="2"/>
      <c r="D649" s="2"/>
      <c r="E649" s="2"/>
      <c r="F649" s="2"/>
      <c r="G649" s="2"/>
      <c r="H649" s="2"/>
      <c r="I649" s="2"/>
      <c r="J649" s="2"/>
      <c r="L649" s="151"/>
    </row>
    <row r="650" customFormat="false" ht="12.75" hidden="false" customHeight="false" outlineLevel="0" collapsed="false">
      <c r="A650" s="151"/>
      <c r="B650" s="2"/>
      <c r="C650" s="2"/>
      <c r="D650" s="2"/>
      <c r="E650" s="2"/>
      <c r="F650" s="2"/>
      <c r="G650" s="2"/>
      <c r="H650" s="2"/>
      <c r="I650" s="2"/>
      <c r="J650" s="2"/>
      <c r="L650" s="151"/>
    </row>
    <row r="651" customFormat="false" ht="12.75" hidden="false" customHeight="false" outlineLevel="0" collapsed="false">
      <c r="A651" s="151"/>
      <c r="B651" s="2"/>
      <c r="C651" s="2"/>
      <c r="D651" s="2"/>
      <c r="E651" s="2"/>
      <c r="F651" s="2"/>
      <c r="G651" s="2"/>
      <c r="H651" s="2"/>
      <c r="I651" s="2"/>
      <c r="J651" s="2"/>
      <c r="L651" s="151"/>
    </row>
    <row r="652" customFormat="false" ht="12.75" hidden="false" customHeight="false" outlineLevel="0" collapsed="false">
      <c r="A652" s="151"/>
      <c r="B652" s="2"/>
      <c r="C652" s="2"/>
      <c r="D652" s="2"/>
      <c r="E652" s="2"/>
      <c r="F652" s="2"/>
      <c r="G652" s="2"/>
      <c r="H652" s="2"/>
      <c r="I652" s="2"/>
      <c r="J652" s="2"/>
      <c r="L652" s="151"/>
    </row>
    <row r="653" customFormat="false" ht="12.75" hidden="false" customHeight="false" outlineLevel="0" collapsed="false">
      <c r="A653" s="151"/>
      <c r="B653" s="2"/>
      <c r="C653" s="2"/>
      <c r="D653" s="2"/>
      <c r="E653" s="2"/>
      <c r="F653" s="2"/>
      <c r="G653" s="2"/>
      <c r="H653" s="2"/>
      <c r="I653" s="2"/>
      <c r="J653" s="2"/>
      <c r="L653" s="151"/>
    </row>
    <row r="654" customFormat="false" ht="12.75" hidden="false" customHeight="false" outlineLevel="0" collapsed="false">
      <c r="A654" s="151"/>
      <c r="B654" s="2"/>
      <c r="C654" s="2"/>
      <c r="D654" s="2"/>
      <c r="E654" s="2"/>
      <c r="F654" s="2"/>
      <c r="G654" s="2"/>
      <c r="H654" s="2"/>
      <c r="I654" s="2"/>
      <c r="J654" s="2"/>
      <c r="L654" s="151"/>
    </row>
    <row r="655" customFormat="false" ht="12.75" hidden="false" customHeight="false" outlineLevel="0" collapsed="false">
      <c r="A655" s="151"/>
      <c r="B655" s="2"/>
      <c r="C655" s="2"/>
      <c r="D655" s="2"/>
      <c r="E655" s="2"/>
      <c r="F655" s="2"/>
      <c r="G655" s="2"/>
      <c r="H655" s="2"/>
      <c r="I655" s="2"/>
      <c r="J655" s="2"/>
      <c r="L655" s="151"/>
    </row>
    <row r="656" customFormat="false" ht="12.75" hidden="false" customHeight="false" outlineLevel="0" collapsed="false">
      <c r="A656" s="151"/>
      <c r="B656" s="2"/>
      <c r="C656" s="2"/>
      <c r="D656" s="2"/>
      <c r="E656" s="2"/>
      <c r="F656" s="2"/>
      <c r="G656" s="2"/>
      <c r="H656" s="2"/>
      <c r="I656" s="2"/>
      <c r="J656" s="2"/>
      <c r="L656" s="151"/>
    </row>
    <row r="657" customFormat="false" ht="12.75" hidden="false" customHeight="false" outlineLevel="0" collapsed="false">
      <c r="A657" s="151"/>
      <c r="B657" s="2"/>
      <c r="C657" s="2"/>
      <c r="D657" s="2"/>
      <c r="E657" s="2"/>
      <c r="F657" s="2"/>
      <c r="G657" s="2"/>
      <c r="H657" s="2"/>
      <c r="I657" s="2"/>
      <c r="J657" s="2"/>
      <c r="L657" s="151"/>
    </row>
    <row r="658" customFormat="false" ht="12.75" hidden="false" customHeight="false" outlineLevel="0" collapsed="false">
      <c r="A658" s="151"/>
      <c r="B658" s="2"/>
      <c r="C658" s="2"/>
      <c r="D658" s="2"/>
      <c r="E658" s="2"/>
      <c r="F658" s="2"/>
      <c r="G658" s="2"/>
      <c r="H658" s="2"/>
      <c r="I658" s="2"/>
      <c r="J658" s="2"/>
      <c r="L658" s="151"/>
    </row>
    <row r="659" customFormat="false" ht="12.75" hidden="false" customHeight="false" outlineLevel="0" collapsed="false">
      <c r="A659" s="151"/>
      <c r="B659" s="2"/>
      <c r="C659" s="2"/>
      <c r="D659" s="2"/>
      <c r="E659" s="2"/>
      <c r="F659" s="2"/>
      <c r="G659" s="2"/>
      <c r="H659" s="2"/>
      <c r="I659" s="2"/>
      <c r="J659" s="2"/>
      <c r="L659" s="151"/>
    </row>
    <row r="660" customFormat="false" ht="12.75" hidden="false" customHeight="false" outlineLevel="0" collapsed="false">
      <c r="A660" s="151"/>
      <c r="B660" s="2"/>
      <c r="C660" s="2"/>
      <c r="D660" s="2"/>
      <c r="E660" s="2"/>
      <c r="F660" s="2"/>
      <c r="G660" s="2"/>
      <c r="H660" s="2"/>
      <c r="I660" s="2"/>
      <c r="J660" s="2"/>
      <c r="L660" s="151"/>
    </row>
    <row r="661" customFormat="false" ht="12.75" hidden="false" customHeight="false" outlineLevel="0" collapsed="false">
      <c r="A661" s="151"/>
      <c r="B661" s="2"/>
      <c r="C661" s="2"/>
      <c r="D661" s="2"/>
      <c r="E661" s="2"/>
      <c r="F661" s="2"/>
      <c r="G661" s="2"/>
      <c r="H661" s="2"/>
      <c r="I661" s="2"/>
      <c r="J661" s="2"/>
      <c r="L661" s="151"/>
    </row>
    <row r="662" customFormat="false" ht="12.75" hidden="false" customHeight="false" outlineLevel="0" collapsed="false">
      <c r="A662" s="151"/>
      <c r="B662" s="2"/>
      <c r="C662" s="2"/>
      <c r="D662" s="2"/>
      <c r="E662" s="2"/>
      <c r="F662" s="2"/>
      <c r="G662" s="2"/>
      <c r="H662" s="2"/>
      <c r="I662" s="2"/>
      <c r="J662" s="2"/>
      <c r="L662" s="151"/>
    </row>
    <row r="663" customFormat="false" ht="12.75" hidden="false" customHeight="false" outlineLevel="0" collapsed="false">
      <c r="A663" s="151"/>
      <c r="B663" s="2"/>
      <c r="C663" s="2"/>
      <c r="D663" s="2"/>
      <c r="E663" s="2"/>
      <c r="F663" s="2"/>
      <c r="G663" s="2"/>
      <c r="H663" s="2"/>
      <c r="I663" s="2"/>
      <c r="J663" s="2"/>
      <c r="L663" s="151"/>
    </row>
    <row r="664" customFormat="false" ht="12.75" hidden="false" customHeight="false" outlineLevel="0" collapsed="false">
      <c r="A664" s="151"/>
      <c r="B664" s="2"/>
      <c r="C664" s="2"/>
      <c r="D664" s="2"/>
      <c r="E664" s="2"/>
      <c r="F664" s="2"/>
      <c r="G664" s="2"/>
      <c r="H664" s="2"/>
      <c r="I664" s="2"/>
      <c r="J664" s="2"/>
      <c r="L664" s="151"/>
    </row>
    <row r="665" customFormat="false" ht="12.75" hidden="false" customHeight="false" outlineLevel="0" collapsed="false">
      <c r="A665" s="151"/>
      <c r="B665" s="2"/>
      <c r="C665" s="2"/>
      <c r="D665" s="2"/>
      <c r="E665" s="2"/>
      <c r="F665" s="2"/>
      <c r="G665" s="2"/>
      <c r="H665" s="2"/>
      <c r="I665" s="2"/>
      <c r="J665" s="2"/>
      <c r="L665" s="151"/>
    </row>
    <row r="666" customFormat="false" ht="12.75" hidden="false" customHeight="false" outlineLevel="0" collapsed="false">
      <c r="A666" s="151"/>
      <c r="B666" s="2"/>
      <c r="C666" s="2"/>
      <c r="D666" s="2"/>
      <c r="E666" s="2"/>
      <c r="F666" s="2"/>
      <c r="G666" s="2"/>
      <c r="H666" s="2"/>
      <c r="I666" s="2"/>
      <c r="J666" s="2"/>
      <c r="L666" s="151"/>
    </row>
    <row r="667" customFormat="false" ht="12.75" hidden="false" customHeight="false" outlineLevel="0" collapsed="false">
      <c r="A667" s="151"/>
      <c r="B667" s="2"/>
      <c r="C667" s="2"/>
      <c r="D667" s="2"/>
      <c r="E667" s="2"/>
      <c r="F667" s="2"/>
      <c r="G667" s="2"/>
      <c r="H667" s="2"/>
      <c r="I667" s="2"/>
      <c r="J667" s="2"/>
      <c r="L667" s="151"/>
    </row>
    <row r="668" customFormat="false" ht="12.75" hidden="false" customHeight="false" outlineLevel="0" collapsed="false">
      <c r="A668" s="151"/>
      <c r="B668" s="2"/>
      <c r="C668" s="2"/>
      <c r="D668" s="2"/>
      <c r="E668" s="2"/>
      <c r="F668" s="2"/>
      <c r="G668" s="2"/>
      <c r="H668" s="2"/>
      <c r="I668" s="2"/>
      <c r="J668" s="2"/>
      <c r="L668" s="151"/>
    </row>
    <row r="669" customFormat="false" ht="12.75" hidden="false" customHeight="false" outlineLevel="0" collapsed="false">
      <c r="A669" s="151"/>
      <c r="B669" s="2"/>
      <c r="C669" s="2"/>
      <c r="D669" s="2"/>
      <c r="E669" s="2"/>
      <c r="F669" s="2"/>
      <c r="G669" s="2"/>
      <c r="H669" s="2"/>
      <c r="I669" s="2"/>
      <c r="J669" s="2"/>
      <c r="L669" s="151"/>
    </row>
    <row r="670" customFormat="false" ht="12.75" hidden="false" customHeight="false" outlineLevel="0" collapsed="false">
      <c r="A670" s="151"/>
      <c r="B670" s="2"/>
      <c r="C670" s="2"/>
      <c r="D670" s="2"/>
      <c r="E670" s="2"/>
      <c r="F670" s="2"/>
      <c r="G670" s="2"/>
      <c r="H670" s="2"/>
      <c r="I670" s="2"/>
      <c r="J670" s="2"/>
      <c r="L670" s="151"/>
    </row>
    <row r="671" customFormat="false" ht="12.75" hidden="false" customHeight="false" outlineLevel="0" collapsed="false">
      <c r="A671" s="151"/>
      <c r="B671" s="2"/>
      <c r="C671" s="2"/>
      <c r="D671" s="2"/>
      <c r="E671" s="2"/>
      <c r="F671" s="2"/>
      <c r="G671" s="2"/>
      <c r="H671" s="2"/>
      <c r="I671" s="2"/>
      <c r="J671" s="2"/>
      <c r="L671" s="151"/>
    </row>
    <row r="672" customFormat="false" ht="12.75" hidden="false" customHeight="false" outlineLevel="0" collapsed="false">
      <c r="A672" s="151"/>
      <c r="B672" s="2"/>
      <c r="C672" s="2"/>
      <c r="D672" s="2"/>
      <c r="E672" s="2"/>
      <c r="F672" s="2"/>
      <c r="G672" s="2"/>
      <c r="H672" s="2"/>
      <c r="I672" s="2"/>
      <c r="J672" s="2"/>
      <c r="L672" s="151"/>
    </row>
    <row r="673" customFormat="false" ht="12.75" hidden="false" customHeight="false" outlineLevel="0" collapsed="false">
      <c r="A673" s="151"/>
      <c r="B673" s="2"/>
      <c r="C673" s="2"/>
      <c r="D673" s="2"/>
      <c r="E673" s="2"/>
      <c r="F673" s="2"/>
      <c r="G673" s="2"/>
      <c r="H673" s="2"/>
      <c r="I673" s="2"/>
      <c r="J673" s="2"/>
      <c r="L673" s="151"/>
    </row>
    <row r="674" customFormat="false" ht="12.75" hidden="false" customHeight="false" outlineLevel="0" collapsed="false">
      <c r="A674" s="151"/>
      <c r="B674" s="2"/>
      <c r="C674" s="2"/>
      <c r="D674" s="2"/>
      <c r="E674" s="2"/>
      <c r="F674" s="2"/>
      <c r="G674" s="2"/>
      <c r="H674" s="2"/>
      <c r="I674" s="2"/>
      <c r="J674" s="2"/>
      <c r="L674" s="151"/>
    </row>
    <row r="675" customFormat="false" ht="12.75" hidden="false" customHeight="false" outlineLevel="0" collapsed="false">
      <c r="A675" s="151"/>
      <c r="B675" s="2"/>
      <c r="C675" s="2"/>
      <c r="D675" s="2"/>
      <c r="E675" s="2"/>
      <c r="F675" s="2"/>
      <c r="G675" s="2"/>
      <c r="H675" s="2"/>
      <c r="I675" s="2"/>
      <c r="J675" s="2"/>
      <c r="L675" s="151"/>
    </row>
    <row r="676" customFormat="false" ht="12.75" hidden="false" customHeight="false" outlineLevel="0" collapsed="false">
      <c r="A676" s="151"/>
      <c r="B676" s="2"/>
      <c r="C676" s="2"/>
      <c r="D676" s="2"/>
      <c r="E676" s="2"/>
      <c r="F676" s="2"/>
      <c r="G676" s="2"/>
      <c r="H676" s="2"/>
      <c r="I676" s="2"/>
      <c r="J676" s="2"/>
      <c r="L676" s="151"/>
    </row>
    <row r="677" customFormat="false" ht="12.75" hidden="false" customHeight="false" outlineLevel="0" collapsed="false">
      <c r="A677" s="151"/>
      <c r="B677" s="2"/>
      <c r="C677" s="2"/>
      <c r="D677" s="2"/>
      <c r="E677" s="2"/>
      <c r="F677" s="2"/>
      <c r="G677" s="2"/>
      <c r="H677" s="2"/>
      <c r="I677" s="2"/>
      <c r="J677" s="2"/>
      <c r="L677" s="151"/>
    </row>
    <row r="678" customFormat="false" ht="12.75" hidden="false" customHeight="false" outlineLevel="0" collapsed="false">
      <c r="A678" s="151"/>
      <c r="B678" s="2"/>
      <c r="C678" s="2"/>
      <c r="D678" s="2"/>
      <c r="E678" s="2"/>
      <c r="F678" s="2"/>
      <c r="G678" s="2"/>
      <c r="H678" s="2"/>
      <c r="I678" s="2"/>
      <c r="J678" s="2"/>
      <c r="L678" s="151"/>
    </row>
    <row r="679" customFormat="false" ht="12.75" hidden="false" customHeight="false" outlineLevel="0" collapsed="false">
      <c r="A679" s="151"/>
      <c r="B679" s="2"/>
      <c r="C679" s="2"/>
      <c r="D679" s="2"/>
      <c r="E679" s="2"/>
      <c r="F679" s="2"/>
      <c r="G679" s="2"/>
      <c r="H679" s="2"/>
      <c r="I679" s="2"/>
      <c r="J679" s="2"/>
      <c r="L679" s="151"/>
    </row>
    <row r="680" customFormat="false" ht="12.75" hidden="false" customHeight="false" outlineLevel="0" collapsed="false">
      <c r="A680" s="151"/>
      <c r="B680" s="2"/>
      <c r="C680" s="2"/>
      <c r="D680" s="2"/>
      <c r="E680" s="2"/>
      <c r="F680" s="2"/>
      <c r="G680" s="2"/>
      <c r="H680" s="2"/>
      <c r="I680" s="2"/>
      <c r="J680" s="2"/>
      <c r="L680" s="151"/>
    </row>
    <row r="681" customFormat="false" ht="12.75" hidden="false" customHeight="false" outlineLevel="0" collapsed="false">
      <c r="A681" s="151"/>
      <c r="B681" s="2"/>
      <c r="C681" s="2"/>
      <c r="D681" s="2"/>
      <c r="E681" s="2"/>
      <c r="F681" s="2"/>
      <c r="G681" s="2"/>
      <c r="H681" s="2"/>
      <c r="I681" s="2"/>
      <c r="J681" s="2"/>
      <c r="L681" s="151"/>
    </row>
    <row r="682" customFormat="false" ht="12.75" hidden="false" customHeight="false" outlineLevel="0" collapsed="false">
      <c r="A682" s="151"/>
      <c r="B682" s="2"/>
      <c r="C682" s="2"/>
      <c r="D682" s="2"/>
      <c r="E682" s="2"/>
      <c r="F682" s="2"/>
      <c r="G682" s="2"/>
      <c r="H682" s="2"/>
      <c r="I682" s="2"/>
      <c r="J682" s="2"/>
      <c r="L682" s="151"/>
    </row>
    <row r="683" customFormat="false" ht="12.75" hidden="false" customHeight="false" outlineLevel="0" collapsed="false">
      <c r="A683" s="151"/>
      <c r="B683" s="2"/>
      <c r="C683" s="2"/>
      <c r="D683" s="2"/>
      <c r="E683" s="2"/>
      <c r="F683" s="2"/>
      <c r="G683" s="2"/>
      <c r="H683" s="2"/>
      <c r="I683" s="2"/>
      <c r="J683" s="2"/>
      <c r="L683" s="151"/>
    </row>
    <row r="684" customFormat="false" ht="12.75" hidden="false" customHeight="false" outlineLevel="0" collapsed="false">
      <c r="A684" s="151"/>
      <c r="B684" s="2"/>
      <c r="C684" s="2"/>
      <c r="D684" s="2"/>
      <c r="E684" s="2"/>
      <c r="F684" s="2"/>
      <c r="G684" s="2"/>
      <c r="H684" s="2"/>
      <c r="I684" s="2"/>
      <c r="J684" s="2"/>
      <c r="L684" s="151"/>
    </row>
    <row r="685" customFormat="false" ht="12.75" hidden="false" customHeight="false" outlineLevel="0" collapsed="false">
      <c r="A685" s="151"/>
      <c r="B685" s="2"/>
      <c r="C685" s="2"/>
      <c r="D685" s="2"/>
      <c r="E685" s="2"/>
      <c r="F685" s="2"/>
      <c r="G685" s="2"/>
      <c r="H685" s="2"/>
      <c r="I685" s="2"/>
      <c r="J685" s="2"/>
      <c r="L685" s="151"/>
    </row>
    <row r="686" customFormat="false" ht="12.75" hidden="false" customHeight="false" outlineLevel="0" collapsed="false">
      <c r="A686" s="151"/>
      <c r="B686" s="2"/>
      <c r="C686" s="2"/>
      <c r="D686" s="2"/>
      <c r="E686" s="2"/>
      <c r="F686" s="2"/>
      <c r="G686" s="2"/>
      <c r="H686" s="2"/>
      <c r="I686" s="2"/>
      <c r="J686" s="2"/>
      <c r="L686" s="151"/>
    </row>
    <row r="687" customFormat="false" ht="12.75" hidden="false" customHeight="false" outlineLevel="0" collapsed="false">
      <c r="A687" s="151"/>
      <c r="B687" s="2"/>
      <c r="C687" s="2"/>
      <c r="D687" s="2"/>
      <c r="E687" s="2"/>
      <c r="F687" s="2"/>
      <c r="G687" s="2"/>
      <c r="H687" s="2"/>
      <c r="I687" s="2"/>
      <c r="J687" s="2"/>
      <c r="L687" s="151"/>
    </row>
    <row r="688" customFormat="false" ht="12.75" hidden="false" customHeight="false" outlineLevel="0" collapsed="false">
      <c r="A688" s="151"/>
      <c r="B688" s="2"/>
      <c r="C688" s="2"/>
      <c r="D688" s="2"/>
      <c r="E688" s="2"/>
      <c r="F688" s="2"/>
      <c r="G688" s="2"/>
      <c r="H688" s="2"/>
      <c r="I688" s="2"/>
      <c r="J688" s="2"/>
      <c r="L688" s="151"/>
    </row>
    <row r="689" customFormat="false" ht="12.75" hidden="false" customHeight="false" outlineLevel="0" collapsed="false">
      <c r="A689" s="151"/>
      <c r="B689" s="2"/>
      <c r="C689" s="2"/>
      <c r="D689" s="2"/>
      <c r="E689" s="2"/>
      <c r="F689" s="2"/>
      <c r="G689" s="2"/>
      <c r="H689" s="2"/>
      <c r="I689" s="2"/>
      <c r="J689" s="2"/>
      <c r="L689" s="151"/>
    </row>
    <row r="690" customFormat="false" ht="12.75" hidden="false" customHeight="false" outlineLevel="0" collapsed="false">
      <c r="A690" s="151"/>
      <c r="B690" s="2"/>
      <c r="C690" s="2"/>
      <c r="D690" s="2"/>
      <c r="E690" s="2"/>
      <c r="F690" s="2"/>
      <c r="G690" s="2"/>
      <c r="H690" s="2"/>
      <c r="I690" s="2"/>
      <c r="J690" s="2"/>
      <c r="L690" s="151"/>
    </row>
    <row r="691" customFormat="false" ht="12.75" hidden="false" customHeight="false" outlineLevel="0" collapsed="false">
      <c r="A691" s="151"/>
      <c r="B691" s="2"/>
      <c r="C691" s="2"/>
      <c r="D691" s="2"/>
      <c r="E691" s="2"/>
      <c r="F691" s="2"/>
      <c r="G691" s="2"/>
      <c r="H691" s="2"/>
      <c r="I691" s="2"/>
      <c r="J691" s="2"/>
      <c r="L691" s="151"/>
    </row>
    <row r="692" customFormat="false" ht="12.75" hidden="false" customHeight="false" outlineLevel="0" collapsed="false">
      <c r="A692" s="151"/>
      <c r="B692" s="2"/>
      <c r="C692" s="2"/>
      <c r="D692" s="2"/>
      <c r="E692" s="2"/>
      <c r="F692" s="2"/>
      <c r="G692" s="2"/>
      <c r="H692" s="2"/>
      <c r="I692" s="2"/>
      <c r="J692" s="2"/>
      <c r="L692" s="151"/>
    </row>
    <row r="693" customFormat="false" ht="12.75" hidden="false" customHeight="false" outlineLevel="0" collapsed="false">
      <c r="A693" s="151"/>
      <c r="B693" s="2"/>
      <c r="C693" s="2"/>
      <c r="D693" s="2"/>
      <c r="E693" s="2"/>
      <c r="F693" s="2"/>
      <c r="G693" s="2"/>
      <c r="H693" s="2"/>
      <c r="I693" s="2"/>
      <c r="J693" s="2"/>
      <c r="L693" s="151"/>
    </row>
    <row r="694" customFormat="false" ht="12.75" hidden="false" customHeight="false" outlineLevel="0" collapsed="false">
      <c r="A694" s="151"/>
      <c r="B694" s="2"/>
      <c r="C694" s="2"/>
      <c r="D694" s="2"/>
      <c r="E694" s="2"/>
      <c r="F694" s="2"/>
      <c r="G694" s="2"/>
      <c r="H694" s="2"/>
      <c r="I694" s="2"/>
      <c r="J694" s="2"/>
      <c r="L694" s="151"/>
    </row>
    <row r="695" customFormat="false" ht="12.75" hidden="false" customHeight="false" outlineLevel="0" collapsed="false">
      <c r="A695" s="151"/>
      <c r="B695" s="2"/>
      <c r="C695" s="2"/>
      <c r="D695" s="2"/>
      <c r="E695" s="2"/>
      <c r="F695" s="2"/>
      <c r="G695" s="2"/>
      <c r="H695" s="2"/>
      <c r="I695" s="2"/>
      <c r="J695" s="2"/>
      <c r="L695" s="151"/>
    </row>
    <row r="696" customFormat="false" ht="12.75" hidden="false" customHeight="false" outlineLevel="0" collapsed="false">
      <c r="A696" s="151"/>
      <c r="B696" s="2"/>
      <c r="C696" s="2"/>
      <c r="D696" s="2"/>
      <c r="E696" s="2"/>
      <c r="F696" s="2"/>
      <c r="G696" s="2"/>
      <c r="H696" s="2"/>
      <c r="I696" s="2"/>
      <c r="J696" s="2"/>
      <c r="L696" s="151"/>
    </row>
    <row r="697" customFormat="false" ht="12.75" hidden="false" customHeight="false" outlineLevel="0" collapsed="false">
      <c r="A697" s="151"/>
      <c r="B697" s="2"/>
      <c r="C697" s="2"/>
      <c r="D697" s="2"/>
      <c r="E697" s="2"/>
      <c r="F697" s="2"/>
      <c r="G697" s="2"/>
      <c r="H697" s="2"/>
      <c r="I697" s="2"/>
      <c r="J697" s="2"/>
      <c r="L697" s="151"/>
    </row>
    <row r="698" customFormat="false" ht="12.75" hidden="false" customHeight="false" outlineLevel="0" collapsed="false">
      <c r="A698" s="151"/>
      <c r="B698" s="2"/>
      <c r="C698" s="2"/>
      <c r="D698" s="2"/>
      <c r="E698" s="2"/>
      <c r="F698" s="2"/>
      <c r="G698" s="2"/>
      <c r="H698" s="2"/>
      <c r="I698" s="2"/>
      <c r="J698" s="2"/>
      <c r="L698" s="151"/>
    </row>
    <row r="699" customFormat="false" ht="12.75" hidden="false" customHeight="false" outlineLevel="0" collapsed="false">
      <c r="A699" s="151"/>
      <c r="B699" s="2"/>
      <c r="C699" s="2"/>
      <c r="D699" s="2"/>
      <c r="E699" s="2"/>
      <c r="F699" s="2"/>
      <c r="G699" s="2"/>
      <c r="H699" s="2"/>
      <c r="I699" s="2"/>
      <c r="J699" s="2"/>
      <c r="L699" s="151"/>
    </row>
    <row r="700" customFormat="false" ht="12.75" hidden="false" customHeight="false" outlineLevel="0" collapsed="false">
      <c r="A700" s="151"/>
      <c r="B700" s="2"/>
      <c r="C700" s="2"/>
      <c r="D700" s="2"/>
      <c r="E700" s="2"/>
      <c r="F700" s="2"/>
      <c r="G700" s="2"/>
      <c r="H700" s="2"/>
      <c r="I700" s="2"/>
      <c r="J700" s="2"/>
      <c r="L700" s="151"/>
    </row>
    <row r="701" customFormat="false" ht="12.75" hidden="false" customHeight="false" outlineLevel="0" collapsed="false">
      <c r="A701" s="151"/>
      <c r="B701" s="2"/>
      <c r="C701" s="2"/>
      <c r="D701" s="2"/>
      <c r="E701" s="2"/>
      <c r="F701" s="2"/>
      <c r="G701" s="2"/>
      <c r="H701" s="2"/>
      <c r="I701" s="2"/>
      <c r="J701" s="2"/>
      <c r="L701" s="151"/>
    </row>
    <row r="702" customFormat="false" ht="12.75" hidden="false" customHeight="false" outlineLevel="0" collapsed="false">
      <c r="A702" s="151"/>
      <c r="B702" s="2"/>
      <c r="C702" s="2"/>
      <c r="D702" s="2"/>
      <c r="E702" s="2"/>
      <c r="F702" s="2"/>
      <c r="G702" s="2"/>
      <c r="H702" s="2"/>
      <c r="I702" s="2"/>
      <c r="J702" s="2"/>
      <c r="L702" s="151"/>
    </row>
    <row r="703" customFormat="false" ht="12.75" hidden="false" customHeight="false" outlineLevel="0" collapsed="false">
      <c r="A703" s="151"/>
      <c r="B703" s="2"/>
      <c r="C703" s="2"/>
      <c r="D703" s="2"/>
      <c r="E703" s="2"/>
      <c r="F703" s="2"/>
      <c r="G703" s="2"/>
      <c r="H703" s="2"/>
      <c r="I703" s="2"/>
      <c r="J703" s="2"/>
      <c r="L703" s="151"/>
    </row>
    <row r="704" customFormat="false" ht="12.75" hidden="false" customHeight="false" outlineLevel="0" collapsed="false">
      <c r="A704" s="151"/>
      <c r="B704" s="2"/>
      <c r="C704" s="2"/>
      <c r="D704" s="2"/>
      <c r="E704" s="2"/>
      <c r="F704" s="2"/>
      <c r="G704" s="2"/>
      <c r="H704" s="2"/>
      <c r="I704" s="2"/>
      <c r="J704" s="2"/>
      <c r="L704" s="151"/>
    </row>
    <row r="705" customFormat="false" ht="12.75" hidden="false" customHeight="false" outlineLevel="0" collapsed="false">
      <c r="A705" s="151"/>
      <c r="B705" s="2"/>
      <c r="C705" s="2"/>
      <c r="D705" s="2"/>
      <c r="E705" s="2"/>
      <c r="F705" s="2"/>
      <c r="G705" s="2"/>
      <c r="H705" s="2"/>
      <c r="I705" s="2"/>
      <c r="J705" s="2"/>
      <c r="L705" s="151"/>
    </row>
    <row r="706" customFormat="false" ht="12.75" hidden="false" customHeight="false" outlineLevel="0" collapsed="false">
      <c r="A706" s="151"/>
      <c r="B706" s="2"/>
      <c r="C706" s="2"/>
      <c r="D706" s="2"/>
      <c r="E706" s="2"/>
      <c r="F706" s="2"/>
      <c r="G706" s="2"/>
      <c r="H706" s="2"/>
      <c r="I706" s="2"/>
      <c r="J706" s="2"/>
      <c r="L706" s="151"/>
    </row>
    <row r="707" customFormat="false" ht="12.75" hidden="false" customHeight="false" outlineLevel="0" collapsed="false">
      <c r="A707" s="151"/>
      <c r="B707" s="2"/>
      <c r="C707" s="2"/>
      <c r="D707" s="2"/>
      <c r="E707" s="2"/>
      <c r="F707" s="2"/>
      <c r="G707" s="2"/>
      <c r="H707" s="2"/>
      <c r="I707" s="2"/>
      <c r="J707" s="2"/>
      <c r="L707" s="151"/>
    </row>
    <row r="708" customFormat="false" ht="12.75" hidden="false" customHeight="false" outlineLevel="0" collapsed="false">
      <c r="A708" s="151"/>
      <c r="B708" s="2"/>
      <c r="C708" s="2"/>
      <c r="D708" s="2"/>
      <c r="E708" s="2"/>
      <c r="F708" s="2"/>
      <c r="G708" s="2"/>
      <c r="H708" s="2"/>
      <c r="I708" s="2"/>
      <c r="J708" s="2"/>
      <c r="L708" s="151"/>
    </row>
    <row r="709" customFormat="false" ht="12.75" hidden="false" customHeight="false" outlineLevel="0" collapsed="false">
      <c r="A709" s="151"/>
      <c r="B709" s="2"/>
      <c r="C709" s="2"/>
      <c r="D709" s="2"/>
      <c r="E709" s="2"/>
      <c r="F709" s="2"/>
      <c r="G709" s="2"/>
      <c r="H709" s="2"/>
      <c r="I709" s="2"/>
      <c r="J709" s="2"/>
      <c r="L709" s="151"/>
    </row>
    <row r="710" customFormat="false" ht="12.75" hidden="false" customHeight="false" outlineLevel="0" collapsed="false">
      <c r="A710" s="151"/>
      <c r="B710" s="2"/>
      <c r="C710" s="2"/>
      <c r="D710" s="2"/>
      <c r="E710" s="2"/>
      <c r="F710" s="2"/>
      <c r="G710" s="2"/>
      <c r="H710" s="2"/>
      <c r="I710" s="2"/>
      <c r="J710" s="2"/>
      <c r="L710" s="151"/>
    </row>
    <row r="711" customFormat="false" ht="12.75" hidden="false" customHeight="false" outlineLevel="0" collapsed="false">
      <c r="A711" s="151"/>
      <c r="B711" s="2"/>
      <c r="C711" s="2"/>
      <c r="D711" s="2"/>
      <c r="E711" s="2"/>
      <c r="F711" s="2"/>
      <c r="G711" s="2"/>
      <c r="H711" s="2"/>
      <c r="I711" s="2"/>
      <c r="J711" s="2"/>
      <c r="L711" s="151"/>
    </row>
    <row r="712" customFormat="false" ht="12.75" hidden="false" customHeight="false" outlineLevel="0" collapsed="false">
      <c r="A712" s="151"/>
      <c r="B712" s="2"/>
      <c r="C712" s="2"/>
      <c r="D712" s="2"/>
      <c r="E712" s="2"/>
      <c r="F712" s="2"/>
      <c r="G712" s="2"/>
      <c r="H712" s="2"/>
      <c r="I712" s="2"/>
      <c r="J712" s="2"/>
      <c r="L712" s="151"/>
    </row>
    <row r="713" customFormat="false" ht="12.75" hidden="false" customHeight="false" outlineLevel="0" collapsed="false">
      <c r="A713" s="151"/>
      <c r="B713" s="2"/>
      <c r="C713" s="2"/>
      <c r="D713" s="2"/>
      <c r="E713" s="2"/>
      <c r="F713" s="2"/>
      <c r="G713" s="2"/>
      <c r="H713" s="2"/>
      <c r="I713" s="2"/>
      <c r="J713" s="2"/>
      <c r="L713" s="151"/>
    </row>
    <row r="714" customFormat="false" ht="12.75" hidden="false" customHeight="false" outlineLevel="0" collapsed="false">
      <c r="A714" s="151"/>
      <c r="B714" s="2"/>
      <c r="C714" s="2"/>
      <c r="D714" s="2"/>
      <c r="E714" s="2"/>
      <c r="F714" s="2"/>
      <c r="G714" s="2"/>
      <c r="H714" s="2"/>
      <c r="I714" s="2"/>
      <c r="J714" s="2"/>
      <c r="L714" s="151"/>
    </row>
    <row r="715" customFormat="false" ht="12.75" hidden="false" customHeight="false" outlineLevel="0" collapsed="false">
      <c r="A715" s="151"/>
      <c r="B715" s="2"/>
      <c r="C715" s="2"/>
      <c r="D715" s="2"/>
      <c r="E715" s="2"/>
      <c r="F715" s="2"/>
      <c r="G715" s="2"/>
      <c r="H715" s="2"/>
      <c r="I715" s="2"/>
      <c r="J715" s="2"/>
      <c r="L715" s="151"/>
    </row>
    <row r="716" customFormat="false" ht="12.75" hidden="false" customHeight="false" outlineLevel="0" collapsed="false">
      <c r="A716" s="151"/>
      <c r="B716" s="2"/>
      <c r="C716" s="2"/>
      <c r="D716" s="2"/>
      <c r="E716" s="2"/>
      <c r="F716" s="2"/>
      <c r="G716" s="2"/>
      <c r="H716" s="2"/>
      <c r="I716" s="2"/>
      <c r="J716" s="2"/>
      <c r="L716" s="151"/>
    </row>
    <row r="717" customFormat="false" ht="12.75" hidden="false" customHeight="false" outlineLevel="0" collapsed="false">
      <c r="A717" s="151"/>
      <c r="B717" s="2"/>
      <c r="C717" s="2"/>
      <c r="D717" s="2"/>
      <c r="E717" s="2"/>
      <c r="F717" s="2"/>
      <c r="G717" s="2"/>
      <c r="H717" s="2"/>
      <c r="I717" s="2"/>
      <c r="J717" s="2"/>
      <c r="L717" s="151"/>
    </row>
    <row r="718" customFormat="false" ht="12.75" hidden="false" customHeight="false" outlineLevel="0" collapsed="false">
      <c r="A718" s="151"/>
      <c r="B718" s="2"/>
      <c r="C718" s="2"/>
      <c r="D718" s="2"/>
      <c r="E718" s="2"/>
      <c r="F718" s="2"/>
      <c r="G718" s="2"/>
      <c r="H718" s="2"/>
      <c r="I718" s="2"/>
      <c r="J718" s="2"/>
      <c r="L718" s="151"/>
    </row>
    <row r="719" customFormat="false" ht="12.75" hidden="false" customHeight="false" outlineLevel="0" collapsed="false">
      <c r="A719" s="151"/>
      <c r="B719" s="2"/>
      <c r="C719" s="2"/>
      <c r="D719" s="2"/>
      <c r="E719" s="2"/>
      <c r="F719" s="2"/>
      <c r="G719" s="2"/>
      <c r="H719" s="2"/>
      <c r="I719" s="2"/>
      <c r="J719" s="2"/>
      <c r="L719" s="151"/>
    </row>
    <row r="720" customFormat="false" ht="12.75" hidden="false" customHeight="false" outlineLevel="0" collapsed="false">
      <c r="A720" s="151"/>
      <c r="B720" s="2"/>
      <c r="C720" s="2"/>
      <c r="D720" s="2"/>
      <c r="E720" s="2"/>
      <c r="F720" s="2"/>
      <c r="G720" s="2"/>
      <c r="H720" s="2"/>
      <c r="I720" s="2"/>
      <c r="J720" s="2"/>
      <c r="L720" s="151"/>
    </row>
    <row r="721" customFormat="false" ht="12.75" hidden="false" customHeight="false" outlineLevel="0" collapsed="false">
      <c r="A721" s="151"/>
      <c r="B721" s="2"/>
      <c r="C721" s="2"/>
      <c r="D721" s="2"/>
      <c r="E721" s="2"/>
      <c r="F721" s="2"/>
      <c r="G721" s="2"/>
      <c r="H721" s="2"/>
      <c r="I721" s="2"/>
      <c r="J721" s="2"/>
      <c r="L721" s="151"/>
    </row>
    <row r="722" customFormat="false" ht="12.75" hidden="false" customHeight="false" outlineLevel="0" collapsed="false">
      <c r="A722" s="151"/>
      <c r="B722" s="2"/>
      <c r="C722" s="2"/>
      <c r="D722" s="2"/>
      <c r="E722" s="2"/>
      <c r="F722" s="2"/>
      <c r="G722" s="2"/>
      <c r="H722" s="2"/>
      <c r="I722" s="2"/>
      <c r="J722" s="2"/>
      <c r="L722" s="151"/>
    </row>
    <row r="723" customFormat="false" ht="12.75" hidden="false" customHeight="false" outlineLevel="0" collapsed="false">
      <c r="A723" s="151"/>
      <c r="B723" s="2"/>
      <c r="C723" s="2"/>
      <c r="D723" s="2"/>
      <c r="E723" s="2"/>
      <c r="F723" s="2"/>
      <c r="G723" s="2"/>
      <c r="H723" s="2"/>
      <c r="I723" s="2"/>
      <c r="J723" s="2"/>
      <c r="L723" s="151"/>
    </row>
    <row r="724" customFormat="false" ht="12.75" hidden="false" customHeight="false" outlineLevel="0" collapsed="false">
      <c r="A724" s="151"/>
      <c r="B724" s="2"/>
      <c r="C724" s="2"/>
      <c r="D724" s="2"/>
      <c r="E724" s="2"/>
      <c r="F724" s="2"/>
      <c r="G724" s="2"/>
      <c r="H724" s="2"/>
      <c r="I724" s="2"/>
      <c r="J724" s="2"/>
      <c r="L724" s="151"/>
    </row>
    <row r="725" customFormat="false" ht="12.75" hidden="false" customHeight="false" outlineLevel="0" collapsed="false">
      <c r="A725" s="151"/>
      <c r="B725" s="2"/>
      <c r="C725" s="2"/>
      <c r="D725" s="2"/>
      <c r="E725" s="2"/>
      <c r="F725" s="2"/>
      <c r="G725" s="2"/>
      <c r="H725" s="2"/>
      <c r="I725" s="2"/>
      <c r="J725" s="2"/>
      <c r="L725" s="151"/>
    </row>
    <row r="726" customFormat="false" ht="12.75" hidden="false" customHeight="false" outlineLevel="0" collapsed="false">
      <c r="A726" s="151"/>
      <c r="B726" s="2"/>
      <c r="C726" s="2"/>
      <c r="D726" s="2"/>
      <c r="E726" s="2"/>
      <c r="F726" s="2"/>
      <c r="G726" s="2"/>
      <c r="H726" s="2"/>
      <c r="I726" s="2"/>
      <c r="J726" s="2"/>
      <c r="L726" s="151"/>
    </row>
    <row r="727" customFormat="false" ht="12.75" hidden="false" customHeight="false" outlineLevel="0" collapsed="false">
      <c r="A727" s="151"/>
      <c r="B727" s="2"/>
      <c r="C727" s="2"/>
      <c r="D727" s="2"/>
      <c r="E727" s="2"/>
      <c r="F727" s="2"/>
      <c r="G727" s="2"/>
      <c r="H727" s="2"/>
      <c r="I727" s="2"/>
      <c r="J727" s="2"/>
      <c r="L727" s="151"/>
    </row>
    <row r="728" customFormat="false" ht="12.75" hidden="false" customHeight="false" outlineLevel="0" collapsed="false">
      <c r="A728" s="151"/>
      <c r="B728" s="2"/>
      <c r="C728" s="2"/>
      <c r="D728" s="2"/>
      <c r="E728" s="2"/>
      <c r="F728" s="2"/>
      <c r="G728" s="2"/>
      <c r="H728" s="2"/>
      <c r="I728" s="2"/>
      <c r="J728" s="2"/>
      <c r="L728" s="151"/>
    </row>
    <row r="729" customFormat="false" ht="12.75" hidden="false" customHeight="false" outlineLevel="0" collapsed="false">
      <c r="A729" s="151"/>
      <c r="B729" s="2"/>
      <c r="C729" s="2"/>
      <c r="D729" s="2"/>
      <c r="E729" s="2"/>
      <c r="F729" s="2"/>
      <c r="G729" s="2"/>
      <c r="H729" s="2"/>
      <c r="I729" s="2"/>
      <c r="J729" s="2"/>
      <c r="L729" s="151"/>
    </row>
    <row r="730" customFormat="false" ht="12.75" hidden="false" customHeight="false" outlineLevel="0" collapsed="false">
      <c r="A730" s="151"/>
      <c r="B730" s="2"/>
      <c r="C730" s="2"/>
      <c r="D730" s="2"/>
      <c r="E730" s="2"/>
      <c r="F730" s="2"/>
      <c r="G730" s="2"/>
      <c r="H730" s="2"/>
      <c r="I730" s="2"/>
      <c r="J730" s="2"/>
      <c r="L730" s="151"/>
    </row>
    <row r="731" customFormat="false" ht="12.75" hidden="false" customHeight="false" outlineLevel="0" collapsed="false">
      <c r="A731" s="151"/>
      <c r="B731" s="2"/>
      <c r="C731" s="2"/>
      <c r="D731" s="2"/>
      <c r="E731" s="2"/>
      <c r="F731" s="2"/>
      <c r="G731" s="2"/>
      <c r="H731" s="2"/>
      <c r="I731" s="2"/>
      <c r="J731" s="2"/>
      <c r="L731" s="151"/>
    </row>
    <row r="732" customFormat="false" ht="12.75" hidden="false" customHeight="false" outlineLevel="0" collapsed="false">
      <c r="A732" s="151"/>
      <c r="B732" s="2"/>
      <c r="C732" s="2"/>
      <c r="D732" s="2"/>
      <c r="E732" s="2"/>
      <c r="F732" s="2"/>
      <c r="G732" s="2"/>
      <c r="H732" s="2"/>
      <c r="I732" s="2"/>
      <c r="J732" s="2"/>
      <c r="L732" s="151"/>
    </row>
    <row r="733" customFormat="false" ht="12.75" hidden="false" customHeight="false" outlineLevel="0" collapsed="false">
      <c r="A733" s="151"/>
      <c r="B733" s="2"/>
      <c r="C733" s="2"/>
      <c r="D733" s="2"/>
      <c r="E733" s="2"/>
      <c r="F733" s="2"/>
      <c r="G733" s="2"/>
      <c r="H733" s="2"/>
      <c r="I733" s="2"/>
      <c r="J733" s="2"/>
      <c r="L733" s="151"/>
    </row>
    <row r="734" customFormat="false" ht="12.75" hidden="false" customHeight="false" outlineLevel="0" collapsed="false">
      <c r="A734" s="151"/>
      <c r="B734" s="2"/>
      <c r="C734" s="2"/>
      <c r="D734" s="2"/>
      <c r="E734" s="2"/>
      <c r="F734" s="2"/>
      <c r="G734" s="2"/>
      <c r="H734" s="2"/>
      <c r="I734" s="2"/>
      <c r="J734" s="2"/>
      <c r="L734" s="151"/>
    </row>
    <row r="735" customFormat="false" ht="12.75" hidden="false" customHeight="false" outlineLevel="0" collapsed="false">
      <c r="A735" s="151"/>
      <c r="B735" s="2"/>
      <c r="C735" s="2"/>
      <c r="D735" s="2"/>
      <c r="E735" s="2"/>
      <c r="F735" s="2"/>
      <c r="G735" s="2"/>
      <c r="H735" s="2"/>
      <c r="I735" s="2"/>
      <c r="J735" s="2"/>
      <c r="L735" s="151"/>
    </row>
    <row r="736" customFormat="false" ht="12.75" hidden="false" customHeight="false" outlineLevel="0" collapsed="false">
      <c r="A736" s="151"/>
      <c r="B736" s="2"/>
      <c r="C736" s="2"/>
      <c r="D736" s="2"/>
      <c r="E736" s="2"/>
      <c r="F736" s="2"/>
      <c r="G736" s="2"/>
      <c r="H736" s="2"/>
      <c r="I736" s="2"/>
      <c r="J736" s="2"/>
      <c r="L736" s="151"/>
    </row>
    <row r="737" customFormat="false" ht="12.75" hidden="false" customHeight="false" outlineLevel="0" collapsed="false">
      <c r="A737" s="151"/>
      <c r="B737" s="2"/>
      <c r="C737" s="2"/>
      <c r="D737" s="2"/>
      <c r="E737" s="2"/>
      <c r="F737" s="2"/>
      <c r="G737" s="2"/>
      <c r="H737" s="2"/>
      <c r="I737" s="2"/>
      <c r="J737" s="2"/>
      <c r="L737" s="151"/>
    </row>
    <row r="738" customFormat="false" ht="12.75" hidden="false" customHeight="false" outlineLevel="0" collapsed="false">
      <c r="A738" s="151"/>
      <c r="B738" s="2"/>
      <c r="C738" s="2"/>
      <c r="D738" s="2"/>
      <c r="E738" s="2"/>
      <c r="F738" s="2"/>
      <c r="G738" s="2"/>
      <c r="H738" s="2"/>
      <c r="I738" s="2"/>
      <c r="J738" s="2"/>
      <c r="L738" s="151"/>
    </row>
    <row r="739" customFormat="false" ht="12.75" hidden="false" customHeight="false" outlineLevel="0" collapsed="false">
      <c r="A739" s="151"/>
      <c r="B739" s="2"/>
      <c r="C739" s="2"/>
      <c r="D739" s="2"/>
      <c r="E739" s="2"/>
      <c r="F739" s="2"/>
      <c r="G739" s="2"/>
      <c r="H739" s="2"/>
      <c r="I739" s="2"/>
      <c r="J739" s="2"/>
      <c r="L739" s="151"/>
    </row>
    <row r="740" customFormat="false" ht="12.75" hidden="false" customHeight="false" outlineLevel="0" collapsed="false">
      <c r="A740" s="151"/>
      <c r="B740" s="2"/>
      <c r="C740" s="2"/>
      <c r="D740" s="2"/>
      <c r="E740" s="2"/>
      <c r="F740" s="2"/>
      <c r="G740" s="2"/>
      <c r="H740" s="2"/>
      <c r="I740" s="2"/>
      <c r="J740" s="2"/>
      <c r="L740" s="151"/>
    </row>
    <row r="741" customFormat="false" ht="12.75" hidden="false" customHeight="false" outlineLevel="0" collapsed="false">
      <c r="A741" s="151"/>
      <c r="B741" s="2"/>
      <c r="C741" s="2"/>
      <c r="D741" s="2"/>
      <c r="E741" s="2"/>
      <c r="F741" s="2"/>
      <c r="G741" s="2"/>
      <c r="H741" s="2"/>
      <c r="I741" s="2"/>
      <c r="J741" s="2"/>
      <c r="L741" s="151"/>
    </row>
    <row r="742" customFormat="false" ht="12.75" hidden="false" customHeight="false" outlineLevel="0" collapsed="false">
      <c r="A742" s="151"/>
      <c r="B742" s="2"/>
      <c r="C742" s="2"/>
      <c r="D742" s="2"/>
      <c r="E742" s="2"/>
      <c r="F742" s="2"/>
      <c r="G742" s="2"/>
      <c r="H742" s="2"/>
      <c r="I742" s="2"/>
      <c r="J742" s="2"/>
      <c r="L742" s="151"/>
    </row>
    <row r="743" customFormat="false" ht="12.75" hidden="false" customHeight="false" outlineLevel="0" collapsed="false">
      <c r="A743" s="151"/>
      <c r="B743" s="2"/>
      <c r="C743" s="2"/>
      <c r="D743" s="2"/>
      <c r="E743" s="2"/>
      <c r="F743" s="2"/>
      <c r="G743" s="2"/>
      <c r="H743" s="2"/>
      <c r="I743" s="2"/>
      <c r="J743" s="2"/>
      <c r="L743" s="151"/>
    </row>
    <row r="744" customFormat="false" ht="12.75" hidden="false" customHeight="false" outlineLevel="0" collapsed="false">
      <c r="A744" s="151"/>
      <c r="B744" s="2"/>
      <c r="C744" s="2"/>
      <c r="D744" s="2"/>
      <c r="E744" s="2"/>
      <c r="F744" s="2"/>
      <c r="G744" s="2"/>
      <c r="H744" s="2"/>
      <c r="I744" s="2"/>
      <c r="J744" s="2"/>
      <c r="L744" s="151"/>
    </row>
    <row r="745" customFormat="false" ht="12.75" hidden="false" customHeight="false" outlineLevel="0" collapsed="false">
      <c r="A745" s="151"/>
      <c r="B745" s="2"/>
      <c r="C745" s="2"/>
      <c r="D745" s="2"/>
      <c r="E745" s="2"/>
      <c r="F745" s="2"/>
      <c r="G745" s="2"/>
      <c r="H745" s="2"/>
      <c r="I745" s="2"/>
      <c r="J745" s="2"/>
      <c r="L745" s="151"/>
    </row>
    <row r="746" customFormat="false" ht="12.75" hidden="false" customHeight="false" outlineLevel="0" collapsed="false">
      <c r="A746" s="151"/>
      <c r="B746" s="2"/>
      <c r="C746" s="2"/>
      <c r="D746" s="2"/>
      <c r="E746" s="2"/>
      <c r="F746" s="2"/>
      <c r="G746" s="2"/>
      <c r="H746" s="2"/>
      <c r="I746" s="2"/>
      <c r="J746" s="2"/>
      <c r="L746" s="151"/>
    </row>
    <row r="747" customFormat="false" ht="12.75" hidden="false" customHeight="false" outlineLevel="0" collapsed="false">
      <c r="A747" s="151"/>
      <c r="B747" s="2"/>
      <c r="C747" s="2"/>
      <c r="D747" s="2"/>
      <c r="E747" s="2"/>
      <c r="F747" s="2"/>
      <c r="G747" s="2"/>
      <c r="H747" s="2"/>
      <c r="I747" s="2"/>
      <c r="J747" s="2"/>
      <c r="L747" s="151"/>
    </row>
    <row r="748" customFormat="false" ht="12.75" hidden="false" customHeight="false" outlineLevel="0" collapsed="false">
      <c r="A748" s="151"/>
      <c r="B748" s="2"/>
      <c r="C748" s="2"/>
      <c r="D748" s="2"/>
      <c r="E748" s="2"/>
      <c r="F748" s="2"/>
      <c r="G748" s="2"/>
      <c r="H748" s="2"/>
      <c r="I748" s="2"/>
      <c r="J748" s="2"/>
      <c r="L748" s="151"/>
    </row>
    <row r="749" customFormat="false" ht="12.75" hidden="false" customHeight="false" outlineLevel="0" collapsed="false">
      <c r="A749" s="151"/>
      <c r="B749" s="2"/>
      <c r="C749" s="2"/>
      <c r="D749" s="2"/>
      <c r="E749" s="2"/>
      <c r="F749" s="2"/>
      <c r="G749" s="2"/>
      <c r="H749" s="2"/>
      <c r="I749" s="2"/>
      <c r="J749" s="2"/>
      <c r="L749" s="151"/>
    </row>
    <row r="750" customFormat="false" ht="12.75" hidden="false" customHeight="false" outlineLevel="0" collapsed="false">
      <c r="A750" s="151"/>
      <c r="B750" s="2"/>
      <c r="C750" s="2"/>
      <c r="D750" s="2"/>
      <c r="E750" s="2"/>
      <c r="F750" s="2"/>
      <c r="G750" s="2"/>
      <c r="H750" s="2"/>
      <c r="I750" s="2"/>
      <c r="J750" s="2"/>
      <c r="L750" s="151"/>
    </row>
    <row r="751" customFormat="false" ht="12.75" hidden="false" customHeight="false" outlineLevel="0" collapsed="false">
      <c r="A751" s="151"/>
      <c r="B751" s="2"/>
      <c r="C751" s="2"/>
      <c r="D751" s="2"/>
      <c r="E751" s="2"/>
      <c r="F751" s="2"/>
      <c r="G751" s="2"/>
      <c r="H751" s="2"/>
      <c r="I751" s="2"/>
      <c r="J751" s="2"/>
      <c r="L751" s="151"/>
    </row>
    <row r="752" customFormat="false" ht="12.75" hidden="false" customHeight="false" outlineLevel="0" collapsed="false">
      <c r="A752" s="151"/>
      <c r="B752" s="2"/>
      <c r="C752" s="2"/>
      <c r="D752" s="2"/>
      <c r="E752" s="2"/>
      <c r="F752" s="2"/>
      <c r="G752" s="2"/>
      <c r="H752" s="2"/>
      <c r="I752" s="2"/>
      <c r="J752" s="2"/>
      <c r="L752" s="151"/>
    </row>
    <row r="753" customFormat="false" ht="12.75" hidden="false" customHeight="false" outlineLevel="0" collapsed="false">
      <c r="A753" s="151"/>
      <c r="B753" s="2"/>
      <c r="C753" s="2"/>
      <c r="D753" s="2"/>
      <c r="E753" s="2"/>
      <c r="F753" s="2"/>
      <c r="G753" s="2"/>
      <c r="H753" s="2"/>
      <c r="I753" s="2"/>
      <c r="J753" s="2"/>
      <c r="L753" s="151"/>
    </row>
    <row r="754" customFormat="false" ht="12.75" hidden="false" customHeight="false" outlineLevel="0" collapsed="false">
      <c r="A754" s="151"/>
      <c r="B754" s="2"/>
      <c r="C754" s="2"/>
      <c r="D754" s="2"/>
      <c r="E754" s="2"/>
      <c r="F754" s="2"/>
      <c r="G754" s="2"/>
      <c r="H754" s="2"/>
      <c r="I754" s="2"/>
      <c r="J754" s="2"/>
      <c r="L754" s="151"/>
    </row>
    <row r="755" customFormat="false" ht="12.75" hidden="false" customHeight="false" outlineLevel="0" collapsed="false">
      <c r="A755" s="151"/>
      <c r="B755" s="2"/>
      <c r="C755" s="2"/>
      <c r="D755" s="2"/>
      <c r="E755" s="2"/>
      <c r="F755" s="2"/>
      <c r="G755" s="2"/>
      <c r="H755" s="2"/>
      <c r="I755" s="2"/>
      <c r="J755" s="2"/>
      <c r="L755" s="151"/>
    </row>
    <row r="756" customFormat="false" ht="12.75" hidden="false" customHeight="false" outlineLevel="0" collapsed="false">
      <c r="A756" s="151"/>
      <c r="B756" s="2"/>
      <c r="C756" s="2"/>
      <c r="D756" s="2"/>
      <c r="E756" s="2"/>
      <c r="F756" s="2"/>
      <c r="G756" s="2"/>
      <c r="H756" s="2"/>
      <c r="I756" s="2"/>
      <c r="J756" s="2"/>
      <c r="L756" s="151"/>
    </row>
    <row r="757" customFormat="false" ht="12.75" hidden="false" customHeight="false" outlineLevel="0" collapsed="false">
      <c r="A757" s="151"/>
      <c r="B757" s="2"/>
      <c r="C757" s="2"/>
      <c r="D757" s="2"/>
      <c r="E757" s="2"/>
      <c r="F757" s="2"/>
      <c r="G757" s="2"/>
      <c r="H757" s="2"/>
      <c r="I757" s="2"/>
      <c r="J757" s="2"/>
      <c r="L757" s="151"/>
    </row>
    <row r="758" customFormat="false" ht="12.75" hidden="false" customHeight="false" outlineLevel="0" collapsed="false">
      <c r="A758" s="151"/>
      <c r="B758" s="2"/>
      <c r="C758" s="2"/>
      <c r="D758" s="2"/>
      <c r="E758" s="2"/>
      <c r="F758" s="2"/>
      <c r="G758" s="2"/>
      <c r="H758" s="2"/>
      <c r="I758" s="2"/>
      <c r="J758" s="2"/>
      <c r="L758" s="151"/>
    </row>
    <row r="759" customFormat="false" ht="12.75" hidden="false" customHeight="false" outlineLevel="0" collapsed="false">
      <c r="A759" s="151"/>
      <c r="B759" s="2"/>
      <c r="C759" s="2"/>
      <c r="D759" s="2"/>
      <c r="E759" s="2"/>
      <c r="F759" s="2"/>
      <c r="G759" s="2"/>
      <c r="H759" s="2"/>
      <c r="I759" s="2"/>
      <c r="J759" s="2"/>
      <c r="L759" s="151"/>
    </row>
    <row r="760" customFormat="false" ht="12.75" hidden="false" customHeight="false" outlineLevel="0" collapsed="false">
      <c r="A760" s="151"/>
      <c r="B760" s="2"/>
      <c r="C760" s="2"/>
      <c r="D760" s="2"/>
      <c r="E760" s="2"/>
      <c r="F760" s="2"/>
      <c r="G760" s="2"/>
      <c r="H760" s="2"/>
      <c r="I760" s="2"/>
      <c r="J760" s="2"/>
      <c r="L760" s="151"/>
    </row>
    <row r="761" customFormat="false" ht="12.75" hidden="false" customHeight="false" outlineLevel="0" collapsed="false">
      <c r="A761" s="151"/>
      <c r="B761" s="2"/>
      <c r="C761" s="2"/>
      <c r="D761" s="2"/>
      <c r="E761" s="2"/>
      <c r="F761" s="2"/>
      <c r="G761" s="2"/>
      <c r="H761" s="2"/>
      <c r="I761" s="2"/>
      <c r="J761" s="2"/>
      <c r="L761" s="151"/>
    </row>
    <row r="762" customFormat="false" ht="12.75" hidden="false" customHeight="false" outlineLevel="0" collapsed="false">
      <c r="A762" s="151"/>
      <c r="B762" s="2"/>
      <c r="C762" s="2"/>
      <c r="D762" s="2"/>
      <c r="E762" s="2"/>
      <c r="F762" s="2"/>
      <c r="G762" s="2"/>
      <c r="H762" s="2"/>
      <c r="I762" s="2"/>
      <c r="J762" s="2"/>
      <c r="L762" s="151"/>
    </row>
    <row r="763" customFormat="false" ht="12.75" hidden="false" customHeight="false" outlineLevel="0" collapsed="false">
      <c r="A763" s="151"/>
      <c r="B763" s="2"/>
      <c r="C763" s="2"/>
      <c r="D763" s="2"/>
      <c r="E763" s="2"/>
      <c r="F763" s="2"/>
      <c r="G763" s="2"/>
      <c r="H763" s="2"/>
      <c r="I763" s="2"/>
      <c r="J763" s="2"/>
      <c r="L763" s="151"/>
    </row>
    <row r="764" customFormat="false" ht="12.75" hidden="false" customHeight="false" outlineLevel="0" collapsed="false">
      <c r="A764" s="151"/>
      <c r="B764" s="2"/>
      <c r="C764" s="2"/>
      <c r="D764" s="2"/>
      <c r="E764" s="2"/>
      <c r="F764" s="2"/>
      <c r="G764" s="2"/>
      <c r="H764" s="2"/>
      <c r="I764" s="2"/>
      <c r="J764" s="2"/>
      <c r="L764" s="151"/>
    </row>
    <row r="765" customFormat="false" ht="12.75" hidden="false" customHeight="false" outlineLevel="0" collapsed="false">
      <c r="A765" s="151"/>
      <c r="B765" s="2"/>
      <c r="C765" s="2"/>
      <c r="D765" s="2"/>
      <c r="E765" s="2"/>
      <c r="F765" s="2"/>
      <c r="G765" s="2"/>
      <c r="H765" s="2"/>
      <c r="I765" s="2"/>
      <c r="J765" s="2"/>
      <c r="L765" s="151"/>
    </row>
    <row r="766" customFormat="false" ht="12.75" hidden="false" customHeight="false" outlineLevel="0" collapsed="false">
      <c r="A766" s="151"/>
      <c r="B766" s="2"/>
      <c r="C766" s="2"/>
      <c r="D766" s="2"/>
      <c r="E766" s="2"/>
      <c r="F766" s="2"/>
      <c r="G766" s="2"/>
      <c r="H766" s="2"/>
      <c r="I766" s="2"/>
      <c r="J766" s="2"/>
      <c r="L766" s="151"/>
    </row>
    <row r="767" customFormat="false" ht="12.75" hidden="false" customHeight="false" outlineLevel="0" collapsed="false">
      <c r="A767" s="151"/>
      <c r="B767" s="2"/>
      <c r="C767" s="2"/>
      <c r="D767" s="2"/>
      <c r="E767" s="2"/>
      <c r="F767" s="2"/>
      <c r="G767" s="2"/>
      <c r="H767" s="2"/>
      <c r="I767" s="2"/>
      <c r="J767" s="2"/>
      <c r="L767" s="151"/>
    </row>
    <row r="768" customFormat="false" ht="12.75" hidden="false" customHeight="false" outlineLevel="0" collapsed="false">
      <c r="A768" s="151"/>
      <c r="B768" s="2"/>
      <c r="C768" s="2"/>
      <c r="D768" s="2"/>
      <c r="E768" s="2"/>
      <c r="F768" s="2"/>
      <c r="G768" s="2"/>
      <c r="H768" s="2"/>
      <c r="I768" s="2"/>
      <c r="J768" s="2"/>
      <c r="L768" s="151"/>
    </row>
    <row r="769" customFormat="false" ht="12.75" hidden="false" customHeight="false" outlineLevel="0" collapsed="false">
      <c r="A769" s="151"/>
      <c r="B769" s="2"/>
      <c r="C769" s="2"/>
      <c r="D769" s="2"/>
      <c r="E769" s="2"/>
      <c r="F769" s="2"/>
      <c r="G769" s="2"/>
      <c r="H769" s="2"/>
      <c r="I769" s="2"/>
      <c r="J769" s="2"/>
      <c r="L769" s="151"/>
    </row>
    <row r="770" customFormat="false" ht="12.75" hidden="false" customHeight="false" outlineLevel="0" collapsed="false">
      <c r="A770" s="151"/>
      <c r="B770" s="2"/>
      <c r="C770" s="2"/>
      <c r="D770" s="2"/>
      <c r="E770" s="2"/>
      <c r="F770" s="2"/>
      <c r="G770" s="2"/>
      <c r="H770" s="2"/>
      <c r="I770" s="2"/>
      <c r="J770" s="2"/>
      <c r="L770" s="151"/>
    </row>
    <row r="771" customFormat="false" ht="12.75" hidden="false" customHeight="false" outlineLevel="0" collapsed="false">
      <c r="A771" s="151"/>
      <c r="B771" s="2"/>
      <c r="C771" s="2"/>
      <c r="D771" s="2"/>
      <c r="E771" s="2"/>
      <c r="F771" s="2"/>
      <c r="G771" s="2"/>
      <c r="H771" s="2"/>
      <c r="I771" s="2"/>
      <c r="J771" s="2"/>
      <c r="L771" s="151"/>
    </row>
    <row r="772" customFormat="false" ht="12.75" hidden="false" customHeight="false" outlineLevel="0" collapsed="false">
      <c r="A772" s="151"/>
      <c r="B772" s="2"/>
      <c r="C772" s="2"/>
      <c r="D772" s="2"/>
      <c r="E772" s="2"/>
      <c r="F772" s="2"/>
      <c r="G772" s="2"/>
      <c r="H772" s="2"/>
      <c r="I772" s="2"/>
      <c r="J772" s="2"/>
      <c r="L772" s="151"/>
    </row>
    <row r="773" customFormat="false" ht="12.75" hidden="false" customHeight="false" outlineLevel="0" collapsed="false">
      <c r="A773" s="151"/>
      <c r="B773" s="2"/>
      <c r="C773" s="2"/>
      <c r="D773" s="2"/>
      <c r="E773" s="2"/>
      <c r="F773" s="2"/>
      <c r="G773" s="2"/>
      <c r="H773" s="2"/>
      <c r="I773" s="2"/>
      <c r="J773" s="2"/>
      <c r="L773" s="151"/>
    </row>
    <row r="774" customFormat="false" ht="12.75" hidden="false" customHeight="false" outlineLevel="0" collapsed="false">
      <c r="A774" s="151"/>
      <c r="B774" s="2"/>
      <c r="C774" s="2"/>
      <c r="D774" s="2"/>
      <c r="E774" s="2"/>
      <c r="F774" s="2"/>
      <c r="G774" s="2"/>
      <c r="H774" s="2"/>
      <c r="I774" s="2"/>
      <c r="J774" s="2"/>
      <c r="L774" s="151"/>
    </row>
    <row r="775" customFormat="false" ht="12.75" hidden="false" customHeight="false" outlineLevel="0" collapsed="false">
      <c r="A775" s="151"/>
      <c r="B775" s="2"/>
      <c r="C775" s="2"/>
      <c r="D775" s="2"/>
      <c r="E775" s="2"/>
      <c r="F775" s="2"/>
      <c r="G775" s="2"/>
      <c r="H775" s="2"/>
      <c r="I775" s="2"/>
      <c r="J775" s="2"/>
      <c r="L775" s="151"/>
    </row>
    <row r="776" customFormat="false" ht="12.75" hidden="false" customHeight="false" outlineLevel="0" collapsed="false">
      <c r="A776" s="151"/>
      <c r="B776" s="2"/>
      <c r="C776" s="2"/>
      <c r="D776" s="2"/>
      <c r="E776" s="2"/>
      <c r="F776" s="2"/>
      <c r="G776" s="2"/>
      <c r="H776" s="2"/>
      <c r="I776" s="2"/>
      <c r="J776" s="2"/>
      <c r="L776" s="151"/>
    </row>
    <row r="777" customFormat="false" ht="12.75" hidden="false" customHeight="false" outlineLevel="0" collapsed="false">
      <c r="A777" s="151"/>
      <c r="B777" s="2"/>
      <c r="C777" s="2"/>
      <c r="D777" s="2"/>
      <c r="E777" s="2"/>
      <c r="F777" s="2"/>
      <c r="G777" s="2"/>
      <c r="H777" s="2"/>
      <c r="I777" s="2"/>
      <c r="J777" s="2"/>
      <c r="L777" s="151"/>
    </row>
    <row r="778" customFormat="false" ht="12.75" hidden="false" customHeight="false" outlineLevel="0" collapsed="false">
      <c r="A778" s="151"/>
      <c r="B778" s="2"/>
      <c r="C778" s="2"/>
      <c r="D778" s="2"/>
      <c r="E778" s="2"/>
      <c r="F778" s="2"/>
      <c r="G778" s="2"/>
      <c r="H778" s="2"/>
      <c r="I778" s="2"/>
      <c r="J778" s="2"/>
      <c r="L778" s="151"/>
    </row>
    <row r="779" customFormat="false" ht="12.75" hidden="false" customHeight="false" outlineLevel="0" collapsed="false">
      <c r="A779" s="151"/>
      <c r="B779" s="2"/>
      <c r="C779" s="2"/>
      <c r="D779" s="2"/>
      <c r="E779" s="2"/>
      <c r="F779" s="2"/>
      <c r="G779" s="2"/>
      <c r="H779" s="2"/>
      <c r="I779" s="2"/>
      <c r="J779" s="2"/>
      <c r="L779" s="151"/>
    </row>
    <row r="780" customFormat="false" ht="12.75" hidden="false" customHeight="false" outlineLevel="0" collapsed="false">
      <c r="A780" s="151"/>
      <c r="B780" s="2"/>
      <c r="C780" s="2"/>
      <c r="D780" s="2"/>
      <c r="E780" s="2"/>
      <c r="F780" s="2"/>
      <c r="G780" s="2"/>
      <c r="H780" s="2"/>
      <c r="I780" s="2"/>
      <c r="J780" s="2"/>
      <c r="L780" s="151"/>
    </row>
    <row r="781" customFormat="false" ht="12.75" hidden="false" customHeight="false" outlineLevel="0" collapsed="false">
      <c r="A781" s="151"/>
      <c r="B781" s="2"/>
      <c r="C781" s="2"/>
      <c r="D781" s="2"/>
      <c r="E781" s="2"/>
      <c r="F781" s="2"/>
      <c r="G781" s="2"/>
      <c r="H781" s="2"/>
      <c r="I781" s="2"/>
      <c r="J781" s="2"/>
      <c r="L781" s="151"/>
    </row>
    <row r="782" customFormat="false" ht="12.75" hidden="false" customHeight="false" outlineLevel="0" collapsed="false">
      <c r="A782" s="151"/>
      <c r="B782" s="2"/>
      <c r="C782" s="2"/>
      <c r="D782" s="2"/>
      <c r="E782" s="2"/>
      <c r="F782" s="2"/>
      <c r="G782" s="2"/>
      <c r="H782" s="2"/>
      <c r="I782" s="2"/>
      <c r="J782" s="2"/>
      <c r="L782" s="151"/>
    </row>
    <row r="783" customFormat="false" ht="12.75" hidden="false" customHeight="false" outlineLevel="0" collapsed="false">
      <c r="A783" s="151"/>
      <c r="B783" s="2"/>
      <c r="C783" s="2"/>
      <c r="D783" s="2"/>
      <c r="E783" s="2"/>
      <c r="F783" s="2"/>
      <c r="G783" s="2"/>
      <c r="H783" s="2"/>
      <c r="I783" s="2"/>
      <c r="J783" s="2"/>
      <c r="L783" s="151"/>
    </row>
    <row r="784" customFormat="false" ht="12.75" hidden="false" customHeight="false" outlineLevel="0" collapsed="false">
      <c r="A784" s="151"/>
      <c r="B784" s="2"/>
      <c r="C784" s="2"/>
      <c r="D784" s="2"/>
      <c r="E784" s="2"/>
      <c r="F784" s="2"/>
      <c r="G784" s="2"/>
      <c r="H784" s="2"/>
      <c r="I784" s="2"/>
      <c r="J784" s="2"/>
      <c r="L784" s="151"/>
    </row>
    <row r="785" customFormat="false" ht="12.75" hidden="false" customHeight="false" outlineLevel="0" collapsed="false">
      <c r="A785" s="151"/>
      <c r="B785" s="2"/>
      <c r="C785" s="2"/>
      <c r="D785" s="2"/>
      <c r="E785" s="2"/>
      <c r="F785" s="2"/>
      <c r="G785" s="2"/>
      <c r="H785" s="2"/>
      <c r="I785" s="2"/>
      <c r="J785" s="2"/>
      <c r="L785" s="151"/>
    </row>
    <row r="786" customFormat="false" ht="12.75" hidden="false" customHeight="false" outlineLevel="0" collapsed="false">
      <c r="A786" s="151"/>
      <c r="B786" s="2"/>
      <c r="C786" s="2"/>
      <c r="D786" s="2"/>
      <c r="E786" s="2"/>
      <c r="F786" s="2"/>
      <c r="G786" s="2"/>
      <c r="H786" s="2"/>
      <c r="I786" s="2"/>
      <c r="J786" s="2"/>
      <c r="L786" s="151"/>
    </row>
    <row r="787" customFormat="false" ht="12.75" hidden="false" customHeight="false" outlineLevel="0" collapsed="false">
      <c r="A787" s="151"/>
      <c r="B787" s="2"/>
      <c r="C787" s="2"/>
      <c r="D787" s="2"/>
      <c r="E787" s="2"/>
      <c r="F787" s="2"/>
      <c r="G787" s="2"/>
      <c r="H787" s="2"/>
      <c r="I787" s="2"/>
      <c r="J787" s="2"/>
      <c r="L787" s="151"/>
    </row>
    <row r="788" customFormat="false" ht="12.75" hidden="false" customHeight="false" outlineLevel="0" collapsed="false">
      <c r="A788" s="151"/>
      <c r="B788" s="2"/>
      <c r="C788" s="2"/>
      <c r="D788" s="2"/>
      <c r="E788" s="2"/>
      <c r="F788" s="2"/>
      <c r="G788" s="2"/>
      <c r="H788" s="2"/>
      <c r="I788" s="2"/>
      <c r="J788" s="2"/>
      <c r="L788" s="151"/>
    </row>
    <row r="789" customFormat="false" ht="12.75" hidden="false" customHeight="false" outlineLevel="0" collapsed="false">
      <c r="A789" s="151"/>
      <c r="B789" s="2"/>
      <c r="C789" s="2"/>
      <c r="D789" s="2"/>
      <c r="E789" s="2"/>
      <c r="F789" s="2"/>
      <c r="G789" s="2"/>
      <c r="H789" s="2"/>
      <c r="I789" s="2"/>
      <c r="J789" s="2"/>
      <c r="L789" s="151"/>
    </row>
    <row r="790" customFormat="false" ht="12.75" hidden="false" customHeight="false" outlineLevel="0" collapsed="false">
      <c r="A790" s="151"/>
      <c r="B790" s="2"/>
      <c r="C790" s="2"/>
      <c r="D790" s="2"/>
      <c r="E790" s="2"/>
      <c r="F790" s="2"/>
      <c r="G790" s="2"/>
      <c r="H790" s="2"/>
      <c r="I790" s="2"/>
      <c r="J790" s="2"/>
      <c r="L790" s="151"/>
    </row>
    <row r="791" customFormat="false" ht="12.75" hidden="false" customHeight="false" outlineLevel="0" collapsed="false">
      <c r="A791" s="151"/>
      <c r="B791" s="2"/>
      <c r="C791" s="2"/>
      <c r="D791" s="2"/>
      <c r="E791" s="2"/>
      <c r="F791" s="2"/>
      <c r="G791" s="2"/>
      <c r="H791" s="2"/>
      <c r="I791" s="2"/>
      <c r="J791" s="2"/>
      <c r="L791" s="151"/>
    </row>
    <row r="792" customFormat="false" ht="12.75" hidden="false" customHeight="false" outlineLevel="0" collapsed="false">
      <c r="A792" s="151"/>
      <c r="B792" s="2"/>
      <c r="C792" s="2"/>
      <c r="D792" s="2"/>
      <c r="E792" s="2"/>
      <c r="F792" s="2"/>
      <c r="G792" s="2"/>
      <c r="H792" s="2"/>
      <c r="I792" s="2"/>
      <c r="J792" s="2"/>
      <c r="L792" s="151"/>
    </row>
    <row r="793" customFormat="false" ht="12.75" hidden="false" customHeight="false" outlineLevel="0" collapsed="false">
      <c r="A793" s="151"/>
      <c r="B793" s="2"/>
      <c r="C793" s="2"/>
      <c r="D793" s="2"/>
      <c r="E793" s="2"/>
      <c r="F793" s="2"/>
      <c r="G793" s="2"/>
      <c r="H793" s="2"/>
      <c r="I793" s="2"/>
      <c r="J793" s="2"/>
      <c r="L793" s="151"/>
    </row>
    <row r="794" customFormat="false" ht="12.75" hidden="false" customHeight="false" outlineLevel="0" collapsed="false">
      <c r="A794" s="151"/>
      <c r="B794" s="2"/>
      <c r="C794" s="2"/>
      <c r="D794" s="2"/>
      <c r="E794" s="2"/>
      <c r="F794" s="2"/>
      <c r="G794" s="2"/>
      <c r="H794" s="2"/>
      <c r="I794" s="2"/>
      <c r="J794" s="2"/>
      <c r="L794" s="151"/>
    </row>
    <row r="795" customFormat="false" ht="12.75" hidden="false" customHeight="false" outlineLevel="0" collapsed="false">
      <c r="A795" s="151"/>
      <c r="B795" s="2"/>
      <c r="C795" s="2"/>
      <c r="D795" s="2"/>
      <c r="E795" s="2"/>
      <c r="F795" s="2"/>
      <c r="G795" s="2"/>
      <c r="H795" s="2"/>
      <c r="I795" s="2"/>
      <c r="J795" s="2"/>
      <c r="L795" s="151"/>
    </row>
    <row r="796" customFormat="false" ht="12.75" hidden="false" customHeight="false" outlineLevel="0" collapsed="false">
      <c r="A796" s="151"/>
      <c r="B796" s="2"/>
      <c r="C796" s="2"/>
      <c r="D796" s="2"/>
      <c r="E796" s="2"/>
      <c r="F796" s="2"/>
      <c r="G796" s="2"/>
      <c r="H796" s="2"/>
      <c r="I796" s="2"/>
      <c r="J796" s="2"/>
      <c r="L796" s="151"/>
    </row>
    <row r="797" customFormat="false" ht="12.75" hidden="false" customHeight="false" outlineLevel="0" collapsed="false">
      <c r="A797" s="151"/>
      <c r="B797" s="2"/>
      <c r="C797" s="2"/>
      <c r="D797" s="2"/>
      <c r="E797" s="2"/>
      <c r="F797" s="2"/>
      <c r="G797" s="2"/>
      <c r="H797" s="2"/>
      <c r="I797" s="2"/>
      <c r="J797" s="2"/>
      <c r="L797" s="151"/>
    </row>
    <row r="798" customFormat="false" ht="12.75" hidden="false" customHeight="false" outlineLevel="0" collapsed="false">
      <c r="A798" s="151"/>
      <c r="B798" s="2"/>
      <c r="C798" s="2"/>
      <c r="D798" s="2"/>
      <c r="E798" s="2"/>
      <c r="F798" s="2"/>
      <c r="G798" s="2"/>
      <c r="H798" s="2"/>
      <c r="I798" s="2"/>
      <c r="J798" s="2"/>
      <c r="L798" s="151"/>
    </row>
    <row r="799" customFormat="false" ht="12.75" hidden="false" customHeight="false" outlineLevel="0" collapsed="false">
      <c r="A799" s="151"/>
      <c r="B799" s="2"/>
      <c r="C799" s="2"/>
      <c r="D799" s="2"/>
      <c r="E799" s="2"/>
      <c r="F799" s="2"/>
      <c r="G799" s="2"/>
      <c r="H799" s="2"/>
      <c r="I799" s="2"/>
      <c r="J799" s="2"/>
      <c r="L799" s="151"/>
    </row>
    <row r="800" customFormat="false" ht="12.75" hidden="false" customHeight="false" outlineLevel="0" collapsed="false">
      <c r="A800" s="151"/>
      <c r="B800" s="2"/>
      <c r="C800" s="2"/>
      <c r="D800" s="2"/>
      <c r="E800" s="2"/>
      <c r="F800" s="2"/>
      <c r="G800" s="2"/>
      <c r="H800" s="2"/>
      <c r="I800" s="2"/>
      <c r="J800" s="2"/>
      <c r="L800" s="151"/>
    </row>
    <row r="801" customFormat="false" ht="12.75" hidden="false" customHeight="false" outlineLevel="0" collapsed="false">
      <c r="A801" s="151"/>
      <c r="B801" s="2"/>
      <c r="C801" s="2"/>
      <c r="D801" s="2"/>
      <c r="E801" s="2"/>
      <c r="F801" s="2"/>
      <c r="G801" s="2"/>
      <c r="H801" s="2"/>
      <c r="I801" s="2"/>
      <c r="J801" s="2"/>
      <c r="L801" s="151"/>
    </row>
    <row r="802" customFormat="false" ht="12.75" hidden="false" customHeight="false" outlineLevel="0" collapsed="false">
      <c r="A802" s="151"/>
      <c r="B802" s="2"/>
      <c r="C802" s="2"/>
      <c r="D802" s="2"/>
      <c r="E802" s="2"/>
      <c r="F802" s="2"/>
      <c r="G802" s="2"/>
      <c r="H802" s="2"/>
      <c r="I802" s="2"/>
      <c r="J802" s="2"/>
      <c r="L802" s="151"/>
    </row>
    <row r="803" customFormat="false" ht="12.75" hidden="false" customHeight="false" outlineLevel="0" collapsed="false">
      <c r="A803" s="151"/>
      <c r="B803" s="2"/>
      <c r="C803" s="2"/>
      <c r="D803" s="2"/>
      <c r="E803" s="2"/>
      <c r="F803" s="2"/>
      <c r="G803" s="2"/>
      <c r="H803" s="2"/>
      <c r="I803" s="2"/>
      <c r="J803" s="2"/>
      <c r="L803" s="151"/>
    </row>
    <row r="804" customFormat="false" ht="12.75" hidden="false" customHeight="false" outlineLevel="0" collapsed="false">
      <c r="A804" s="151"/>
      <c r="B804" s="2"/>
      <c r="C804" s="2"/>
      <c r="D804" s="2"/>
      <c r="E804" s="2"/>
      <c r="F804" s="2"/>
      <c r="G804" s="2"/>
      <c r="H804" s="2"/>
      <c r="I804" s="2"/>
      <c r="J804" s="2"/>
      <c r="L804" s="151"/>
    </row>
    <row r="805" customFormat="false" ht="12.75" hidden="false" customHeight="false" outlineLevel="0" collapsed="false">
      <c r="A805" s="151"/>
      <c r="B805" s="2"/>
      <c r="C805" s="2"/>
      <c r="D805" s="2"/>
      <c r="E805" s="2"/>
      <c r="F805" s="2"/>
      <c r="G805" s="2"/>
      <c r="H805" s="2"/>
      <c r="I805" s="2"/>
      <c r="J805" s="2"/>
      <c r="L805" s="151"/>
    </row>
    <row r="806" customFormat="false" ht="12.75" hidden="false" customHeight="false" outlineLevel="0" collapsed="false">
      <c r="A806" s="151"/>
      <c r="B806" s="2"/>
      <c r="C806" s="2"/>
      <c r="D806" s="2"/>
      <c r="E806" s="2"/>
      <c r="F806" s="2"/>
      <c r="G806" s="2"/>
      <c r="H806" s="2"/>
      <c r="I806" s="2"/>
      <c r="J806" s="2"/>
      <c r="L806" s="151"/>
    </row>
    <row r="807" customFormat="false" ht="12.75" hidden="false" customHeight="false" outlineLevel="0" collapsed="false">
      <c r="A807" s="151"/>
      <c r="B807" s="2"/>
      <c r="C807" s="2"/>
      <c r="D807" s="2"/>
      <c r="E807" s="2"/>
      <c r="F807" s="2"/>
      <c r="G807" s="2"/>
      <c r="H807" s="2"/>
      <c r="I807" s="2"/>
      <c r="J807" s="2"/>
      <c r="L807" s="151"/>
    </row>
    <row r="808" customFormat="false" ht="12.75" hidden="false" customHeight="false" outlineLevel="0" collapsed="false">
      <c r="A808" s="151"/>
      <c r="B808" s="2"/>
      <c r="C808" s="2"/>
      <c r="D808" s="2"/>
      <c r="E808" s="2"/>
      <c r="F808" s="2"/>
      <c r="G808" s="2"/>
      <c r="H808" s="2"/>
      <c r="I808" s="2"/>
      <c r="J808" s="2"/>
      <c r="L808" s="151"/>
    </row>
    <row r="809" customFormat="false" ht="12.75" hidden="false" customHeight="false" outlineLevel="0" collapsed="false">
      <c r="A809" s="151"/>
      <c r="B809" s="2"/>
      <c r="C809" s="2"/>
      <c r="D809" s="2"/>
      <c r="E809" s="2"/>
      <c r="F809" s="2"/>
      <c r="G809" s="2"/>
      <c r="H809" s="2"/>
      <c r="I809" s="2"/>
      <c r="J809" s="2"/>
      <c r="L809" s="151"/>
    </row>
    <row r="810" customFormat="false" ht="12.75" hidden="false" customHeight="false" outlineLevel="0" collapsed="false">
      <c r="A810" s="151"/>
      <c r="B810" s="2"/>
      <c r="C810" s="2"/>
      <c r="D810" s="2"/>
      <c r="E810" s="2"/>
      <c r="F810" s="2"/>
      <c r="G810" s="2"/>
      <c r="H810" s="2"/>
      <c r="I810" s="2"/>
      <c r="J810" s="2"/>
      <c r="L810" s="151"/>
    </row>
    <row r="811" customFormat="false" ht="12.75" hidden="false" customHeight="false" outlineLevel="0" collapsed="false">
      <c r="A811" s="151"/>
      <c r="B811" s="2"/>
      <c r="C811" s="2"/>
      <c r="D811" s="2"/>
      <c r="E811" s="2"/>
      <c r="F811" s="2"/>
      <c r="G811" s="2"/>
      <c r="H811" s="2"/>
      <c r="I811" s="2"/>
      <c r="J811" s="2"/>
      <c r="L811" s="151"/>
    </row>
    <row r="812" customFormat="false" ht="12.75" hidden="false" customHeight="false" outlineLevel="0" collapsed="false">
      <c r="A812" s="151"/>
      <c r="B812" s="2"/>
      <c r="C812" s="2"/>
      <c r="D812" s="2"/>
      <c r="E812" s="2"/>
      <c r="F812" s="2"/>
      <c r="G812" s="2"/>
      <c r="H812" s="2"/>
      <c r="I812" s="2"/>
      <c r="J812" s="2"/>
      <c r="L812" s="151"/>
    </row>
    <row r="813" customFormat="false" ht="12.75" hidden="false" customHeight="false" outlineLevel="0" collapsed="false">
      <c r="A813" s="151"/>
      <c r="B813" s="2"/>
      <c r="C813" s="2"/>
      <c r="D813" s="2"/>
      <c r="E813" s="2"/>
      <c r="F813" s="2"/>
      <c r="G813" s="2"/>
      <c r="H813" s="2"/>
      <c r="I813" s="2"/>
      <c r="J813" s="2"/>
      <c r="L813" s="151"/>
    </row>
    <row r="814" customFormat="false" ht="12.75" hidden="false" customHeight="false" outlineLevel="0" collapsed="false">
      <c r="A814" s="151"/>
      <c r="B814" s="2"/>
      <c r="C814" s="2"/>
      <c r="D814" s="2"/>
      <c r="E814" s="2"/>
      <c r="F814" s="2"/>
      <c r="G814" s="2"/>
      <c r="H814" s="2"/>
      <c r="I814" s="2"/>
      <c r="J814" s="2"/>
      <c r="L814" s="151"/>
    </row>
    <row r="815" customFormat="false" ht="12.75" hidden="false" customHeight="false" outlineLevel="0" collapsed="false">
      <c r="A815" s="151"/>
      <c r="B815" s="2"/>
      <c r="C815" s="2"/>
      <c r="D815" s="2"/>
      <c r="E815" s="2"/>
      <c r="F815" s="2"/>
      <c r="G815" s="2"/>
      <c r="H815" s="2"/>
      <c r="I815" s="2"/>
      <c r="J815" s="2"/>
      <c r="L815" s="151"/>
    </row>
    <row r="816" customFormat="false" ht="12.75" hidden="false" customHeight="false" outlineLevel="0" collapsed="false">
      <c r="A816" s="151"/>
      <c r="B816" s="2"/>
      <c r="C816" s="2"/>
      <c r="D816" s="2"/>
      <c r="E816" s="2"/>
      <c r="F816" s="2"/>
      <c r="G816" s="2"/>
      <c r="H816" s="2"/>
      <c r="I816" s="2"/>
      <c r="J816" s="2"/>
      <c r="L816" s="151"/>
    </row>
    <row r="817" customFormat="false" ht="12.75" hidden="false" customHeight="false" outlineLevel="0" collapsed="false">
      <c r="A817" s="151"/>
      <c r="B817" s="2"/>
      <c r="C817" s="2"/>
      <c r="D817" s="2"/>
      <c r="E817" s="2"/>
      <c r="F817" s="2"/>
      <c r="G817" s="2"/>
      <c r="H817" s="2"/>
      <c r="I817" s="2"/>
      <c r="J817" s="2"/>
      <c r="L817" s="151"/>
    </row>
    <row r="818" customFormat="false" ht="12.75" hidden="false" customHeight="false" outlineLevel="0" collapsed="false">
      <c r="A818" s="151"/>
      <c r="B818" s="2"/>
      <c r="C818" s="2"/>
      <c r="D818" s="2"/>
      <c r="E818" s="2"/>
      <c r="F818" s="2"/>
      <c r="G818" s="2"/>
      <c r="H818" s="2"/>
      <c r="I818" s="2"/>
      <c r="J818" s="2"/>
      <c r="L818" s="151"/>
    </row>
    <row r="819" customFormat="false" ht="12.75" hidden="false" customHeight="false" outlineLevel="0" collapsed="false">
      <c r="A819" s="151"/>
      <c r="B819" s="2"/>
      <c r="C819" s="2"/>
      <c r="D819" s="2"/>
      <c r="E819" s="2"/>
      <c r="F819" s="2"/>
      <c r="G819" s="2"/>
      <c r="H819" s="2"/>
      <c r="I819" s="2"/>
      <c r="J819" s="2"/>
      <c r="L819" s="151"/>
    </row>
    <row r="820" customFormat="false" ht="12.75" hidden="false" customHeight="false" outlineLevel="0" collapsed="false">
      <c r="A820" s="151"/>
      <c r="B820" s="2"/>
      <c r="C820" s="2"/>
      <c r="D820" s="2"/>
      <c r="E820" s="2"/>
      <c r="F820" s="2"/>
      <c r="G820" s="2"/>
      <c r="H820" s="2"/>
      <c r="I820" s="2"/>
      <c r="J820" s="2"/>
      <c r="L820" s="151"/>
    </row>
    <row r="821" customFormat="false" ht="12.75" hidden="false" customHeight="false" outlineLevel="0" collapsed="false">
      <c r="A821" s="151"/>
      <c r="B821" s="2"/>
      <c r="C821" s="2"/>
      <c r="D821" s="2"/>
      <c r="E821" s="2"/>
      <c r="F821" s="2"/>
      <c r="G821" s="2"/>
      <c r="H821" s="2"/>
      <c r="I821" s="2"/>
      <c r="J821" s="2"/>
      <c r="L821" s="151"/>
    </row>
    <row r="822" customFormat="false" ht="12.75" hidden="false" customHeight="false" outlineLevel="0" collapsed="false">
      <c r="A822" s="151"/>
      <c r="B822" s="2"/>
      <c r="C822" s="2"/>
      <c r="D822" s="2"/>
      <c r="E822" s="2"/>
      <c r="F822" s="2"/>
      <c r="G822" s="2"/>
      <c r="H822" s="2"/>
      <c r="I822" s="2"/>
      <c r="J822" s="2"/>
      <c r="L822" s="151"/>
    </row>
    <row r="823" customFormat="false" ht="12.75" hidden="false" customHeight="false" outlineLevel="0" collapsed="false">
      <c r="A823" s="151"/>
      <c r="B823" s="2"/>
      <c r="C823" s="2"/>
      <c r="D823" s="2"/>
      <c r="E823" s="2"/>
      <c r="F823" s="2"/>
      <c r="G823" s="2"/>
      <c r="H823" s="2"/>
      <c r="I823" s="2"/>
      <c r="J823" s="2"/>
      <c r="L823" s="151"/>
    </row>
    <row r="824" customFormat="false" ht="12.75" hidden="false" customHeight="false" outlineLevel="0" collapsed="false">
      <c r="A824" s="151"/>
      <c r="B824" s="2"/>
      <c r="C824" s="2"/>
      <c r="D824" s="2"/>
      <c r="E824" s="2"/>
      <c r="F824" s="2"/>
      <c r="G824" s="2"/>
      <c r="H824" s="2"/>
      <c r="I824" s="2"/>
      <c r="J824" s="2"/>
      <c r="L824" s="151"/>
    </row>
    <row r="825" customFormat="false" ht="12.75" hidden="false" customHeight="false" outlineLevel="0" collapsed="false">
      <c r="A825" s="151"/>
      <c r="B825" s="2"/>
      <c r="C825" s="2"/>
      <c r="D825" s="2"/>
      <c r="E825" s="2"/>
      <c r="F825" s="2"/>
      <c r="G825" s="2"/>
      <c r="H825" s="2"/>
      <c r="I825" s="2"/>
      <c r="J825" s="2"/>
      <c r="L825" s="151"/>
    </row>
    <row r="826" customFormat="false" ht="12.75" hidden="false" customHeight="false" outlineLevel="0" collapsed="false">
      <c r="A826" s="151"/>
      <c r="B826" s="2"/>
      <c r="C826" s="2"/>
      <c r="D826" s="2"/>
      <c r="E826" s="2"/>
      <c r="F826" s="2"/>
      <c r="G826" s="2"/>
      <c r="H826" s="2"/>
      <c r="I826" s="2"/>
      <c r="J826" s="2"/>
      <c r="L826" s="151"/>
    </row>
    <row r="827" customFormat="false" ht="12.75" hidden="false" customHeight="false" outlineLevel="0" collapsed="false">
      <c r="A827" s="151"/>
      <c r="B827" s="2"/>
      <c r="C827" s="2"/>
      <c r="D827" s="2"/>
      <c r="E827" s="2"/>
      <c r="F827" s="2"/>
      <c r="G827" s="2"/>
      <c r="H827" s="2"/>
      <c r="I827" s="2"/>
      <c r="J827" s="2"/>
      <c r="L827" s="151"/>
    </row>
    <row r="828" customFormat="false" ht="12.75" hidden="false" customHeight="false" outlineLevel="0" collapsed="false">
      <c r="A828" s="151"/>
      <c r="B828" s="2"/>
      <c r="C828" s="2"/>
      <c r="D828" s="2"/>
      <c r="E828" s="2"/>
      <c r="F828" s="2"/>
      <c r="G828" s="2"/>
      <c r="H828" s="2"/>
      <c r="I828" s="2"/>
      <c r="J828" s="2"/>
      <c r="L828" s="151"/>
    </row>
    <row r="829" customFormat="false" ht="12.75" hidden="false" customHeight="false" outlineLevel="0" collapsed="false">
      <c r="A829" s="151"/>
      <c r="B829" s="2"/>
      <c r="C829" s="2"/>
      <c r="D829" s="2"/>
      <c r="E829" s="2"/>
      <c r="F829" s="2"/>
      <c r="G829" s="2"/>
      <c r="H829" s="2"/>
      <c r="I829" s="2"/>
      <c r="J829" s="2"/>
      <c r="L829" s="151"/>
    </row>
    <row r="830" customFormat="false" ht="12.75" hidden="false" customHeight="false" outlineLevel="0" collapsed="false">
      <c r="A830" s="151"/>
      <c r="B830" s="2"/>
      <c r="C830" s="2"/>
      <c r="D830" s="2"/>
      <c r="E830" s="2"/>
      <c r="F830" s="2"/>
      <c r="G830" s="2"/>
      <c r="H830" s="2"/>
      <c r="I830" s="2"/>
      <c r="J830" s="2"/>
      <c r="L830" s="151"/>
    </row>
    <row r="831" customFormat="false" ht="12.75" hidden="false" customHeight="false" outlineLevel="0" collapsed="false">
      <c r="A831" s="151"/>
      <c r="B831" s="2"/>
      <c r="C831" s="2"/>
      <c r="D831" s="2"/>
      <c r="E831" s="2"/>
      <c r="F831" s="2"/>
      <c r="G831" s="2"/>
      <c r="H831" s="2"/>
      <c r="I831" s="2"/>
      <c r="J831" s="2"/>
      <c r="L831" s="151"/>
    </row>
    <row r="832" customFormat="false" ht="12.75" hidden="false" customHeight="false" outlineLevel="0" collapsed="false">
      <c r="A832" s="151"/>
      <c r="B832" s="2"/>
      <c r="C832" s="2"/>
      <c r="D832" s="2"/>
      <c r="E832" s="2"/>
      <c r="F832" s="2"/>
      <c r="G832" s="2"/>
      <c r="H832" s="2"/>
      <c r="I832" s="2"/>
      <c r="J832" s="2"/>
      <c r="L832" s="151"/>
    </row>
    <row r="833" customFormat="false" ht="12.75" hidden="false" customHeight="false" outlineLevel="0" collapsed="false">
      <c r="A833" s="151"/>
      <c r="B833" s="2"/>
      <c r="C833" s="2"/>
      <c r="D833" s="2"/>
      <c r="E833" s="2"/>
      <c r="F833" s="2"/>
      <c r="G833" s="2"/>
      <c r="H833" s="2"/>
      <c r="I833" s="2"/>
      <c r="J833" s="2"/>
      <c r="L833" s="151"/>
    </row>
    <row r="834" customFormat="false" ht="12.75" hidden="false" customHeight="false" outlineLevel="0" collapsed="false">
      <c r="A834" s="151"/>
      <c r="B834" s="2"/>
      <c r="C834" s="2"/>
      <c r="D834" s="2"/>
      <c r="E834" s="2"/>
      <c r="F834" s="2"/>
      <c r="G834" s="2"/>
      <c r="H834" s="2"/>
      <c r="I834" s="2"/>
      <c r="J834" s="2"/>
      <c r="L834" s="151"/>
    </row>
    <row r="835" customFormat="false" ht="12.75" hidden="false" customHeight="false" outlineLevel="0" collapsed="false">
      <c r="A835" s="151"/>
      <c r="B835" s="2"/>
      <c r="C835" s="2"/>
      <c r="D835" s="2"/>
      <c r="E835" s="2"/>
      <c r="F835" s="2"/>
      <c r="G835" s="2"/>
      <c r="H835" s="2"/>
      <c r="I835" s="2"/>
      <c r="J835" s="2"/>
      <c r="L835" s="151"/>
    </row>
    <row r="836" customFormat="false" ht="12.75" hidden="false" customHeight="false" outlineLevel="0" collapsed="false">
      <c r="A836" s="151"/>
      <c r="B836" s="2"/>
      <c r="C836" s="2"/>
      <c r="D836" s="2"/>
      <c r="E836" s="2"/>
      <c r="F836" s="2"/>
      <c r="G836" s="2"/>
      <c r="H836" s="2"/>
      <c r="I836" s="2"/>
      <c r="J836" s="2"/>
      <c r="L836" s="151"/>
    </row>
    <row r="837" customFormat="false" ht="12.75" hidden="false" customHeight="false" outlineLevel="0" collapsed="false">
      <c r="A837" s="151"/>
      <c r="B837" s="2"/>
      <c r="C837" s="2"/>
      <c r="D837" s="2"/>
      <c r="E837" s="2"/>
      <c r="F837" s="2"/>
      <c r="G837" s="2"/>
      <c r="H837" s="2"/>
      <c r="I837" s="2"/>
      <c r="J837" s="2"/>
      <c r="L837" s="151"/>
    </row>
    <row r="838" customFormat="false" ht="12.75" hidden="false" customHeight="false" outlineLevel="0" collapsed="false">
      <c r="A838" s="151"/>
      <c r="B838" s="2"/>
      <c r="C838" s="2"/>
      <c r="D838" s="2"/>
      <c r="E838" s="2"/>
      <c r="F838" s="2"/>
      <c r="G838" s="2"/>
      <c r="H838" s="2"/>
      <c r="I838" s="2"/>
      <c r="J838" s="2"/>
      <c r="L838" s="151"/>
    </row>
    <row r="839" customFormat="false" ht="12.75" hidden="false" customHeight="false" outlineLevel="0" collapsed="false">
      <c r="A839" s="151"/>
      <c r="B839" s="2"/>
      <c r="C839" s="2"/>
      <c r="D839" s="2"/>
      <c r="E839" s="2"/>
      <c r="F839" s="2"/>
      <c r="G839" s="2"/>
      <c r="H839" s="2"/>
      <c r="I839" s="2"/>
      <c r="J839" s="2"/>
      <c r="L839" s="151"/>
    </row>
    <row r="840" customFormat="false" ht="12.75" hidden="false" customHeight="false" outlineLevel="0" collapsed="false">
      <c r="A840" s="151"/>
      <c r="B840" s="2"/>
      <c r="C840" s="2"/>
      <c r="D840" s="2"/>
      <c r="E840" s="2"/>
      <c r="F840" s="2"/>
      <c r="G840" s="2"/>
      <c r="H840" s="2"/>
      <c r="I840" s="2"/>
      <c r="J840" s="2"/>
      <c r="L840" s="151"/>
    </row>
    <row r="841" customFormat="false" ht="12.75" hidden="false" customHeight="false" outlineLevel="0" collapsed="false">
      <c r="A841" s="151"/>
      <c r="B841" s="2"/>
      <c r="C841" s="2"/>
      <c r="D841" s="2"/>
      <c r="E841" s="2"/>
      <c r="F841" s="2"/>
      <c r="G841" s="2"/>
      <c r="H841" s="2"/>
      <c r="I841" s="2"/>
      <c r="J841" s="2"/>
      <c r="L841" s="151"/>
    </row>
    <row r="842" customFormat="false" ht="12.75" hidden="false" customHeight="false" outlineLevel="0" collapsed="false">
      <c r="A842" s="151"/>
      <c r="B842" s="2"/>
      <c r="C842" s="2"/>
      <c r="D842" s="2"/>
      <c r="E842" s="2"/>
      <c r="F842" s="2"/>
      <c r="G842" s="2"/>
      <c r="H842" s="2"/>
      <c r="I842" s="2"/>
      <c r="J842" s="2"/>
      <c r="L842" s="151"/>
    </row>
    <row r="843" customFormat="false" ht="12.75" hidden="false" customHeight="false" outlineLevel="0" collapsed="false">
      <c r="A843" s="151"/>
      <c r="B843" s="2"/>
      <c r="C843" s="2"/>
      <c r="D843" s="2"/>
      <c r="E843" s="2"/>
      <c r="F843" s="2"/>
      <c r="G843" s="2"/>
      <c r="H843" s="2"/>
      <c r="I843" s="2"/>
      <c r="J843" s="2"/>
      <c r="L843" s="151"/>
    </row>
    <row r="844" customFormat="false" ht="12.75" hidden="false" customHeight="false" outlineLevel="0" collapsed="false">
      <c r="A844" s="151"/>
      <c r="B844" s="2"/>
      <c r="C844" s="2"/>
      <c r="D844" s="2"/>
      <c r="E844" s="2"/>
      <c r="F844" s="2"/>
      <c r="G844" s="2"/>
      <c r="H844" s="2"/>
      <c r="I844" s="2"/>
      <c r="J844" s="2"/>
      <c r="L844" s="151"/>
    </row>
    <row r="845" customFormat="false" ht="12.75" hidden="false" customHeight="false" outlineLevel="0" collapsed="false">
      <c r="A845" s="151"/>
      <c r="B845" s="2"/>
      <c r="C845" s="2"/>
      <c r="D845" s="2"/>
      <c r="E845" s="2"/>
      <c r="F845" s="2"/>
      <c r="G845" s="2"/>
      <c r="H845" s="2"/>
      <c r="I845" s="2"/>
      <c r="J845" s="2"/>
      <c r="L845" s="151"/>
    </row>
    <row r="846" customFormat="false" ht="12.75" hidden="false" customHeight="false" outlineLevel="0" collapsed="false">
      <c r="A846" s="151"/>
      <c r="B846" s="2"/>
      <c r="C846" s="2"/>
      <c r="D846" s="2"/>
      <c r="E846" s="2"/>
      <c r="F846" s="2"/>
      <c r="G846" s="2"/>
      <c r="H846" s="2"/>
      <c r="I846" s="2"/>
      <c r="J846" s="2"/>
      <c r="L846" s="151"/>
    </row>
    <row r="847" customFormat="false" ht="12.75" hidden="false" customHeight="false" outlineLevel="0" collapsed="false">
      <c r="A847" s="151"/>
      <c r="B847" s="2"/>
      <c r="C847" s="2"/>
      <c r="D847" s="2"/>
      <c r="E847" s="2"/>
      <c r="F847" s="2"/>
      <c r="G847" s="2"/>
      <c r="H847" s="2"/>
      <c r="I847" s="2"/>
      <c r="J847" s="2"/>
      <c r="L847" s="151"/>
    </row>
    <row r="848" customFormat="false" ht="12.75" hidden="false" customHeight="false" outlineLevel="0" collapsed="false">
      <c r="A848" s="151"/>
      <c r="B848" s="2"/>
      <c r="C848" s="2"/>
      <c r="D848" s="2"/>
      <c r="E848" s="2"/>
      <c r="F848" s="2"/>
      <c r="G848" s="2"/>
      <c r="H848" s="2"/>
      <c r="I848" s="2"/>
      <c r="J848" s="2"/>
      <c r="L848" s="151"/>
    </row>
    <row r="849" customFormat="false" ht="12.75" hidden="false" customHeight="false" outlineLevel="0" collapsed="false">
      <c r="A849" s="151"/>
      <c r="B849" s="2"/>
      <c r="C849" s="2"/>
      <c r="D849" s="2"/>
      <c r="E849" s="2"/>
      <c r="F849" s="2"/>
      <c r="G849" s="2"/>
      <c r="H849" s="2"/>
      <c r="I849" s="2"/>
      <c r="J849" s="2"/>
      <c r="L849" s="151"/>
    </row>
    <row r="850" customFormat="false" ht="12.75" hidden="false" customHeight="false" outlineLevel="0" collapsed="false">
      <c r="A850" s="151"/>
      <c r="B850" s="2"/>
      <c r="C850" s="2"/>
      <c r="D850" s="2"/>
      <c r="E850" s="2"/>
      <c r="F850" s="2"/>
      <c r="G850" s="2"/>
      <c r="H850" s="2"/>
      <c r="I850" s="2"/>
      <c r="J850" s="2"/>
      <c r="L850" s="151"/>
    </row>
    <row r="851" customFormat="false" ht="12.75" hidden="false" customHeight="false" outlineLevel="0" collapsed="false">
      <c r="A851" s="151"/>
      <c r="B851" s="2"/>
      <c r="C851" s="2"/>
      <c r="D851" s="2"/>
      <c r="E851" s="2"/>
      <c r="F851" s="2"/>
      <c r="G851" s="2"/>
      <c r="H851" s="2"/>
      <c r="I851" s="2"/>
      <c r="J851" s="2"/>
      <c r="L851" s="151"/>
    </row>
    <row r="852" customFormat="false" ht="12.75" hidden="false" customHeight="false" outlineLevel="0" collapsed="false">
      <c r="A852" s="151"/>
      <c r="B852" s="2"/>
      <c r="C852" s="2"/>
      <c r="D852" s="2"/>
      <c r="E852" s="2"/>
      <c r="F852" s="2"/>
      <c r="G852" s="2"/>
      <c r="H852" s="2"/>
      <c r="I852" s="2"/>
      <c r="J852" s="2"/>
      <c r="L852" s="151"/>
    </row>
    <row r="853" customFormat="false" ht="12.75" hidden="false" customHeight="false" outlineLevel="0" collapsed="false">
      <c r="A853" s="151"/>
      <c r="B853" s="2"/>
      <c r="C853" s="2"/>
      <c r="D853" s="2"/>
      <c r="E853" s="2"/>
      <c r="F853" s="2"/>
      <c r="G853" s="2"/>
      <c r="H853" s="2"/>
      <c r="I853" s="2"/>
      <c r="J853" s="2"/>
      <c r="L853" s="151"/>
    </row>
    <row r="854" customFormat="false" ht="12.75" hidden="false" customHeight="false" outlineLevel="0" collapsed="false">
      <c r="A854" s="151"/>
      <c r="B854" s="2"/>
      <c r="C854" s="2"/>
      <c r="D854" s="2"/>
      <c r="E854" s="2"/>
      <c r="F854" s="2"/>
      <c r="G854" s="2"/>
      <c r="H854" s="2"/>
      <c r="I854" s="2"/>
      <c r="J854" s="2"/>
      <c r="L854" s="151"/>
    </row>
    <row r="855" customFormat="false" ht="12.75" hidden="false" customHeight="false" outlineLevel="0" collapsed="false">
      <c r="A855" s="151"/>
      <c r="B855" s="2"/>
      <c r="C855" s="2"/>
      <c r="D855" s="2"/>
      <c r="E855" s="2"/>
      <c r="F855" s="2"/>
      <c r="G855" s="2"/>
      <c r="H855" s="2"/>
      <c r="I855" s="2"/>
      <c r="J855" s="2"/>
      <c r="L855" s="151"/>
    </row>
    <row r="856" customFormat="false" ht="12.75" hidden="false" customHeight="false" outlineLevel="0" collapsed="false">
      <c r="A856" s="151"/>
      <c r="B856" s="2"/>
      <c r="C856" s="2"/>
      <c r="D856" s="2"/>
      <c r="E856" s="2"/>
      <c r="F856" s="2"/>
      <c r="G856" s="2"/>
      <c r="H856" s="2"/>
      <c r="I856" s="2"/>
      <c r="J856" s="2"/>
      <c r="L856" s="151"/>
    </row>
    <row r="857" customFormat="false" ht="12.75" hidden="false" customHeight="false" outlineLevel="0" collapsed="false">
      <c r="A857" s="151"/>
      <c r="B857" s="2"/>
      <c r="C857" s="2"/>
      <c r="D857" s="2"/>
      <c r="E857" s="2"/>
      <c r="F857" s="2"/>
      <c r="G857" s="2"/>
      <c r="H857" s="2"/>
      <c r="I857" s="2"/>
      <c r="J857" s="2"/>
      <c r="L857" s="151"/>
    </row>
    <row r="858" customFormat="false" ht="12.75" hidden="false" customHeight="false" outlineLevel="0" collapsed="false">
      <c r="A858" s="151"/>
      <c r="B858" s="2"/>
      <c r="C858" s="2"/>
      <c r="D858" s="2"/>
      <c r="E858" s="2"/>
      <c r="F858" s="2"/>
      <c r="G858" s="2"/>
      <c r="H858" s="2"/>
      <c r="I858" s="2"/>
      <c r="J858" s="2"/>
      <c r="L858" s="151"/>
    </row>
    <row r="859" customFormat="false" ht="12.75" hidden="false" customHeight="false" outlineLevel="0" collapsed="false">
      <c r="A859" s="151"/>
      <c r="B859" s="2"/>
      <c r="C859" s="2"/>
      <c r="D859" s="2"/>
      <c r="E859" s="2"/>
      <c r="F859" s="2"/>
      <c r="G859" s="2"/>
      <c r="H859" s="2"/>
      <c r="I859" s="2"/>
      <c r="J859" s="2"/>
      <c r="L859" s="151"/>
    </row>
    <row r="860" customFormat="false" ht="12.75" hidden="false" customHeight="false" outlineLevel="0" collapsed="false">
      <c r="A860" s="151"/>
      <c r="B860" s="2"/>
      <c r="C860" s="2"/>
      <c r="D860" s="2"/>
      <c r="E860" s="2"/>
      <c r="F860" s="2"/>
      <c r="G860" s="2"/>
      <c r="H860" s="2"/>
      <c r="I860" s="2"/>
      <c r="J860" s="2"/>
      <c r="L860" s="151"/>
    </row>
    <row r="861" customFormat="false" ht="12.75" hidden="false" customHeight="false" outlineLevel="0" collapsed="false">
      <c r="A861" s="151"/>
      <c r="B861" s="2"/>
      <c r="C861" s="2"/>
      <c r="D861" s="2"/>
      <c r="E861" s="2"/>
      <c r="F861" s="2"/>
      <c r="G861" s="2"/>
      <c r="H861" s="2"/>
      <c r="I861" s="2"/>
      <c r="J861" s="2"/>
      <c r="L861" s="151"/>
    </row>
  </sheetData>
  <mergeCells count="35">
    <mergeCell ref="C13:D13"/>
    <mergeCell ref="E13:F13"/>
    <mergeCell ref="G13:H13"/>
    <mergeCell ref="C15:D15"/>
    <mergeCell ref="E15:F15"/>
    <mergeCell ref="G15:H15"/>
    <mergeCell ref="I15:J16"/>
    <mergeCell ref="K15:K16"/>
    <mergeCell ref="C16:D16"/>
    <mergeCell ref="E16:F16"/>
    <mergeCell ref="G16:H16"/>
    <mergeCell ref="C17:D17"/>
    <mergeCell ref="E17:F17"/>
    <mergeCell ref="G17:H17"/>
    <mergeCell ref="I17:J18"/>
    <mergeCell ref="K17:K18"/>
    <mergeCell ref="C18:D18"/>
    <mergeCell ref="E18:F18"/>
    <mergeCell ref="G18:H18"/>
    <mergeCell ref="C19:D19"/>
    <mergeCell ref="E19:F19"/>
    <mergeCell ref="G19:H19"/>
    <mergeCell ref="I19:J20"/>
    <mergeCell ref="K19:K20"/>
    <mergeCell ref="C20:D20"/>
    <mergeCell ref="E20:F20"/>
    <mergeCell ref="G20:H20"/>
    <mergeCell ref="C21:D21"/>
    <mergeCell ref="E21:F21"/>
    <mergeCell ref="G21:H21"/>
    <mergeCell ref="I21:J22"/>
    <mergeCell ref="K21:K22"/>
    <mergeCell ref="C22:D22"/>
    <mergeCell ref="E22:F22"/>
    <mergeCell ref="G22:H22"/>
  </mergeCells>
  <printOptions headings="false" gridLines="false" gridLinesSet="true" horizontalCentered="fals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ойЭкспресс. Прайс-лист. - &amp;A&amp;R&amp;11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8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4" width="13.56"/>
    <col collapsed="false" customWidth="true" hidden="false" outlineLevel="0" max="2" min="2" style="454" width="13.99"/>
    <col collapsed="false" customWidth="true" hidden="false" outlineLevel="0" max="3" min="3" style="454" width="11.99"/>
    <col collapsed="false" customWidth="true" hidden="false" outlineLevel="0" max="4" min="4" style="455" width="10.85"/>
    <col collapsed="false" customWidth="false" hidden="false" outlineLevel="0" max="257" min="5" style="455" width="9.14"/>
  </cols>
  <sheetData>
    <row r="1" customFormat="false" ht="21" hidden="false" customHeight="true" outlineLevel="0" collapsed="false">
      <c r="A1" s="456" t="s">
        <v>779</v>
      </c>
      <c r="B1" s="456" t="s">
        <v>780</v>
      </c>
      <c r="C1" s="456" t="s">
        <v>781</v>
      </c>
    </row>
    <row r="2" customFormat="false" ht="15.75" hidden="false" customHeight="true" outlineLevel="0" collapsed="false">
      <c r="A2" s="456"/>
      <c r="B2" s="456"/>
      <c r="C2" s="456"/>
    </row>
    <row r="3" s="459" customFormat="true" ht="15" hidden="false" customHeight="true" outlineLevel="0" collapsed="false">
      <c r="A3" s="457"/>
      <c r="B3" s="458" t="n">
        <v>5</v>
      </c>
      <c r="C3" s="458" t="n">
        <v>7</v>
      </c>
    </row>
    <row r="4" customFormat="false" ht="12.75" hidden="true" customHeight="true" outlineLevel="1" collapsed="false">
      <c r="A4" s="460" t="n">
        <v>1053.11934848485</v>
      </c>
      <c r="B4" s="458" t="n">
        <v>1103.26788888889</v>
      </c>
      <c r="C4" s="458" t="n">
        <v>1123.32730505051</v>
      </c>
    </row>
    <row r="5" customFormat="false" ht="12.75" hidden="true" customHeight="false" outlineLevel="1" collapsed="false">
      <c r="A5" s="460" t="n">
        <v>1155.03446969697</v>
      </c>
      <c r="B5" s="458" t="n">
        <v>1210.03611111111</v>
      </c>
      <c r="C5" s="458" t="n">
        <v>1232.03676767677</v>
      </c>
    </row>
    <row r="6" customFormat="false" ht="12.75" hidden="true" customHeight="false" outlineLevel="1" collapsed="false">
      <c r="A6" s="460" t="n">
        <v>2509.25012121212</v>
      </c>
      <c r="B6" s="458" t="n">
        <v>2628.73822222222</v>
      </c>
      <c r="C6" s="458" t="n">
        <v>2676.53346262626</v>
      </c>
    </row>
    <row r="7" customFormat="false" ht="12.75" hidden="true" customHeight="true" outlineLevel="1" collapsed="false">
      <c r="A7" s="460" t="n">
        <v>2870.58068181818</v>
      </c>
      <c r="B7" s="458" t="n">
        <v>3007.275</v>
      </c>
      <c r="C7" s="458" t="n">
        <v>3061.95272727273</v>
      </c>
    </row>
    <row r="8" customFormat="false" ht="12.75" hidden="true" customHeight="false" outlineLevel="1" collapsed="false">
      <c r="A8" s="460" t="n">
        <v>3051.25131818182</v>
      </c>
      <c r="B8" s="458" t="n">
        <v>3196.549</v>
      </c>
      <c r="C8" s="458" t="n">
        <v>3254.66807272727</v>
      </c>
    </row>
    <row r="9" customFormat="false" ht="12.75" hidden="true" customHeight="false" outlineLevel="1" collapsed="false">
      <c r="A9" s="460" t="n">
        <v>4135.243</v>
      </c>
      <c r="B9" s="458" t="n">
        <v>4332.15933333333</v>
      </c>
      <c r="C9" s="458" t="n">
        <v>4410.92586666667</v>
      </c>
    </row>
    <row r="10" customFormat="false" ht="12.75" hidden="true" customHeight="false" outlineLevel="1" collapsed="false">
      <c r="A10" s="460" t="n">
        <v>5219.23468181818</v>
      </c>
      <c r="B10" s="458" t="n">
        <v>5467.76966666667</v>
      </c>
      <c r="C10" s="458" t="n">
        <v>5567.18366060606</v>
      </c>
    </row>
    <row r="11" customFormat="false" ht="12.75" hidden="true" customHeight="false" outlineLevel="1" collapsed="false">
      <c r="A11" s="460" t="n">
        <v>1260.033075</v>
      </c>
      <c r="B11" s="458" t="n">
        <v>1320.03465</v>
      </c>
      <c r="C11" s="458" t="n">
        <v>1344.03528</v>
      </c>
    </row>
    <row r="12" customFormat="false" ht="12.75" hidden="true" customHeight="false" outlineLevel="1" collapsed="false">
      <c r="A12" s="460" t="n">
        <v>1723.28036363636</v>
      </c>
      <c r="B12" s="458" t="n">
        <v>1805.34133333333</v>
      </c>
      <c r="C12" s="458" t="n">
        <v>1838.16572121212</v>
      </c>
    </row>
    <row r="13" customFormat="false" ht="12.75" hidden="true" customHeight="false" outlineLevel="1" collapsed="false">
      <c r="A13" s="460" t="n">
        <v>1922.47225757576</v>
      </c>
      <c r="B13" s="458" t="n">
        <v>2014.01855555556</v>
      </c>
      <c r="C13" s="458" t="n">
        <v>2050.63707474748</v>
      </c>
    </row>
    <row r="14" customFormat="false" ht="12.75" hidden="true" customHeight="false" outlineLevel="1" collapsed="false">
      <c r="A14" s="460" t="n">
        <v>2038.281</v>
      </c>
      <c r="B14" s="458" t="n">
        <v>2135.342</v>
      </c>
      <c r="C14" s="458" t="n">
        <v>2174.1664</v>
      </c>
    </row>
    <row r="15" s="459" customFormat="true" ht="14.25" hidden="false" customHeight="true" outlineLevel="0" collapsed="false">
      <c r="A15" s="460"/>
      <c r="B15" s="458" t="n">
        <v>5</v>
      </c>
      <c r="C15" s="458" t="n">
        <v>10</v>
      </c>
    </row>
    <row r="16" customFormat="false" ht="12.75" hidden="false" customHeight="false" outlineLevel="0" collapsed="false">
      <c r="A16" s="461" t="n">
        <v>1128.6</v>
      </c>
      <c r="B16" s="461" t="n">
        <v>1172.5</v>
      </c>
      <c r="C16" s="461" t="n">
        <v>1216.4</v>
      </c>
    </row>
    <row r="17" customFormat="false" ht="12.75" hidden="false" customHeight="false" outlineLevel="0" collapsed="false">
      <c r="A17" s="461" t="n">
        <v>1307.4</v>
      </c>
      <c r="B17" s="461" t="n">
        <v>1358.75</v>
      </c>
      <c r="C17" s="461" t="n">
        <v>1410.1</v>
      </c>
    </row>
    <row r="18" customFormat="false" ht="12.75" hidden="false" customHeight="false" outlineLevel="0" collapsed="false">
      <c r="A18" s="461" t="n">
        <v>1488.6</v>
      </c>
      <c r="B18" s="461" t="n">
        <v>1547.5</v>
      </c>
      <c r="C18" s="461" t="n">
        <v>1606.4</v>
      </c>
    </row>
    <row r="19" customFormat="false" ht="12.75" hidden="false" customHeight="false" outlineLevel="0" collapsed="false">
      <c r="A19" s="461" t="n">
        <v>1656.8</v>
      </c>
      <c r="B19" s="461" t="n">
        <v>1728.7</v>
      </c>
      <c r="C19" s="461" t="n">
        <v>1800.6</v>
      </c>
    </row>
    <row r="20" customFormat="false" ht="12.75" hidden="false" customHeight="false" outlineLevel="0" collapsed="false">
      <c r="A20" s="461" t="n">
        <v>1915.3</v>
      </c>
      <c r="B20" s="461" t="n">
        <v>1998.95</v>
      </c>
      <c r="C20" s="461" t="n">
        <v>2082.6</v>
      </c>
    </row>
    <row r="21" customFormat="false" ht="12.75" hidden="false" customHeight="false" outlineLevel="0" collapsed="false">
      <c r="A21" s="461" t="n">
        <v>2629.2</v>
      </c>
      <c r="B21" s="461" t="n">
        <v>2745.3</v>
      </c>
      <c r="C21" s="461" t="n">
        <v>2861.4</v>
      </c>
    </row>
    <row r="22" customFormat="false" ht="12.75" hidden="false" customHeight="false" outlineLevel="0" collapsed="false">
      <c r="A22" s="461" t="n">
        <v>3204.5</v>
      </c>
      <c r="B22" s="461" t="n">
        <v>3346.75</v>
      </c>
      <c r="C22" s="461" t="n">
        <v>3489</v>
      </c>
    </row>
    <row r="23" customFormat="false" ht="12.75" hidden="false" customHeight="false" outlineLevel="0" collapsed="false">
      <c r="A23" s="461" t="n">
        <v>4401.3</v>
      </c>
      <c r="B23" s="461" t="n">
        <v>4597.95</v>
      </c>
      <c r="C23" s="461" t="n">
        <v>4794.6</v>
      </c>
    </row>
    <row r="24" customFormat="false" ht="12.75" hidden="false" customHeight="false" outlineLevel="0" collapsed="false">
      <c r="A24" s="461" t="n">
        <v>3147.3</v>
      </c>
      <c r="B24" s="461" t="n">
        <v>3286.95</v>
      </c>
      <c r="C24" s="461" t="n">
        <v>3426.6</v>
      </c>
    </row>
    <row r="25" customFormat="false" ht="12.75" hidden="false" customHeight="false" outlineLevel="0" collapsed="false">
      <c r="A25" s="461" t="n">
        <v>4124.1</v>
      </c>
      <c r="B25" s="461" t="n">
        <v>4308.15</v>
      </c>
      <c r="C25" s="461" t="n">
        <v>4492.2</v>
      </c>
    </row>
    <row r="26" customFormat="false" ht="12.75" hidden="false" customHeight="false" outlineLevel="0" collapsed="false">
      <c r="A26" s="461" t="n">
        <v>5240.6</v>
      </c>
      <c r="B26" s="461" t="n">
        <v>5475.4</v>
      </c>
      <c r="C26" s="461" t="n">
        <v>5710.2</v>
      </c>
    </row>
    <row r="27" customFormat="false" ht="12.75" hidden="false" customHeight="false" outlineLevel="0" collapsed="false">
      <c r="A27" s="461" t="n">
        <v>3349.7</v>
      </c>
      <c r="B27" s="461" t="n">
        <v>3498.55</v>
      </c>
      <c r="C27" s="461" t="n">
        <v>3647.4</v>
      </c>
    </row>
    <row r="28" customFormat="false" ht="12.75" hidden="false" customHeight="false" outlineLevel="0" collapsed="false">
      <c r="A28" s="461" t="n">
        <v>4096.6</v>
      </c>
      <c r="B28" s="461" t="n">
        <v>4279.4</v>
      </c>
      <c r="C28" s="461" t="n">
        <v>4462.2</v>
      </c>
    </row>
    <row r="29" customFormat="false" ht="12.75" hidden="false" customHeight="false" outlineLevel="0" collapsed="false">
      <c r="A29" s="461" t="n">
        <v>0</v>
      </c>
      <c r="B29" s="461"/>
      <c r="C29" s="461"/>
    </row>
    <row r="30" customFormat="false" ht="12.75" hidden="false" customHeight="false" outlineLevel="0" collapsed="false">
      <c r="A30" s="461" t="n">
        <v>0</v>
      </c>
      <c r="B30" s="461"/>
      <c r="C30" s="461"/>
    </row>
    <row r="31" customFormat="false" ht="12.75" hidden="false" customHeight="false" outlineLevel="0" collapsed="false">
      <c r="A31" s="461" t="n">
        <v>0</v>
      </c>
      <c r="B31" s="461"/>
      <c r="C31" s="461"/>
    </row>
    <row r="32" s="462" customFormat="true" ht="12" hidden="false" customHeight="true" outlineLevel="0" collapsed="false">
      <c r="A32" s="460"/>
      <c r="B32" s="458"/>
      <c r="C32" s="458"/>
    </row>
    <row r="33" s="462" customFormat="true" ht="12.75" hidden="true" customHeight="false" outlineLevel="1" collapsed="false">
      <c r="A33" s="461" t="n">
        <v>1732.475828</v>
      </c>
      <c r="B33" s="461"/>
      <c r="C33" s="461"/>
    </row>
    <row r="34" s="462" customFormat="true" ht="12.75" hidden="true" customHeight="false" outlineLevel="1" collapsed="false">
      <c r="A34" s="461" t="n">
        <v>2090.0535212</v>
      </c>
      <c r="B34" s="461"/>
      <c r="C34" s="461"/>
    </row>
    <row r="35" s="462" customFormat="true" ht="12.75" hidden="true" customHeight="false" outlineLevel="1" collapsed="false">
      <c r="A35" s="461" t="n">
        <v>1807.39686848</v>
      </c>
      <c r="B35" s="461"/>
      <c r="C35" s="461"/>
    </row>
    <row r="36" s="462" customFormat="true" ht="12.75" hidden="true" customHeight="false" outlineLevel="1" collapsed="false">
      <c r="A36" s="461" t="n">
        <v>3012.94451984</v>
      </c>
      <c r="B36" s="461"/>
      <c r="C36" s="461"/>
    </row>
    <row r="37" s="462" customFormat="true" ht="12.75" hidden="true" customHeight="false" outlineLevel="1" collapsed="false">
      <c r="A37" s="461" t="n">
        <v>5072.42175758</v>
      </c>
      <c r="B37" s="461"/>
      <c r="C37" s="461"/>
    </row>
    <row r="38" s="462" customFormat="true" ht="12.75" hidden="true" customHeight="false" outlineLevel="1" collapsed="false">
      <c r="A38" s="461" t="n">
        <v>3615.71834552</v>
      </c>
      <c r="B38" s="461"/>
      <c r="C38" s="461"/>
    </row>
    <row r="39" s="462" customFormat="true" ht="12.75" hidden="true" customHeight="false" outlineLevel="1" collapsed="false">
      <c r="A39" s="461" t="n">
        <v>5574.73327898</v>
      </c>
      <c r="B39" s="461"/>
      <c r="C39" s="461"/>
    </row>
    <row r="40" s="462" customFormat="true" ht="12.75" hidden="true" customHeight="false" outlineLevel="1" collapsed="false">
      <c r="A40" s="461" t="n">
        <v>5926.35134396</v>
      </c>
      <c r="B40" s="461"/>
      <c r="C40" s="461"/>
    </row>
    <row r="41" s="462" customFormat="true" ht="12.75" hidden="true" customHeight="false" outlineLevel="1" collapsed="false">
      <c r="A41" s="460" t="n">
        <v>0</v>
      </c>
      <c r="B41" s="460"/>
      <c r="C41" s="460"/>
    </row>
    <row r="42" s="462" customFormat="true" ht="12.75" hidden="true" customHeight="false" outlineLevel="1" collapsed="false">
      <c r="A42" s="460" t="n">
        <v>0</v>
      </c>
      <c r="B42" s="460"/>
      <c r="C42" s="460"/>
    </row>
    <row r="43" customFormat="false" ht="14.25" hidden="false" customHeight="true" outlineLevel="0" collapsed="false">
      <c r="A43" s="460"/>
      <c r="B43" s="458"/>
      <c r="C43" s="458"/>
    </row>
    <row r="44" customFormat="false" ht="15" hidden="true" customHeight="true" outlineLevel="1" collapsed="false">
      <c r="A44" s="460" t="n">
        <v>1735.47075757576</v>
      </c>
      <c r="B44" s="458"/>
      <c r="C44" s="458"/>
    </row>
    <row r="45" customFormat="false" ht="12.75" hidden="true" customHeight="true" outlineLevel="1" collapsed="false">
      <c r="A45" s="460" t="n">
        <v>2417.45795454545</v>
      </c>
      <c r="B45" s="458"/>
      <c r="C45" s="458"/>
    </row>
    <row r="46" customFormat="false" ht="12.75" hidden="true" customHeight="false" outlineLevel="1" collapsed="false">
      <c r="A46" s="460" t="n">
        <v>3980.83848484849</v>
      </c>
      <c r="B46" s="458"/>
      <c r="C46" s="458"/>
    </row>
    <row r="47" customFormat="false" ht="12.75" hidden="true" customHeight="false" outlineLevel="1" collapsed="false">
      <c r="A47" s="460" t="n">
        <v>4620.03075757576</v>
      </c>
      <c r="B47" s="458"/>
      <c r="C47" s="458"/>
    </row>
    <row r="48" customFormat="false" ht="12.75" hidden="true" customHeight="false" outlineLevel="1" collapsed="false">
      <c r="A48" s="460" t="n">
        <v>1452.29583333333</v>
      </c>
      <c r="B48" s="458"/>
      <c r="C48" s="458"/>
    </row>
    <row r="49" customFormat="false" ht="12.75" hidden="true" customHeight="false" outlineLevel="1" collapsed="false">
      <c r="A49" s="460" t="n">
        <v>1789.19204545455</v>
      </c>
      <c r="B49" s="458"/>
      <c r="C49" s="458"/>
    </row>
    <row r="50" customFormat="false" ht="12.75" hidden="true" customHeight="false" outlineLevel="1" collapsed="false">
      <c r="A50" s="460" t="n">
        <v>2336.42075757576</v>
      </c>
      <c r="B50" s="458"/>
      <c r="C50" s="458"/>
    </row>
    <row r="51" customFormat="false" ht="12.75" hidden="true" customHeight="false" outlineLevel="1" collapsed="false">
      <c r="A51" s="460" t="n">
        <v>2720.66454545455</v>
      </c>
      <c r="B51" s="458"/>
      <c r="C51" s="458"/>
    </row>
    <row r="52" customFormat="false" ht="12.75" hidden="true" customHeight="false" outlineLevel="1" collapsed="false">
      <c r="A52" s="460" t="n">
        <v>3532.85757575758</v>
      </c>
      <c r="B52" s="458"/>
      <c r="C52" s="458"/>
    </row>
    <row r="53" customFormat="false" ht="12.75" hidden="true" customHeight="false" outlineLevel="1" collapsed="false">
      <c r="A53" s="460" t="n">
        <v>4305.8978030303</v>
      </c>
      <c r="B53" s="458"/>
      <c r="C53" s="458"/>
    </row>
    <row r="54" customFormat="false" ht="12.75" hidden="true" customHeight="false" outlineLevel="1" collapsed="false">
      <c r="A54" s="460" t="n">
        <v>1590.69643939394</v>
      </c>
      <c r="B54" s="458"/>
      <c r="C54" s="458"/>
    </row>
    <row r="55" customFormat="false" ht="12.75" hidden="true" customHeight="false" outlineLevel="1" collapsed="false">
      <c r="A55" s="460" t="n">
        <v>2037.76681818182</v>
      </c>
      <c r="B55" s="458"/>
      <c r="C55" s="458"/>
    </row>
    <row r="56" customFormat="false" ht="12.75" hidden="true" customHeight="false" outlineLevel="1" collapsed="false">
      <c r="A56" s="460" t="n">
        <v>2488.47931818182</v>
      </c>
      <c r="B56" s="458"/>
      <c r="C56" s="458"/>
    </row>
    <row r="57" customFormat="false" ht="12.75" hidden="true" customHeight="false" outlineLevel="1" collapsed="false">
      <c r="A57" s="460" t="n">
        <v>3083.96613636364</v>
      </c>
      <c r="B57" s="458"/>
      <c r="C57" s="458"/>
    </row>
    <row r="58" customFormat="false" ht="12.75" hidden="true" customHeight="false" outlineLevel="1" collapsed="false">
      <c r="A58" s="460" t="n">
        <v>3699.48462121212</v>
      </c>
      <c r="B58" s="458"/>
      <c r="C58" s="458"/>
    </row>
    <row r="59" customFormat="false" ht="12.75" hidden="true" customHeight="false" outlineLevel="1" collapsed="false">
      <c r="A59" s="460" t="n">
        <v>4475.25643939394</v>
      </c>
      <c r="B59" s="458"/>
      <c r="C59" s="458"/>
    </row>
    <row r="60" customFormat="false" ht="12.75" hidden="true" customHeight="false" outlineLevel="1" collapsed="false">
      <c r="A60" s="460" t="n">
        <v>1450.47477272727</v>
      </c>
      <c r="B60" s="458"/>
      <c r="C60" s="458"/>
    </row>
    <row r="61" customFormat="false" ht="12.75" hidden="true" customHeight="false" outlineLevel="1" collapsed="false">
      <c r="A61" s="460" t="n">
        <v>1557.91734848485</v>
      </c>
      <c r="B61" s="458"/>
      <c r="C61" s="458"/>
    </row>
    <row r="62" customFormat="false" ht="12.75" hidden="true" customHeight="false" outlineLevel="1" collapsed="false">
      <c r="A62" s="460" t="n">
        <v>2148.85151515152</v>
      </c>
      <c r="B62" s="458"/>
      <c r="C62" s="458"/>
    </row>
    <row r="63" customFormat="false" ht="12.75" hidden="true" customHeight="false" outlineLevel="1" collapsed="false">
      <c r="A63" s="460" t="n">
        <v>3169.55598484849</v>
      </c>
      <c r="B63" s="458"/>
      <c r="C63" s="458"/>
    </row>
    <row r="64" customFormat="false" ht="12.75" hidden="true" customHeight="false" outlineLevel="1" collapsed="false">
      <c r="A64" s="460" t="n">
        <v>2981.98674242424</v>
      </c>
      <c r="B64" s="458"/>
      <c r="C64" s="458"/>
    </row>
    <row r="65" customFormat="false" ht="12.75" hidden="true" customHeight="false" outlineLevel="1" collapsed="false">
      <c r="A65" s="460" t="n">
        <v>3873.39590909091</v>
      </c>
      <c r="B65" s="458"/>
      <c r="C65" s="458"/>
    </row>
    <row r="66" customFormat="false" ht="12.75" hidden="true" customHeight="false" outlineLevel="1" collapsed="false">
      <c r="A66" s="460" t="n">
        <v>4378.74022727273</v>
      </c>
      <c r="B66" s="458"/>
      <c r="C66" s="458"/>
    </row>
    <row r="67" customFormat="false" ht="12.75" hidden="false" customHeight="false" outlineLevel="0" collapsed="false">
      <c r="A67" s="460"/>
      <c r="B67" s="458" t="n">
        <v>5</v>
      </c>
      <c r="C67" s="458" t="n">
        <v>10</v>
      </c>
    </row>
    <row r="68" customFormat="false" ht="12.75" hidden="false" customHeight="false" outlineLevel="0" collapsed="false">
      <c r="A68" s="463" t="n">
        <v>3526.13</v>
      </c>
      <c r="B68" s="460" t="n">
        <v>3683.495</v>
      </c>
      <c r="C68" s="460" t="n">
        <v>3840.86</v>
      </c>
    </row>
    <row r="69" customFormat="false" ht="12.75" hidden="false" customHeight="false" outlineLevel="0" collapsed="false">
      <c r="A69" s="463" t="n">
        <v>4012.22</v>
      </c>
      <c r="B69" s="460" t="n">
        <v>4191.68</v>
      </c>
      <c r="C69" s="460" t="n">
        <v>4371.14</v>
      </c>
    </row>
    <row r="70" customFormat="false" ht="12.75" hidden="false" customHeight="false" outlineLevel="0" collapsed="false">
      <c r="A70" s="463" t="n">
        <v>4564.64</v>
      </c>
      <c r="B70" s="460" t="n">
        <v>4769.21</v>
      </c>
      <c r="C70" s="460" t="n">
        <v>4973.78</v>
      </c>
    </row>
    <row r="71" customFormat="false" ht="12.75" hidden="false" customHeight="false" outlineLevel="0" collapsed="false">
      <c r="A71" s="463" t="n">
        <v>4246.85</v>
      </c>
      <c r="B71" s="460" t="n">
        <v>4436.975</v>
      </c>
      <c r="C71" s="460" t="n">
        <v>4627.1</v>
      </c>
    </row>
    <row r="72" customFormat="false" ht="12.75" hidden="false" customHeight="false" outlineLevel="0" collapsed="false">
      <c r="A72" s="463" t="n">
        <v>3731.06</v>
      </c>
      <c r="B72" s="460" t="n">
        <v>3897.74</v>
      </c>
      <c r="C72" s="460" t="n">
        <v>4064.42</v>
      </c>
    </row>
    <row r="73" customFormat="false" ht="12.75" hidden="false" customHeight="false" outlineLevel="0" collapsed="false">
      <c r="A73" s="463" t="n">
        <v>1506.84</v>
      </c>
      <c r="B73" s="460" t="n">
        <v>1567.77</v>
      </c>
      <c r="C73" s="460" t="n">
        <v>1628.7</v>
      </c>
    </row>
    <row r="74" customFormat="false" ht="12.75" hidden="false" customHeight="false" outlineLevel="0" collapsed="false">
      <c r="A74" s="463" t="n">
        <v>1955.21</v>
      </c>
      <c r="B74" s="460" t="n">
        <v>2041.655</v>
      </c>
      <c r="C74" s="460" t="n">
        <v>2128.1</v>
      </c>
    </row>
    <row r="75" customFormat="false" ht="12.75" hidden="false" customHeight="false" outlineLevel="0" collapsed="false">
      <c r="A75" s="463" t="n">
        <v>2680.67</v>
      </c>
      <c r="B75" s="460" t="n">
        <v>2799.605</v>
      </c>
      <c r="C75" s="460" t="n">
        <v>2918.54</v>
      </c>
    </row>
    <row r="76" customFormat="false" ht="12.75" hidden="false" customHeight="false" outlineLevel="0" collapsed="false">
      <c r="A76" s="463" t="n">
        <v>3423.17</v>
      </c>
      <c r="B76" s="460" t="n">
        <v>3575.855</v>
      </c>
      <c r="C76" s="460" t="n">
        <v>3728.54</v>
      </c>
    </row>
    <row r="77" customFormat="false" ht="12.75" hidden="false" customHeight="false" outlineLevel="0" collapsed="false">
      <c r="A77" s="463" t="n">
        <v>1747.1</v>
      </c>
      <c r="B77" s="460" t="n">
        <v>1823.6</v>
      </c>
      <c r="C77" s="460" t="n">
        <v>1900.1</v>
      </c>
    </row>
    <row r="78" customFormat="false" ht="12.75" hidden="false" customHeight="false" outlineLevel="0" collapsed="false">
      <c r="A78" s="463" t="n">
        <v>2341.1</v>
      </c>
      <c r="B78" s="460" t="n">
        <v>2444.6</v>
      </c>
      <c r="C78" s="460" t="n">
        <v>2548.1</v>
      </c>
    </row>
    <row r="79" customFormat="false" ht="12.75" hidden="false" customHeight="false" outlineLevel="0" collapsed="false">
      <c r="A79" s="463"/>
      <c r="B79" s="458" t="n">
        <v>5</v>
      </c>
      <c r="C79" s="458" t="n">
        <v>7</v>
      </c>
    </row>
    <row r="80" customFormat="false" ht="12.75" hidden="false" customHeight="false" outlineLevel="0" collapsed="false">
      <c r="A80" s="464" t="n">
        <v>1467.895</v>
      </c>
      <c r="B80" s="464" t="n">
        <v>1534.6175</v>
      </c>
      <c r="C80" s="464" t="n">
        <v>1561.3065</v>
      </c>
    </row>
    <row r="81" customFormat="false" ht="12.75" hidden="false" customHeight="false" outlineLevel="0" collapsed="false">
      <c r="A81" s="464" t="n">
        <v>0</v>
      </c>
      <c r="B81" s="464" t="n">
        <v>0</v>
      </c>
      <c r="C81" s="464" t="n">
        <v>0</v>
      </c>
    </row>
    <row r="82" customFormat="false" ht="12.75" hidden="false" customHeight="false" outlineLevel="0" collapsed="false">
      <c r="A82" s="464" t="n">
        <v>0</v>
      </c>
      <c r="B82" s="464" t="n">
        <v>0</v>
      </c>
      <c r="C82" s="464" t="n">
        <v>0</v>
      </c>
    </row>
    <row r="83" customFormat="false" ht="12.75" hidden="false" customHeight="false" outlineLevel="0" collapsed="false">
      <c r="A83" s="464" t="n">
        <v>0</v>
      </c>
      <c r="B83" s="464" t="n">
        <v>0</v>
      </c>
      <c r="C83" s="464" t="n">
        <v>0</v>
      </c>
    </row>
    <row r="84" customFormat="false" ht="12.75" hidden="false" customHeight="false" outlineLevel="0" collapsed="false">
      <c r="A84" s="464" t="n">
        <v>0</v>
      </c>
      <c r="B84" s="464" t="n">
        <v>0</v>
      </c>
      <c r="C84" s="464" t="n">
        <v>0</v>
      </c>
    </row>
    <row r="85" customFormat="false" ht="12.75" hidden="false" customHeight="false" outlineLevel="0" collapsed="false">
      <c r="A85" s="464" t="n">
        <v>1765.17</v>
      </c>
      <c r="B85" s="464" t="n">
        <v>1845.405</v>
      </c>
      <c r="C85" s="464" t="n">
        <v>1877.499</v>
      </c>
    </row>
    <row r="86" customFormat="false" ht="12.75" hidden="false" customHeight="false" outlineLevel="0" collapsed="false">
      <c r="A86" s="464" t="n">
        <v>0</v>
      </c>
      <c r="B86" s="464" t="n">
        <v>0</v>
      </c>
      <c r="C86" s="464" t="n">
        <v>0</v>
      </c>
    </row>
    <row r="87" customFormat="false" ht="12.75" hidden="false" customHeight="false" outlineLevel="0" collapsed="false">
      <c r="A87" s="464" t="n">
        <v>0</v>
      </c>
      <c r="B87" s="464" t="n">
        <v>0</v>
      </c>
      <c r="C87" s="464" t="n">
        <v>0</v>
      </c>
    </row>
    <row r="88" customFormat="false" ht="12.75" hidden="false" customHeight="false" outlineLevel="0" collapsed="false">
      <c r="A88" s="464" t="n">
        <v>0</v>
      </c>
      <c r="B88" s="464" t="n">
        <v>0</v>
      </c>
      <c r="C88" s="464" t="n">
        <v>0</v>
      </c>
    </row>
    <row r="89" customFormat="false" ht="12.75" hidden="false" customHeight="false" outlineLevel="0" collapsed="false">
      <c r="A89" s="464" t="n">
        <v>0</v>
      </c>
      <c r="B89" s="464" t="n">
        <v>0</v>
      </c>
      <c r="C89" s="464" t="n">
        <v>0</v>
      </c>
    </row>
    <row r="90" customFormat="false" ht="12.75" hidden="false" customHeight="false" outlineLevel="0" collapsed="false">
      <c r="A90" s="464" t="n">
        <v>1534.632</v>
      </c>
      <c r="B90" s="464" t="n">
        <v>1604.388</v>
      </c>
      <c r="C90" s="464" t="n">
        <v>1632.2904</v>
      </c>
    </row>
    <row r="91" customFormat="false" ht="12.75" hidden="false" customHeight="false" outlineLevel="0" collapsed="false">
      <c r="A91" s="460"/>
      <c r="B91" s="458" t="n">
        <v>5</v>
      </c>
      <c r="C91" s="458" t="n">
        <v>10</v>
      </c>
    </row>
    <row r="92" customFormat="false" ht="12.75" hidden="false" customHeight="false" outlineLevel="0" collapsed="false">
      <c r="A92" s="461" t="n">
        <v>1278.12</v>
      </c>
      <c r="B92" s="461" t="n">
        <v>1329.52</v>
      </c>
      <c r="C92" s="461" t="n">
        <v>1380.92</v>
      </c>
    </row>
    <row r="93" customFormat="false" ht="12.75" hidden="false" customHeight="false" outlineLevel="0" collapsed="false">
      <c r="A93" s="461" t="n">
        <v>1364.52</v>
      </c>
      <c r="B93" s="461" t="n">
        <v>1419.52</v>
      </c>
      <c r="C93" s="461" t="n">
        <v>1474.52</v>
      </c>
    </row>
    <row r="94" customFormat="false" ht="12.75" hidden="false" customHeight="false" outlineLevel="0" collapsed="false">
      <c r="A94" s="461" t="n">
        <v>1469.42</v>
      </c>
      <c r="B94" s="461" t="n">
        <v>1528.42</v>
      </c>
      <c r="C94" s="461" t="n">
        <v>1587.42</v>
      </c>
    </row>
    <row r="95" customFormat="false" ht="12.75" hidden="false" customHeight="false" outlineLevel="0" collapsed="false">
      <c r="A95" s="461" t="n">
        <v>1570.18</v>
      </c>
      <c r="B95" s="461" t="n">
        <v>1633.42</v>
      </c>
      <c r="C95" s="461" t="n">
        <v>1696.66</v>
      </c>
    </row>
    <row r="96" customFormat="false" ht="12.75" hidden="false" customHeight="false" outlineLevel="0" collapsed="false">
      <c r="A96" s="461" t="n">
        <v>1567.9</v>
      </c>
      <c r="B96" s="461" t="n">
        <v>1636.74</v>
      </c>
      <c r="C96" s="461" t="n">
        <v>1705.58</v>
      </c>
    </row>
    <row r="97" customFormat="false" ht="12.75" hidden="false" customHeight="false" outlineLevel="0" collapsed="false">
      <c r="A97" s="461" t="n">
        <v>1880.3</v>
      </c>
      <c r="B97" s="461" t="n">
        <v>1963.34</v>
      </c>
      <c r="C97" s="461" t="n">
        <v>2046.38</v>
      </c>
    </row>
    <row r="98" customFormat="false" ht="12.75" hidden="false" customHeight="false" outlineLevel="0" collapsed="false">
      <c r="A98" s="461" t="n">
        <v>2231.54</v>
      </c>
      <c r="B98" s="461" t="n">
        <v>2330.06</v>
      </c>
      <c r="C98" s="461" t="n">
        <v>2428.58</v>
      </c>
    </row>
    <row r="99" customFormat="false" ht="12.75" hidden="false" customHeight="false" outlineLevel="0" collapsed="false">
      <c r="A99" s="461" t="n">
        <v>2828.18</v>
      </c>
      <c r="B99" s="461" t="n">
        <v>2953.82</v>
      </c>
      <c r="C99" s="461" t="n">
        <v>3079.46</v>
      </c>
    </row>
    <row r="100" customFormat="false" ht="12.75" hidden="false" customHeight="false" outlineLevel="0" collapsed="false">
      <c r="A100" s="461" t="n">
        <v>3152.02</v>
      </c>
      <c r="B100" s="461" t="n">
        <v>3292.38</v>
      </c>
      <c r="C100" s="461" t="n">
        <v>3432.74</v>
      </c>
    </row>
    <row r="101" customFormat="false" ht="12.75" hidden="false" customHeight="false" outlineLevel="0" collapsed="false">
      <c r="A101" s="461" t="n">
        <v>3475.86</v>
      </c>
      <c r="B101" s="461" t="n">
        <v>3630.94</v>
      </c>
      <c r="C101" s="461" t="n">
        <v>3786.02</v>
      </c>
    </row>
    <row r="102" customFormat="false" ht="12.75" hidden="false" customHeight="false" outlineLevel="0" collapsed="false">
      <c r="A102" s="461" t="n">
        <v>3481.06</v>
      </c>
      <c r="B102" s="461" t="n">
        <v>3636.14</v>
      </c>
      <c r="C102" s="461" t="n">
        <v>3791.22</v>
      </c>
    </row>
    <row r="103" customFormat="false" ht="12.75" hidden="false" customHeight="false" outlineLevel="0" collapsed="false">
      <c r="A103" s="461" t="n">
        <v>4559.89</v>
      </c>
      <c r="B103" s="461" t="n">
        <v>4764.05</v>
      </c>
      <c r="C103" s="461" t="n">
        <v>4968.21</v>
      </c>
    </row>
    <row r="104" customFormat="false" ht="12.75" hidden="false" customHeight="false" outlineLevel="0" collapsed="false">
      <c r="A104" s="461" t="n">
        <v>5743.62</v>
      </c>
      <c r="B104" s="461" t="n">
        <v>6001.78</v>
      </c>
      <c r="C104" s="461" t="n">
        <v>6259.94</v>
      </c>
    </row>
    <row r="105" customFormat="false" ht="12.75" hidden="false" customHeight="false" outlineLevel="0" collapsed="false">
      <c r="A105" s="460"/>
      <c r="B105" s="458" t="n">
        <v>5</v>
      </c>
      <c r="C105" s="458" t="n">
        <v>10</v>
      </c>
    </row>
    <row r="106" customFormat="false" ht="12.75" hidden="false" customHeight="false" outlineLevel="0" collapsed="false">
      <c r="A106" s="461" t="n">
        <v>0</v>
      </c>
      <c r="B106" s="461" t="n">
        <v>0</v>
      </c>
      <c r="C106" s="461" t="n">
        <v>0</v>
      </c>
    </row>
    <row r="107" customFormat="false" ht="12.75" hidden="false" customHeight="false" outlineLevel="0" collapsed="false">
      <c r="A107" s="461" t="n">
        <v>0</v>
      </c>
      <c r="B107" s="461" t="n">
        <v>0</v>
      </c>
      <c r="C107" s="461" t="n">
        <v>0</v>
      </c>
    </row>
    <row r="108" customFormat="false" ht="12.75" hidden="false" customHeight="false" outlineLevel="0" collapsed="false">
      <c r="A108" s="461" t="n">
        <v>0</v>
      </c>
      <c r="B108" s="461" t="n">
        <v>0</v>
      </c>
      <c r="C108" s="461" t="n">
        <v>0</v>
      </c>
    </row>
    <row r="109" customFormat="false" ht="12.75" hidden="false" customHeight="false" outlineLevel="0" collapsed="false">
      <c r="A109" s="461" t="n">
        <v>0</v>
      </c>
      <c r="B109" s="461" t="n">
        <v>0</v>
      </c>
      <c r="C109" s="461" t="n">
        <v>0</v>
      </c>
    </row>
    <row r="110" customFormat="false" ht="12.75" hidden="false" customHeight="false" outlineLevel="0" collapsed="false">
      <c r="A110" s="461" t="n">
        <v>0</v>
      </c>
      <c r="B110" s="461" t="n">
        <v>0</v>
      </c>
      <c r="C110" s="461" t="n">
        <v>0</v>
      </c>
    </row>
    <row r="111" customFormat="false" ht="12.75" hidden="false" customHeight="false" outlineLevel="0" collapsed="false">
      <c r="A111" s="461" t="n">
        <v>0</v>
      </c>
      <c r="B111" s="461" t="n">
        <v>0</v>
      </c>
      <c r="C111" s="461" t="n">
        <v>0</v>
      </c>
    </row>
    <row r="112" customFormat="false" ht="12.75" hidden="false" customHeight="false" outlineLevel="0" collapsed="false">
      <c r="A112" s="461" t="n">
        <v>0</v>
      </c>
      <c r="B112" s="461" t="n">
        <v>0</v>
      </c>
      <c r="C112" s="461" t="n">
        <v>0</v>
      </c>
    </row>
    <row r="113" customFormat="false" ht="12.75" hidden="false" customHeight="false" outlineLevel="0" collapsed="false">
      <c r="A113" s="461" t="n">
        <v>3088</v>
      </c>
      <c r="B113" s="461" t="n">
        <v>3222</v>
      </c>
      <c r="C113" s="461" t="n">
        <v>3356</v>
      </c>
    </row>
    <row r="114" customFormat="false" ht="12.75" hidden="false" customHeight="false" outlineLevel="0" collapsed="false">
      <c r="A114" s="461" t="n">
        <v>3407.44</v>
      </c>
      <c r="B114" s="461" t="n">
        <v>3555.96</v>
      </c>
      <c r="C114" s="461" t="n">
        <v>3704.48</v>
      </c>
    </row>
    <row r="115" customFormat="false" ht="12.75" hidden="false" customHeight="false" outlineLevel="0" collapsed="false">
      <c r="A115" s="461" t="n">
        <v>3723.36</v>
      </c>
      <c r="B115" s="461" t="n">
        <v>3886.24</v>
      </c>
      <c r="C115" s="461" t="n">
        <v>4049.12</v>
      </c>
    </row>
    <row r="116" customFormat="false" ht="12.75" hidden="false" customHeight="false" outlineLevel="0" collapsed="false">
      <c r="A116" s="461" t="n">
        <v>4842.72</v>
      </c>
      <c r="B116" s="461" t="n">
        <v>5056.48</v>
      </c>
      <c r="C116" s="461" t="n">
        <v>5270.24</v>
      </c>
    </row>
    <row r="117" customFormat="false" ht="12.75" hidden="false" customHeight="false" outlineLevel="0" collapsed="false">
      <c r="A117" s="461" t="n">
        <v>4842.72</v>
      </c>
      <c r="B117" s="461" t="n">
        <v>5056.48</v>
      </c>
      <c r="C117" s="461" t="n">
        <v>5270.24</v>
      </c>
    </row>
    <row r="118" customFormat="false" ht="12.75" hidden="false" customHeight="false" outlineLevel="0" collapsed="false">
      <c r="A118" s="461" t="n">
        <v>4842.72</v>
      </c>
      <c r="B118" s="461" t="n">
        <v>5056.48</v>
      </c>
      <c r="C118" s="461" t="n">
        <v>5270.24</v>
      </c>
    </row>
    <row r="119" customFormat="false" ht="12.75" hidden="false" customHeight="false" outlineLevel="0" collapsed="false">
      <c r="A119" s="461" t="n">
        <v>3558.8</v>
      </c>
      <c r="B119" s="461" t="n">
        <v>3714.2</v>
      </c>
      <c r="C119" s="461" t="n">
        <v>3869.6</v>
      </c>
    </row>
    <row r="120" customFormat="false" ht="12.75" hidden="false" customHeight="false" outlineLevel="0" collapsed="false">
      <c r="A120" s="461" t="n">
        <v>4775.84</v>
      </c>
      <c r="B120" s="461" t="n">
        <v>4986.56</v>
      </c>
      <c r="C120" s="461" t="n">
        <v>5197.28</v>
      </c>
    </row>
    <row r="121" customFormat="false" ht="12.75" hidden="false" customHeight="false" outlineLevel="0" collapsed="false">
      <c r="A121" s="461" t="n">
        <v>5993.76</v>
      </c>
      <c r="B121" s="461" t="n">
        <v>6259.84</v>
      </c>
      <c r="C121" s="461" t="n">
        <v>6525.92</v>
      </c>
    </row>
    <row r="122" customFormat="false" ht="12.75" hidden="false" customHeight="false" outlineLevel="0" collapsed="false">
      <c r="A122" s="461" t="n">
        <v>5993.76</v>
      </c>
      <c r="B122" s="461" t="n">
        <v>6259.84</v>
      </c>
      <c r="C122" s="461" t="n">
        <v>6525.92</v>
      </c>
    </row>
    <row r="123" customFormat="false" ht="12.75" hidden="false" customHeight="false" outlineLevel="0" collapsed="false">
      <c r="A123" s="461" t="n">
        <v>2707.84</v>
      </c>
      <c r="B123" s="461" t="n">
        <v>2824.56</v>
      </c>
      <c r="C123" s="461" t="n">
        <v>2941.28</v>
      </c>
    </row>
    <row r="124" customFormat="false" ht="12.75" hidden="false" customHeight="false" outlineLevel="0" collapsed="false">
      <c r="A124" s="461" t="n">
        <v>2641.84</v>
      </c>
      <c r="B124" s="461" t="n">
        <v>2755.56</v>
      </c>
      <c r="C124" s="461" t="n">
        <v>2869.28</v>
      </c>
    </row>
    <row r="125" customFormat="false" ht="12.75" hidden="false" customHeight="false" outlineLevel="0" collapsed="false">
      <c r="A125" s="461" t="n">
        <v>2589.04</v>
      </c>
      <c r="B125" s="461" t="n">
        <v>2700.36</v>
      </c>
      <c r="C125" s="461" t="n">
        <v>2811.68</v>
      </c>
    </row>
    <row r="126" customFormat="false" ht="12.75" hidden="false" customHeight="false" outlineLevel="0" collapsed="false">
      <c r="A126" s="461" t="n">
        <v>2545.92</v>
      </c>
      <c r="B126" s="461" t="n">
        <v>2655.28</v>
      </c>
      <c r="C126" s="461" t="n">
        <v>2764.64</v>
      </c>
    </row>
    <row r="127" customFormat="false" ht="12.75" hidden="false" customHeight="false" outlineLevel="0" collapsed="false">
      <c r="A127" s="461" t="n">
        <v>2510.72</v>
      </c>
      <c r="B127" s="461" t="n">
        <v>2618.48</v>
      </c>
      <c r="C127" s="461" t="n">
        <v>2726.24</v>
      </c>
    </row>
    <row r="128" customFormat="false" ht="12.75" hidden="false" customHeight="false" outlineLevel="0" collapsed="false">
      <c r="A128" s="461" t="n">
        <v>2479.92</v>
      </c>
      <c r="B128" s="461" t="n">
        <v>2586.28</v>
      </c>
      <c r="C128" s="461" t="n">
        <v>2692.64</v>
      </c>
    </row>
    <row r="129" customFormat="false" ht="12.75" hidden="false" customHeight="false" outlineLevel="0" collapsed="false">
      <c r="A129" s="461" t="n">
        <v>2454.4</v>
      </c>
      <c r="B129" s="461" t="n">
        <v>2559.6</v>
      </c>
      <c r="C129" s="461" t="n">
        <v>2664.8</v>
      </c>
    </row>
    <row r="130" customFormat="false" ht="12.75" hidden="false" customHeight="false" outlineLevel="0" collapsed="false">
      <c r="A130" s="461" t="n">
        <v>2431.52</v>
      </c>
      <c r="B130" s="461" t="n">
        <v>2535.68</v>
      </c>
      <c r="C130" s="461" t="n">
        <v>2639.84</v>
      </c>
    </row>
    <row r="131" customFormat="false" ht="12.75" hidden="false" customHeight="false" outlineLevel="0" collapsed="false">
      <c r="A131" s="461" t="n">
        <v>2412.16</v>
      </c>
      <c r="B131" s="461" t="n">
        <v>2515.44</v>
      </c>
      <c r="C131" s="461" t="n">
        <v>2618.72</v>
      </c>
    </row>
    <row r="132" customFormat="false" ht="12.75" hidden="false" customHeight="false" outlineLevel="0" collapsed="false">
      <c r="A132" s="461" t="n">
        <v>2394.56</v>
      </c>
      <c r="B132" s="461" t="n">
        <v>2497.04</v>
      </c>
      <c r="C132" s="461" t="n">
        <v>2599.52</v>
      </c>
    </row>
    <row r="133" customFormat="false" ht="12.75" hidden="false" customHeight="false" outlineLevel="0" collapsed="false">
      <c r="A133" s="461" t="n">
        <v>2378.72</v>
      </c>
      <c r="B133" s="461" t="n">
        <v>2480.48</v>
      </c>
      <c r="C133" s="461" t="n">
        <v>2582.24</v>
      </c>
    </row>
    <row r="134" customFormat="false" ht="12.75" hidden="false" customHeight="false" outlineLevel="0" collapsed="false">
      <c r="A134" s="461" t="n">
        <v>2365.52</v>
      </c>
      <c r="B134" s="461" t="n">
        <v>2466.68</v>
      </c>
      <c r="C134" s="461" t="n">
        <v>2567.84</v>
      </c>
    </row>
    <row r="135" customFormat="false" ht="12.75" hidden="false" customHeight="false" outlineLevel="0" collapsed="false">
      <c r="A135" s="461" t="n">
        <v>2352.32</v>
      </c>
      <c r="B135" s="461" t="n">
        <v>2452.88</v>
      </c>
      <c r="C135" s="461" t="n">
        <v>2553.44</v>
      </c>
    </row>
    <row r="136" customFormat="false" ht="12.75" hidden="false" customHeight="false" outlineLevel="0" collapsed="false">
      <c r="A136" s="461" t="n">
        <v>4986.16</v>
      </c>
      <c r="B136" s="461" t="n">
        <v>5206.44</v>
      </c>
      <c r="C136" s="461" t="n">
        <v>5426.72</v>
      </c>
    </row>
    <row r="137" customFormat="false" ht="12.75" hidden="false" customHeight="false" outlineLevel="0" collapsed="false">
      <c r="A137" s="461" t="n">
        <v>4862.08</v>
      </c>
      <c r="B137" s="461" t="n">
        <v>5076.72</v>
      </c>
      <c r="C137" s="461" t="n">
        <v>5291.36</v>
      </c>
    </row>
    <row r="138" customFormat="false" ht="12.75" hidden="false" customHeight="false" outlineLevel="0" collapsed="false">
      <c r="A138" s="461" t="n">
        <v>4762.64</v>
      </c>
      <c r="B138" s="461" t="n">
        <v>4972.76</v>
      </c>
      <c r="C138" s="461" t="n">
        <v>5182.88</v>
      </c>
    </row>
    <row r="139" customFormat="false" ht="12.75" hidden="false" customHeight="false" outlineLevel="0" collapsed="false">
      <c r="A139" s="461" t="n">
        <v>4681.68</v>
      </c>
      <c r="B139" s="461" t="n">
        <v>4888.12</v>
      </c>
      <c r="C139" s="461" t="n">
        <v>5094.56</v>
      </c>
    </row>
    <row r="140" customFormat="false" ht="12.75" hidden="false" customHeight="false" outlineLevel="0" collapsed="false">
      <c r="A140" s="461" t="n">
        <v>4613.92</v>
      </c>
      <c r="B140" s="461" t="n">
        <v>4817.28</v>
      </c>
      <c r="C140" s="461" t="n">
        <v>5020.64</v>
      </c>
    </row>
    <row r="141" customFormat="false" ht="12.75" hidden="false" customHeight="false" outlineLevel="0" collapsed="false">
      <c r="A141" s="461" t="n">
        <v>4559.36</v>
      </c>
      <c r="B141" s="461" t="n">
        <v>4760.24</v>
      </c>
      <c r="C141" s="461" t="n">
        <v>4961.12</v>
      </c>
    </row>
    <row r="142" customFormat="false" ht="12.75" hidden="false" customHeight="false" outlineLevel="0" collapsed="false">
      <c r="A142" s="461" t="n">
        <v>4507.44</v>
      </c>
      <c r="B142" s="461" t="n">
        <v>4705.96</v>
      </c>
      <c r="C142" s="461" t="n">
        <v>4904.48</v>
      </c>
    </row>
    <row r="143" customFormat="false" ht="12.75" hidden="false" customHeight="false" outlineLevel="0" collapsed="false">
      <c r="A143" s="461" t="n">
        <v>4465.2</v>
      </c>
      <c r="B143" s="461" t="n">
        <v>4661.8</v>
      </c>
      <c r="C143" s="461" t="n">
        <v>4858.4</v>
      </c>
    </row>
    <row r="144" customFormat="false" ht="12.75" hidden="false" customHeight="false" outlineLevel="0" collapsed="false">
      <c r="A144" s="461" t="n">
        <v>4427.36</v>
      </c>
      <c r="B144" s="461" t="n">
        <v>4622.24</v>
      </c>
      <c r="C144" s="461" t="n">
        <v>4817.12</v>
      </c>
    </row>
    <row r="145" customFormat="false" ht="12.75" hidden="false" customHeight="false" outlineLevel="0" collapsed="false">
      <c r="A145" s="461" t="n">
        <v>4394.8</v>
      </c>
      <c r="B145" s="461" t="n">
        <v>4588.2</v>
      </c>
      <c r="C145" s="461" t="n">
        <v>4781.6</v>
      </c>
    </row>
    <row r="146" customFormat="false" ht="12.75" hidden="false" customHeight="false" outlineLevel="0" collapsed="false">
      <c r="A146" s="461" t="n">
        <v>4365.76</v>
      </c>
      <c r="B146" s="461" t="n">
        <v>4557.84</v>
      </c>
      <c r="C146" s="461" t="n">
        <v>4749.92</v>
      </c>
    </row>
    <row r="147" customFormat="false" ht="12.75" hidden="false" customHeight="false" outlineLevel="0" collapsed="false">
      <c r="A147" s="461" t="n">
        <v>4339.36</v>
      </c>
      <c r="B147" s="461" t="n">
        <v>4530.24</v>
      </c>
      <c r="C147" s="461" t="n">
        <v>4721.12</v>
      </c>
    </row>
    <row r="148" customFormat="false" ht="12.75" hidden="false" customHeight="false" outlineLevel="0" collapsed="false">
      <c r="A148" s="461" t="n">
        <v>4315.6</v>
      </c>
      <c r="B148" s="461" t="n">
        <v>4505.4</v>
      </c>
      <c r="C148" s="461" t="n">
        <v>4695.2</v>
      </c>
    </row>
    <row r="149" customFormat="false" ht="12.75" hidden="false" customHeight="false" outlineLevel="0" collapsed="false">
      <c r="A149" s="461" t="n">
        <v>4880.56</v>
      </c>
      <c r="B149" s="461" t="n">
        <v>5096.04</v>
      </c>
      <c r="C149" s="461" t="n">
        <v>5311.52</v>
      </c>
    </row>
    <row r="150" customFormat="false" ht="12.75" hidden="false" customHeight="false" outlineLevel="0" collapsed="false">
      <c r="A150" s="461" t="n">
        <v>4788.16</v>
      </c>
      <c r="B150" s="461" t="n">
        <v>4999.44</v>
      </c>
      <c r="C150" s="461" t="n">
        <v>5210.72</v>
      </c>
    </row>
    <row r="151" customFormat="false" ht="12.75" hidden="false" customHeight="false" outlineLevel="0" collapsed="false">
      <c r="A151" s="461" t="n">
        <v>4713.36</v>
      </c>
      <c r="B151" s="461" t="n">
        <v>4921.24</v>
      </c>
      <c r="C151" s="461" t="n">
        <v>5129.12</v>
      </c>
    </row>
    <row r="152" customFormat="false" ht="12.75" hidden="false" customHeight="false" outlineLevel="0" collapsed="false">
      <c r="A152" s="461" t="n">
        <v>4652.64</v>
      </c>
      <c r="B152" s="461" t="n">
        <v>4857.76</v>
      </c>
      <c r="C152" s="461" t="n">
        <v>5062.88</v>
      </c>
    </row>
    <row r="153" customFormat="false" ht="12.75" hidden="false" customHeight="false" outlineLevel="0" collapsed="false">
      <c r="A153" s="461" t="n">
        <v>4601.6</v>
      </c>
      <c r="B153" s="461" t="n">
        <v>4804.4</v>
      </c>
      <c r="C153" s="461" t="n">
        <v>5007.2</v>
      </c>
    </row>
    <row r="154" customFormat="false" ht="12.75" hidden="false" customHeight="false" outlineLevel="0" collapsed="false">
      <c r="A154" s="461" t="n">
        <v>4559.36</v>
      </c>
      <c r="B154" s="461" t="n">
        <v>4760.24</v>
      </c>
      <c r="C154" s="461" t="n">
        <v>4961.12</v>
      </c>
    </row>
    <row r="155" customFormat="false" ht="12.75" hidden="false" customHeight="false" outlineLevel="0" collapsed="false">
      <c r="A155" s="461" t="n">
        <v>4522.4</v>
      </c>
      <c r="B155" s="461" t="n">
        <v>4721.6</v>
      </c>
      <c r="C155" s="461" t="n">
        <v>4920.8</v>
      </c>
    </row>
    <row r="156" customFormat="false" ht="12.75" hidden="false" customHeight="false" outlineLevel="0" collapsed="false">
      <c r="A156" s="461" t="n">
        <v>4490.72</v>
      </c>
      <c r="B156" s="461" t="n">
        <v>4688.48</v>
      </c>
      <c r="C156" s="461" t="n">
        <v>4886.24</v>
      </c>
    </row>
    <row r="157" customFormat="false" ht="12.75" hidden="false" customHeight="false" outlineLevel="0" collapsed="false">
      <c r="A157" s="461" t="n">
        <v>4462.56</v>
      </c>
      <c r="B157" s="461" t="n">
        <v>4659.04</v>
      </c>
      <c r="C157" s="461" t="n">
        <v>4855.52</v>
      </c>
    </row>
    <row r="158" customFormat="false" ht="12.75" hidden="false" customHeight="false" outlineLevel="0" collapsed="false">
      <c r="A158" s="461" t="n">
        <v>4437.92</v>
      </c>
      <c r="B158" s="461" t="n">
        <v>4633.28</v>
      </c>
      <c r="C158" s="461" t="n">
        <v>4828.64</v>
      </c>
    </row>
    <row r="159" customFormat="false" ht="12.75" hidden="false" customHeight="false" outlineLevel="0" collapsed="false">
      <c r="A159" s="461" t="n">
        <v>4415.92</v>
      </c>
      <c r="B159" s="461" t="n">
        <v>4610.28</v>
      </c>
      <c r="C159" s="461" t="n">
        <v>4804.64</v>
      </c>
    </row>
    <row r="160" customFormat="false" ht="12.75" hidden="false" customHeight="false" outlineLevel="0" collapsed="false">
      <c r="A160" s="461" t="n">
        <v>4396.56</v>
      </c>
      <c r="B160" s="461" t="n">
        <v>4590.04</v>
      </c>
      <c r="C160" s="461" t="n">
        <v>4783.52</v>
      </c>
    </row>
    <row r="161" customFormat="false" ht="12.75" hidden="false" customHeight="false" outlineLevel="0" collapsed="false">
      <c r="A161" s="461" t="n">
        <v>4378.96</v>
      </c>
      <c r="B161" s="461" t="n">
        <v>4571.64</v>
      </c>
      <c r="C161" s="461" t="n">
        <v>4764.32</v>
      </c>
    </row>
    <row r="162" customFormat="false" ht="15" hidden="false" customHeight="true" outlineLevel="0" collapsed="false">
      <c r="A162" s="460"/>
      <c r="B162" s="460"/>
      <c r="C162" s="460"/>
    </row>
    <row r="163" s="466" customFormat="true" ht="12.75" hidden="true" customHeight="true" outlineLevel="1" collapsed="false">
      <c r="A163" s="465" t="n">
        <v>0</v>
      </c>
      <c r="B163" s="460" t="n">
        <v>0</v>
      </c>
      <c r="C163" s="460" t="n">
        <v>0</v>
      </c>
    </row>
    <row r="164" s="466" customFormat="true" ht="12.75" hidden="true" customHeight="true" outlineLevel="1" collapsed="false">
      <c r="A164" s="465" t="n">
        <v>0</v>
      </c>
      <c r="B164" s="460" t="n">
        <v>0</v>
      </c>
      <c r="C164" s="460" t="n">
        <v>0</v>
      </c>
    </row>
    <row r="165" s="466" customFormat="true" ht="12.75" hidden="true" customHeight="true" outlineLevel="1" collapsed="false">
      <c r="A165" s="465" t="n">
        <v>0</v>
      </c>
      <c r="B165" s="460" t="n">
        <v>0</v>
      </c>
      <c r="C165" s="460" t="n">
        <v>0</v>
      </c>
    </row>
    <row r="166" s="466" customFormat="true" ht="12.75" hidden="true" customHeight="true" outlineLevel="1" collapsed="false">
      <c r="A166" s="465" t="n">
        <v>0</v>
      </c>
      <c r="B166" s="460" t="n">
        <v>0</v>
      </c>
      <c r="C166" s="460" t="n">
        <v>0</v>
      </c>
    </row>
    <row r="167" s="466" customFormat="true" ht="12.75" hidden="true" customHeight="true" outlineLevel="1" collapsed="false">
      <c r="A167" s="465" t="n">
        <v>0</v>
      </c>
      <c r="B167" s="460" t="n">
        <v>0</v>
      </c>
      <c r="C167" s="460" t="n">
        <v>0</v>
      </c>
    </row>
    <row r="168" s="466" customFormat="true" ht="12.75" hidden="true" customHeight="true" outlineLevel="1" collapsed="false">
      <c r="A168" s="465" t="n">
        <v>0</v>
      </c>
      <c r="B168" s="460" t="n">
        <v>0</v>
      </c>
      <c r="C168" s="460" t="n">
        <v>0</v>
      </c>
    </row>
    <row r="169" s="466" customFormat="true" ht="12.75" hidden="true" customHeight="true" outlineLevel="1" collapsed="false">
      <c r="A169" s="465" t="n">
        <v>0</v>
      </c>
      <c r="B169" s="460" t="n">
        <v>0</v>
      </c>
      <c r="C169" s="460" t="n">
        <v>0</v>
      </c>
    </row>
    <row r="170" s="466" customFormat="true" ht="12.75" hidden="true" customHeight="true" outlineLevel="1" collapsed="false">
      <c r="A170" s="465" t="n">
        <v>0</v>
      </c>
      <c r="B170" s="460" t="n">
        <v>0</v>
      </c>
      <c r="C170" s="460" t="n">
        <v>0</v>
      </c>
    </row>
    <row r="171" s="466" customFormat="true" ht="12.75" hidden="true" customHeight="true" outlineLevel="1" collapsed="false">
      <c r="A171" s="465" t="n">
        <v>0</v>
      </c>
      <c r="B171" s="460" t="n">
        <v>0</v>
      </c>
      <c r="C171" s="460" t="n">
        <v>0</v>
      </c>
    </row>
    <row r="172" s="466" customFormat="true" ht="12.75" hidden="true" customHeight="true" outlineLevel="1" collapsed="false">
      <c r="A172" s="465" t="n">
        <v>0</v>
      </c>
      <c r="B172" s="460" t="n">
        <v>0</v>
      </c>
      <c r="C172" s="460" t="n">
        <v>0</v>
      </c>
    </row>
    <row r="173" s="466" customFormat="true" ht="12.75" hidden="true" customHeight="true" outlineLevel="1" collapsed="false">
      <c r="A173" s="465" t="n">
        <v>0</v>
      </c>
      <c r="B173" s="460" t="n">
        <v>0</v>
      </c>
      <c r="C173" s="460" t="n">
        <v>0</v>
      </c>
    </row>
    <row r="174" s="466" customFormat="true" ht="12.75" hidden="true" customHeight="true" outlineLevel="1" collapsed="false">
      <c r="A174" s="465" t="n">
        <v>0</v>
      </c>
      <c r="B174" s="460" t="n">
        <v>0</v>
      </c>
      <c r="C174" s="460" t="n">
        <v>0</v>
      </c>
    </row>
    <row r="175" s="466" customFormat="true" ht="12.75" hidden="true" customHeight="true" outlineLevel="1" collapsed="false">
      <c r="A175" s="465" t="n">
        <v>0</v>
      </c>
      <c r="B175" s="460" t="n">
        <v>0</v>
      </c>
      <c r="C175" s="460" t="n">
        <v>0</v>
      </c>
    </row>
    <row r="176" s="466" customFormat="true" ht="12.75" hidden="true" customHeight="true" outlineLevel="1" collapsed="false">
      <c r="A176" s="465" t="n">
        <v>0</v>
      </c>
      <c r="B176" s="460" t="n">
        <v>0</v>
      </c>
      <c r="C176" s="460" t="n">
        <v>0</v>
      </c>
    </row>
    <row r="177" s="466" customFormat="true" ht="12.75" hidden="true" customHeight="true" outlineLevel="1" collapsed="false">
      <c r="A177" s="465" t="n">
        <v>0</v>
      </c>
      <c r="B177" s="460" t="n">
        <v>0</v>
      </c>
      <c r="C177" s="460" t="n">
        <v>0</v>
      </c>
    </row>
    <row r="178" s="466" customFormat="true" ht="12.75" hidden="true" customHeight="true" outlineLevel="1" collapsed="false">
      <c r="A178" s="465" t="n">
        <v>0</v>
      </c>
      <c r="B178" s="460" t="n">
        <v>0</v>
      </c>
      <c r="C178" s="460" t="n">
        <v>0</v>
      </c>
    </row>
    <row r="179" s="466" customFormat="true" ht="12.75" hidden="true" customHeight="true" outlineLevel="1" collapsed="false">
      <c r="A179" s="465" t="n">
        <v>0</v>
      </c>
      <c r="B179" s="460" t="n">
        <v>0</v>
      </c>
      <c r="C179" s="460" t="n">
        <v>0</v>
      </c>
    </row>
    <row r="180" s="466" customFormat="true" ht="12.75" hidden="true" customHeight="true" outlineLevel="1" collapsed="false">
      <c r="A180" s="465" t="n">
        <v>0</v>
      </c>
      <c r="B180" s="460" t="n">
        <v>0</v>
      </c>
      <c r="C180" s="460" t="n">
        <v>0</v>
      </c>
    </row>
    <row r="181" s="466" customFormat="true" ht="12.75" hidden="true" customHeight="true" outlineLevel="1" collapsed="false">
      <c r="A181" s="465" t="n">
        <v>0</v>
      </c>
      <c r="B181" s="460" t="n">
        <v>0</v>
      </c>
      <c r="C181" s="460" t="n">
        <v>0</v>
      </c>
    </row>
    <row r="182" s="466" customFormat="true" ht="12.75" hidden="true" customHeight="true" outlineLevel="1" collapsed="false">
      <c r="A182" s="465" t="n">
        <v>0</v>
      </c>
      <c r="B182" s="460" t="n">
        <v>0</v>
      </c>
      <c r="C182" s="460" t="n">
        <v>0</v>
      </c>
    </row>
    <row r="183" s="466" customFormat="true" ht="12.75" hidden="true" customHeight="true" outlineLevel="1" collapsed="false">
      <c r="A183" s="465" t="n">
        <v>0</v>
      </c>
      <c r="B183" s="460" t="n">
        <v>0</v>
      </c>
      <c r="C183" s="460" t="n">
        <v>0</v>
      </c>
    </row>
    <row r="184" s="466" customFormat="true" ht="12.75" hidden="true" customHeight="true" outlineLevel="1" collapsed="false">
      <c r="A184" s="465" t="n">
        <v>0</v>
      </c>
      <c r="B184" s="460" t="n">
        <v>0</v>
      </c>
      <c r="C184" s="460" t="n">
        <v>0</v>
      </c>
    </row>
    <row r="185" s="466" customFormat="true" ht="12.75" hidden="true" customHeight="true" outlineLevel="1" collapsed="false">
      <c r="A185" s="465" t="n">
        <v>0</v>
      </c>
      <c r="B185" s="460" t="n">
        <v>0</v>
      </c>
      <c r="C185" s="460" t="n">
        <v>0</v>
      </c>
    </row>
    <row r="186" s="466" customFormat="true" ht="12.75" hidden="true" customHeight="true" outlineLevel="1" collapsed="false">
      <c r="A186" s="465" t="n">
        <v>0</v>
      </c>
      <c r="B186" s="460" t="n">
        <v>0</v>
      </c>
      <c r="C186" s="460" t="n">
        <v>0</v>
      </c>
    </row>
    <row r="187" s="466" customFormat="true" ht="12.75" hidden="true" customHeight="true" outlineLevel="1" collapsed="false">
      <c r="A187" s="465" t="n">
        <v>0</v>
      </c>
      <c r="B187" s="460" t="n">
        <v>0</v>
      </c>
      <c r="C187" s="460" t="n">
        <v>0</v>
      </c>
    </row>
    <row r="188" s="466" customFormat="true" ht="12.75" hidden="true" customHeight="true" outlineLevel="1" collapsed="false">
      <c r="A188" s="465" t="n">
        <v>0</v>
      </c>
      <c r="B188" s="460" t="n">
        <v>0</v>
      </c>
      <c r="C188" s="460" t="n">
        <v>0</v>
      </c>
    </row>
    <row r="189" s="466" customFormat="true" ht="12.75" hidden="true" customHeight="true" outlineLevel="1" collapsed="false">
      <c r="A189" s="465" t="n">
        <v>0</v>
      </c>
      <c r="B189" s="460" t="n">
        <v>0</v>
      </c>
      <c r="C189" s="460" t="n">
        <v>0</v>
      </c>
    </row>
    <row r="190" s="466" customFormat="true" ht="12.75" hidden="true" customHeight="true" outlineLevel="1" collapsed="false">
      <c r="A190" s="465" t="n">
        <v>0</v>
      </c>
      <c r="B190" s="460" t="n">
        <v>0</v>
      </c>
      <c r="C190" s="460" t="n">
        <v>0</v>
      </c>
    </row>
    <row r="191" s="466" customFormat="true" ht="12.75" hidden="true" customHeight="true" outlineLevel="1" collapsed="false">
      <c r="A191" s="465" t="n">
        <v>0</v>
      </c>
      <c r="B191" s="460" t="n">
        <v>0</v>
      </c>
      <c r="C191" s="460" t="n">
        <v>0</v>
      </c>
    </row>
    <row r="192" s="466" customFormat="true" ht="12.75" hidden="true" customHeight="true" outlineLevel="1" collapsed="false">
      <c r="A192" s="465" t="n">
        <v>0</v>
      </c>
      <c r="B192" s="460" t="n">
        <v>0</v>
      </c>
      <c r="C192" s="460" t="n">
        <v>0</v>
      </c>
    </row>
    <row r="193" s="466" customFormat="true" ht="12.75" hidden="true" customHeight="true" outlineLevel="1" collapsed="false">
      <c r="A193" s="465" t="n">
        <v>0</v>
      </c>
      <c r="B193" s="460" t="n">
        <v>0</v>
      </c>
      <c r="C193" s="460" t="n">
        <v>0</v>
      </c>
    </row>
    <row r="194" s="466" customFormat="true" ht="12.75" hidden="true" customHeight="true" outlineLevel="1" collapsed="false">
      <c r="A194" s="465" t="n">
        <v>0</v>
      </c>
      <c r="B194" s="460" t="n">
        <v>0</v>
      </c>
      <c r="C194" s="460" t="n">
        <v>0</v>
      </c>
    </row>
    <row r="195" s="466" customFormat="true" ht="12.75" hidden="true" customHeight="true" outlineLevel="1" collapsed="false">
      <c r="A195" s="465" t="n">
        <v>0</v>
      </c>
      <c r="B195" s="460" t="n">
        <v>0</v>
      </c>
      <c r="C195" s="460" t="n">
        <v>0</v>
      </c>
    </row>
    <row r="196" s="466" customFormat="true" ht="12.75" hidden="true" customHeight="true" outlineLevel="1" collapsed="false">
      <c r="A196" s="465" t="n">
        <v>0</v>
      </c>
      <c r="B196" s="460" t="n">
        <v>0</v>
      </c>
      <c r="C196" s="460" t="n">
        <v>0</v>
      </c>
    </row>
    <row r="197" s="466" customFormat="true" ht="12.75" hidden="true" customHeight="true" outlineLevel="1" collapsed="false">
      <c r="A197" s="465" t="n">
        <v>0</v>
      </c>
      <c r="B197" s="460" t="n">
        <v>0</v>
      </c>
      <c r="C197" s="460" t="n">
        <v>0</v>
      </c>
    </row>
    <row r="198" s="466" customFormat="true" ht="12.75" hidden="true" customHeight="true" outlineLevel="1" collapsed="false">
      <c r="A198" s="465" t="n">
        <v>0</v>
      </c>
      <c r="B198" s="460" t="n">
        <v>0</v>
      </c>
      <c r="C198" s="460" t="n">
        <v>0</v>
      </c>
    </row>
    <row r="199" s="466" customFormat="true" ht="12.75" hidden="true" customHeight="true" outlineLevel="1" collapsed="false">
      <c r="A199" s="465" t="n">
        <v>0</v>
      </c>
      <c r="B199" s="460" t="n">
        <v>0</v>
      </c>
      <c r="C199" s="460" t="n">
        <v>0</v>
      </c>
    </row>
    <row r="200" s="466" customFormat="true" ht="12.75" hidden="true" customHeight="true" outlineLevel="1" collapsed="false">
      <c r="A200" s="465" t="n">
        <v>0</v>
      </c>
      <c r="B200" s="460" t="n">
        <v>0</v>
      </c>
      <c r="C200" s="460" t="n">
        <v>0</v>
      </c>
    </row>
    <row r="201" s="466" customFormat="true" ht="12.75" hidden="true" customHeight="true" outlineLevel="1" collapsed="false">
      <c r="A201" s="465" t="n">
        <v>0</v>
      </c>
      <c r="B201" s="460" t="n">
        <v>0</v>
      </c>
      <c r="C201" s="460" t="n">
        <v>0</v>
      </c>
    </row>
    <row r="202" s="466" customFormat="true" ht="12.75" hidden="true" customHeight="true" outlineLevel="1" collapsed="false">
      <c r="A202" s="465" t="n">
        <v>0</v>
      </c>
      <c r="B202" s="460" t="n">
        <v>0</v>
      </c>
      <c r="C202" s="460" t="n">
        <v>0</v>
      </c>
    </row>
    <row r="203" s="466" customFormat="true" ht="12.75" hidden="true" customHeight="true" outlineLevel="1" collapsed="false">
      <c r="A203" s="465" t="n">
        <v>0</v>
      </c>
      <c r="B203" s="460" t="n">
        <v>0</v>
      </c>
      <c r="C203" s="460" t="n">
        <v>0</v>
      </c>
    </row>
    <row r="204" s="466" customFormat="true" ht="12.75" hidden="true" customHeight="true" outlineLevel="1" collapsed="false">
      <c r="A204" s="465" t="n">
        <v>0</v>
      </c>
      <c r="B204" s="460" t="n">
        <v>0</v>
      </c>
      <c r="C204" s="460" t="n">
        <v>0</v>
      </c>
    </row>
    <row r="205" s="466" customFormat="true" ht="12.75" hidden="true" customHeight="true" outlineLevel="1" collapsed="false">
      <c r="A205" s="465" t="n">
        <v>0</v>
      </c>
      <c r="B205" s="460" t="n">
        <v>0</v>
      </c>
      <c r="C205" s="460" t="n">
        <v>0</v>
      </c>
    </row>
    <row r="206" s="466" customFormat="true" ht="12.75" hidden="true" customHeight="true" outlineLevel="1" collapsed="false">
      <c r="A206" s="465" t="n">
        <v>0</v>
      </c>
      <c r="B206" s="460" t="n">
        <v>0</v>
      </c>
      <c r="C206" s="460" t="n">
        <v>0</v>
      </c>
    </row>
    <row r="207" s="466" customFormat="true" ht="12.75" hidden="true" customHeight="true" outlineLevel="1" collapsed="false">
      <c r="A207" s="465" t="n">
        <v>0</v>
      </c>
      <c r="B207" s="460" t="n">
        <v>0</v>
      </c>
      <c r="C207" s="460" t="n">
        <v>0</v>
      </c>
    </row>
    <row r="208" s="466" customFormat="true" ht="12.75" hidden="true" customHeight="true" outlineLevel="1" collapsed="false">
      <c r="A208" s="465" t="n">
        <v>0</v>
      </c>
      <c r="B208" s="460" t="n">
        <v>0</v>
      </c>
      <c r="C208" s="460" t="n">
        <v>0</v>
      </c>
    </row>
    <row r="209" s="466" customFormat="true" ht="12.75" hidden="true" customHeight="true" outlineLevel="1" collapsed="false">
      <c r="A209" s="465" t="n">
        <v>0</v>
      </c>
      <c r="B209" s="460" t="n">
        <v>0</v>
      </c>
      <c r="C209" s="460" t="n">
        <v>0</v>
      </c>
    </row>
    <row r="210" s="466" customFormat="true" ht="12.75" hidden="true" customHeight="true" outlineLevel="1" collapsed="false">
      <c r="A210" s="465" t="n">
        <v>0</v>
      </c>
      <c r="B210" s="460" t="n">
        <v>0</v>
      </c>
      <c r="C210" s="460" t="n">
        <v>0</v>
      </c>
    </row>
    <row r="211" s="466" customFormat="true" ht="12.75" hidden="true" customHeight="true" outlineLevel="1" collapsed="false">
      <c r="A211" s="465" t="n">
        <v>0</v>
      </c>
      <c r="B211" s="460" t="n">
        <v>0</v>
      </c>
      <c r="C211" s="460" t="n">
        <v>0</v>
      </c>
    </row>
    <row r="212" s="466" customFormat="true" ht="12.75" hidden="true" customHeight="true" outlineLevel="1" collapsed="false">
      <c r="A212" s="465" t="n">
        <v>0</v>
      </c>
      <c r="B212" s="460" t="n">
        <v>0</v>
      </c>
      <c r="C212" s="460" t="n">
        <v>0</v>
      </c>
    </row>
    <row r="213" s="466" customFormat="true" ht="12.75" hidden="true" customHeight="true" outlineLevel="1" collapsed="false">
      <c r="A213" s="465" t="n">
        <v>0</v>
      </c>
      <c r="B213" s="460" t="n">
        <v>0</v>
      </c>
      <c r="C213" s="460" t="n">
        <v>0</v>
      </c>
    </row>
    <row r="214" s="466" customFormat="true" ht="12.75" hidden="true" customHeight="true" outlineLevel="1" collapsed="false">
      <c r="A214" s="465" t="n">
        <v>0</v>
      </c>
      <c r="B214" s="460" t="n">
        <v>0</v>
      </c>
      <c r="C214" s="460" t="n">
        <v>0</v>
      </c>
    </row>
    <row r="215" s="466" customFormat="true" ht="12.75" hidden="true" customHeight="true" outlineLevel="1" collapsed="false">
      <c r="A215" s="465" t="n">
        <v>0</v>
      </c>
      <c r="B215" s="460" t="n">
        <v>0</v>
      </c>
      <c r="C215" s="460" t="n">
        <v>0</v>
      </c>
    </row>
    <row r="216" s="466" customFormat="true" ht="12.75" hidden="true" customHeight="true" outlineLevel="1" collapsed="false">
      <c r="A216" s="465" t="n">
        <v>0</v>
      </c>
      <c r="B216" s="460" t="n">
        <v>0</v>
      </c>
      <c r="C216" s="460" t="n">
        <v>0</v>
      </c>
    </row>
    <row r="217" s="466" customFormat="true" ht="12.75" hidden="true" customHeight="true" outlineLevel="1" collapsed="false">
      <c r="A217" s="465" t="n">
        <v>0</v>
      </c>
      <c r="B217" s="460" t="n">
        <v>0</v>
      </c>
      <c r="C217" s="460" t="n">
        <v>0</v>
      </c>
    </row>
    <row r="218" s="466" customFormat="true" ht="12.75" hidden="true" customHeight="true" outlineLevel="1" collapsed="false">
      <c r="A218" s="465" t="n">
        <v>0</v>
      </c>
      <c r="B218" s="460" t="n">
        <v>0</v>
      </c>
      <c r="C218" s="460" t="n">
        <v>0</v>
      </c>
    </row>
    <row r="219" s="466" customFormat="true" ht="12.75" hidden="true" customHeight="true" outlineLevel="1" collapsed="false">
      <c r="A219" s="465" t="n">
        <v>0</v>
      </c>
      <c r="B219" s="460" t="n">
        <v>0</v>
      </c>
      <c r="C219" s="460" t="n">
        <v>0</v>
      </c>
    </row>
    <row r="220" s="466" customFormat="true" ht="12.75" hidden="true" customHeight="true" outlineLevel="1" collapsed="false">
      <c r="A220" s="465" t="n">
        <v>0</v>
      </c>
      <c r="B220" s="460" t="n">
        <v>0</v>
      </c>
      <c r="C220" s="460" t="n">
        <v>0</v>
      </c>
    </row>
    <row r="221" customFormat="false" ht="14.25" hidden="false" customHeight="true" outlineLevel="0" collapsed="false">
      <c r="A221" s="465"/>
      <c r="B221" s="467"/>
      <c r="C221" s="467"/>
    </row>
    <row r="222" customFormat="false" ht="12.75" hidden="false" customHeight="false" outlineLevel="0" collapsed="false">
      <c r="A222" s="465" t="n">
        <v>0</v>
      </c>
      <c r="B222" s="460" t="n">
        <v>0</v>
      </c>
      <c r="C222" s="460" t="n">
        <v>0</v>
      </c>
    </row>
    <row r="223" customFormat="false" ht="12.75" hidden="false" customHeight="false" outlineLevel="0" collapsed="false">
      <c r="A223" s="465" t="n">
        <v>0</v>
      </c>
      <c r="B223" s="460" t="n">
        <v>0</v>
      </c>
      <c r="C223" s="460" t="n">
        <v>0</v>
      </c>
    </row>
    <row r="224" customFormat="false" ht="12.75" hidden="false" customHeight="false" outlineLevel="0" collapsed="false">
      <c r="A224" s="465" t="n">
        <v>0</v>
      </c>
      <c r="B224" s="460" t="n">
        <v>0</v>
      </c>
      <c r="C224" s="460" t="n">
        <v>0</v>
      </c>
    </row>
    <row r="225" customFormat="false" ht="12.75" hidden="false" customHeight="false" outlineLevel="0" collapsed="false">
      <c r="A225" s="465" t="n">
        <v>0</v>
      </c>
      <c r="B225" s="460" t="n">
        <v>0</v>
      </c>
      <c r="C225" s="460" t="n">
        <v>0</v>
      </c>
    </row>
    <row r="226" customFormat="false" ht="15.75" hidden="false" customHeight="true" outlineLevel="0" collapsed="false">
      <c r="A226" s="465"/>
      <c r="B226" s="467"/>
      <c r="C226" s="467"/>
    </row>
    <row r="227" customFormat="false" ht="12.75" hidden="false" customHeight="false" outlineLevel="0" collapsed="false">
      <c r="A227" s="465" t="n">
        <v>0</v>
      </c>
      <c r="B227" s="460" t="n">
        <v>0</v>
      </c>
      <c r="C227" s="460" t="n">
        <v>0</v>
      </c>
    </row>
    <row r="228" customFormat="false" ht="12.75" hidden="false" customHeight="false" outlineLevel="0" collapsed="false">
      <c r="A228" s="465" t="n">
        <v>0</v>
      </c>
      <c r="B228" s="460" t="n">
        <v>0</v>
      </c>
      <c r="C228" s="460" t="n">
        <v>0</v>
      </c>
    </row>
    <row r="229" customFormat="false" ht="12.75" hidden="false" customHeight="false" outlineLevel="0" collapsed="false">
      <c r="A229" s="465" t="n">
        <v>0</v>
      </c>
      <c r="B229" s="460" t="n">
        <v>0</v>
      </c>
      <c r="C229" s="460" t="n">
        <v>0</v>
      </c>
    </row>
    <row r="230" customFormat="false" ht="12.75" hidden="false" customHeight="false" outlineLevel="0" collapsed="false">
      <c r="A230" s="465" t="n">
        <v>0</v>
      </c>
      <c r="B230" s="460" t="n">
        <v>0</v>
      </c>
      <c r="C230" s="460" t="n">
        <v>0</v>
      </c>
    </row>
    <row r="231" customFormat="false" ht="14.25" hidden="false" customHeight="true" outlineLevel="0" collapsed="false">
      <c r="A231" s="465"/>
      <c r="B231" s="467" t="n">
        <v>150</v>
      </c>
      <c r="C231" s="467" t="n">
        <v>250</v>
      </c>
    </row>
    <row r="232" customFormat="false" ht="14.25" hidden="false" customHeight="true" outlineLevel="0" collapsed="false">
      <c r="A232" s="460" t="n">
        <v>3000</v>
      </c>
      <c r="B232" s="460" t="n">
        <v>3150</v>
      </c>
      <c r="C232" s="460" t="n">
        <v>3250</v>
      </c>
    </row>
    <row r="233" customFormat="false" ht="12" hidden="false" customHeight="true" outlineLevel="0" collapsed="false">
      <c r="A233" s="460" t="n">
        <v>3550</v>
      </c>
      <c r="B233" s="460" t="n">
        <v>3700</v>
      </c>
      <c r="C233" s="460" t="n">
        <v>3800</v>
      </c>
    </row>
    <row r="234" customFormat="false" ht="12" hidden="false" customHeight="true" outlineLevel="0" collapsed="false">
      <c r="A234" s="460" t="n">
        <v>3480</v>
      </c>
      <c r="B234" s="460" t="n">
        <v>3630</v>
      </c>
      <c r="C234" s="460" t="n">
        <v>3730</v>
      </c>
    </row>
    <row r="235" customFormat="false" ht="12" hidden="false" customHeight="true" outlineLevel="0" collapsed="false">
      <c r="A235" s="460" t="n">
        <v>3650</v>
      </c>
      <c r="B235" s="460" t="n">
        <v>3800</v>
      </c>
      <c r="C235" s="460" t="n">
        <v>3900</v>
      </c>
    </row>
    <row r="236" customFormat="false" ht="12" hidden="false" customHeight="true" outlineLevel="0" collapsed="false">
      <c r="A236" s="460" t="n">
        <v>3580</v>
      </c>
      <c r="B236" s="460" t="n">
        <v>3730</v>
      </c>
      <c r="C236" s="460" t="n">
        <v>3830</v>
      </c>
    </row>
    <row r="237" customFormat="false" ht="12" hidden="false" customHeight="true" outlineLevel="0" collapsed="false">
      <c r="A237" s="460" t="n">
        <v>4200</v>
      </c>
      <c r="B237" s="460" t="n">
        <v>4350</v>
      </c>
      <c r="C237" s="460" t="n">
        <v>4450</v>
      </c>
    </row>
    <row r="238" customFormat="false" ht="12" hidden="false" customHeight="true" outlineLevel="0" collapsed="false">
      <c r="A238" s="460" t="n">
        <v>4400</v>
      </c>
      <c r="B238" s="460" t="n">
        <v>4550</v>
      </c>
      <c r="C238" s="460" t="n">
        <v>4650</v>
      </c>
    </row>
    <row r="239" customFormat="false" ht="13.5" hidden="false" customHeight="true" outlineLevel="0" collapsed="false">
      <c r="A239" s="465"/>
      <c r="B239" s="467" t="n">
        <v>150</v>
      </c>
      <c r="C239" s="467" t="n">
        <v>250</v>
      </c>
    </row>
    <row r="240" customFormat="false" ht="12" hidden="false" customHeight="true" outlineLevel="0" collapsed="false">
      <c r="A240" s="460" t="n">
        <v>3747.5</v>
      </c>
      <c r="B240" s="460" t="n">
        <v>3897.5</v>
      </c>
      <c r="C240" s="460" t="n">
        <v>3997.5</v>
      </c>
    </row>
    <row r="241" customFormat="false" ht="12" hidden="false" customHeight="true" outlineLevel="0" collapsed="false">
      <c r="A241" s="460" t="n">
        <v>3492.5</v>
      </c>
      <c r="B241" s="460" t="n">
        <v>3642.5</v>
      </c>
      <c r="C241" s="460" t="n">
        <v>3742.5</v>
      </c>
    </row>
    <row r="242" customFormat="false" ht="12.75" hidden="false" customHeight="false" outlineLevel="0" collapsed="false">
      <c r="A242" s="460" t="n">
        <v>3365</v>
      </c>
      <c r="B242" s="460" t="n">
        <v>3515</v>
      </c>
      <c r="C242" s="460" t="n">
        <v>3615</v>
      </c>
    </row>
    <row r="243" customFormat="false" ht="12" hidden="false" customHeight="true" outlineLevel="0" collapsed="false">
      <c r="A243" s="460" t="n">
        <v>3620</v>
      </c>
      <c r="B243" s="460" t="n">
        <v>3770</v>
      </c>
      <c r="C243" s="460" t="n">
        <v>3870</v>
      </c>
    </row>
    <row r="244" customFormat="false" ht="12.75" hidden="false" customHeight="false" outlineLevel="0" collapsed="false">
      <c r="A244" s="460" t="n">
        <v>3492.5</v>
      </c>
      <c r="B244" s="460" t="n">
        <v>3642.5</v>
      </c>
      <c r="C244" s="460" t="n">
        <v>3742.5</v>
      </c>
    </row>
    <row r="245" customFormat="false" ht="12.75" hidden="false" customHeight="false" outlineLevel="0" collapsed="false">
      <c r="A245" s="460" t="n">
        <v>3662.5</v>
      </c>
      <c r="B245" s="460" t="n">
        <v>3812.5</v>
      </c>
      <c r="C245" s="460" t="n">
        <v>3912.5</v>
      </c>
    </row>
    <row r="246" customFormat="false" ht="12.75" hidden="false" customHeight="false" outlineLevel="0" collapsed="false">
      <c r="A246" s="460" t="n">
        <v>4385</v>
      </c>
      <c r="B246" s="460" t="n">
        <v>4535</v>
      </c>
      <c r="C246" s="460" t="n">
        <v>4635</v>
      </c>
    </row>
    <row r="247" customFormat="false" ht="12.75" hidden="false" customHeight="false" outlineLevel="0" collapsed="false">
      <c r="A247" s="460" t="n">
        <v>50</v>
      </c>
      <c r="B247" s="460" t="n">
        <v>200</v>
      </c>
      <c r="C247" s="460" t="n">
        <v>300</v>
      </c>
    </row>
    <row r="248" customFormat="false" ht="12.75" hidden="false" customHeight="false" outlineLevel="0" collapsed="false">
      <c r="A248" s="460" t="n">
        <v>3747.5</v>
      </c>
      <c r="B248" s="460" t="n">
        <v>3897.5</v>
      </c>
      <c r="C248" s="460" t="n">
        <v>3997.5</v>
      </c>
    </row>
    <row r="249" customFormat="false" ht="12.75" hidden="false" customHeight="false" outlineLevel="0" collapsed="false">
      <c r="A249" s="468"/>
      <c r="B249" s="458" t="n">
        <v>5</v>
      </c>
      <c r="C249" s="458" t="n">
        <v>7</v>
      </c>
      <c r="D249" s="469"/>
      <c r="E249" s="470"/>
      <c r="F249" s="471"/>
      <c r="G249" s="472"/>
      <c r="H249" s="473"/>
    </row>
    <row r="250" customFormat="false" ht="12.75" hidden="false" customHeight="false" outlineLevel="0" collapsed="false">
      <c r="A250" s="474" t="n">
        <v>927</v>
      </c>
      <c r="B250" s="461" t="n">
        <v>972</v>
      </c>
      <c r="C250" s="461" t="n">
        <v>990</v>
      </c>
    </row>
    <row r="251" customFormat="false" ht="12.75" hidden="false" customHeight="false" outlineLevel="0" collapsed="false">
      <c r="A251" s="474" t="n">
        <v>937.3</v>
      </c>
      <c r="B251" s="461" t="n">
        <v>982.8</v>
      </c>
      <c r="C251" s="461" t="n">
        <v>1001</v>
      </c>
    </row>
    <row r="252" customFormat="false" ht="12.75" hidden="false" customHeight="false" outlineLevel="0" collapsed="false">
      <c r="A252" s="474" t="n">
        <v>1215.4</v>
      </c>
      <c r="B252" s="461" t="n">
        <v>1274.4</v>
      </c>
      <c r="C252" s="461" t="n">
        <v>1298</v>
      </c>
    </row>
    <row r="253" customFormat="false" ht="12.75" hidden="false" customHeight="false" outlineLevel="0" collapsed="false">
      <c r="A253" s="474" t="n">
        <v>1359.6</v>
      </c>
      <c r="B253" s="461" t="n">
        <v>1425.6</v>
      </c>
      <c r="C253" s="461" t="n">
        <v>1452</v>
      </c>
    </row>
    <row r="254" customFormat="false" ht="12.75" hidden="false" customHeight="false" outlineLevel="0" collapsed="false">
      <c r="A254" s="474" t="n">
        <v>1318.4</v>
      </c>
      <c r="B254" s="461" t="n">
        <v>1382.4</v>
      </c>
      <c r="C254" s="461" t="n">
        <v>1408</v>
      </c>
    </row>
    <row r="255" customFormat="false" ht="13.5" hidden="false" customHeight="true" outlineLevel="0" collapsed="false">
      <c r="A255" s="474" t="n">
        <v>0</v>
      </c>
      <c r="B255" s="461" t="n">
        <v>0</v>
      </c>
      <c r="C255" s="461" t="n">
        <v>0</v>
      </c>
    </row>
    <row r="256" customFormat="false" ht="12.75" hidden="false" customHeight="false" outlineLevel="0" collapsed="false">
      <c r="A256" s="474" t="n">
        <v>1751</v>
      </c>
      <c r="B256" s="461" t="n">
        <v>1836</v>
      </c>
      <c r="C256" s="461" t="n">
        <v>1870</v>
      </c>
    </row>
    <row r="257" customFormat="false" ht="12.75" hidden="false" customHeight="false" outlineLevel="0" collapsed="false">
      <c r="A257" s="474" t="n">
        <v>1854</v>
      </c>
      <c r="B257" s="461" t="n">
        <v>1944</v>
      </c>
      <c r="C257" s="461" t="n">
        <v>1980</v>
      </c>
    </row>
    <row r="258" customFormat="false" ht="12.75" hidden="false" customHeight="false" outlineLevel="0" collapsed="false">
      <c r="A258" s="474" t="n">
        <v>2090.9</v>
      </c>
      <c r="B258" s="461" t="n">
        <v>2192.4</v>
      </c>
      <c r="C258" s="461" t="n">
        <v>2233</v>
      </c>
    </row>
    <row r="259" customFormat="false" ht="12.75" hidden="false" customHeight="false" outlineLevel="0" collapsed="false">
      <c r="A259" s="474" t="n">
        <v>2822.2</v>
      </c>
      <c r="B259" s="461" t="n">
        <v>2959.2</v>
      </c>
      <c r="C259" s="461" t="n">
        <v>3014</v>
      </c>
    </row>
    <row r="260" customFormat="false" ht="12.75" hidden="false" customHeight="false" outlineLevel="0" collapsed="false">
      <c r="A260" s="474" t="n">
        <v>0</v>
      </c>
      <c r="B260" s="461" t="n">
        <v>0</v>
      </c>
      <c r="C260" s="461" t="n">
        <v>0</v>
      </c>
    </row>
    <row r="261" customFormat="false" ht="12.75" hidden="false" customHeight="false" outlineLevel="0" collapsed="false">
      <c r="A261" s="474" t="n">
        <v>2060</v>
      </c>
      <c r="B261" s="461" t="n">
        <v>2160</v>
      </c>
      <c r="C261" s="461" t="n">
        <v>2200</v>
      </c>
    </row>
    <row r="262" customFormat="false" ht="12.75" hidden="false" customHeight="false" outlineLevel="0" collapsed="false">
      <c r="A262" s="474" t="n">
        <v>2750.1</v>
      </c>
      <c r="B262" s="461" t="n">
        <v>2883.6</v>
      </c>
      <c r="C262" s="461" t="n">
        <v>2937</v>
      </c>
    </row>
    <row r="263" customFormat="false" ht="18" hidden="false" customHeight="true" outlineLevel="0" collapsed="false">
      <c r="B263" s="475" t="n">
        <v>5</v>
      </c>
      <c r="C263" s="475" t="n">
        <v>10</v>
      </c>
    </row>
    <row r="264" customFormat="false" ht="12.75" hidden="false" customHeight="false" outlineLevel="0" collapsed="false">
      <c r="A264" s="460" t="n">
        <v>7.15</v>
      </c>
      <c r="B264" s="460" t="n">
        <v>7.475</v>
      </c>
      <c r="C264" s="460" t="n">
        <v>7.8</v>
      </c>
    </row>
    <row r="265" customFormat="false" ht="12.75" hidden="false" customHeight="false" outlineLevel="0" collapsed="false">
      <c r="A265" s="460" t="n">
        <v>9.57</v>
      </c>
      <c r="B265" s="460" t="n">
        <v>10.005</v>
      </c>
      <c r="C265" s="460" t="n">
        <v>10.44</v>
      </c>
    </row>
    <row r="266" customFormat="false" ht="12.75" hidden="false" customHeight="false" outlineLevel="0" collapsed="false">
      <c r="A266" s="460" t="n">
        <v>24.2</v>
      </c>
      <c r="B266" s="460" t="n">
        <v>25.3</v>
      </c>
      <c r="C266" s="460" t="n">
        <v>26.4</v>
      </c>
    </row>
    <row r="267" customFormat="false" ht="12.75" hidden="false" customHeight="false" outlineLevel="0" collapsed="false">
      <c r="A267" s="460" t="n">
        <v>26.4</v>
      </c>
      <c r="B267" s="460" t="n">
        <v>27.6</v>
      </c>
      <c r="C267" s="460" t="n">
        <v>28.8</v>
      </c>
    </row>
    <row r="268" customFormat="false" ht="12.75" hidden="false" customHeight="false" outlineLevel="0" collapsed="false">
      <c r="A268" s="460" t="n">
        <v>35.2</v>
      </c>
      <c r="B268" s="460" t="n">
        <v>36.8</v>
      </c>
      <c r="C268" s="460" t="n">
        <v>38.4</v>
      </c>
    </row>
    <row r="269" customFormat="false" ht="12.75" hidden="false" customHeight="false" outlineLevel="0" collapsed="false">
      <c r="A269" s="460" t="n">
        <v>28.6</v>
      </c>
      <c r="B269" s="460" t="n">
        <v>29.9</v>
      </c>
      <c r="C269" s="460" t="n">
        <v>31.2</v>
      </c>
    </row>
    <row r="270" customFormat="false" ht="12.75" hidden="false" customHeight="false" outlineLevel="0" collapsed="false">
      <c r="A270" s="460" t="n">
        <v>30.8</v>
      </c>
      <c r="B270" s="460" t="n">
        <v>32.2</v>
      </c>
      <c r="C270" s="460" t="n">
        <v>33.6</v>
      </c>
    </row>
    <row r="271" customFormat="false" ht="12.75" hidden="false" customHeight="false" outlineLevel="0" collapsed="false">
      <c r="A271" s="460" t="n">
        <v>38.5</v>
      </c>
      <c r="B271" s="460" t="n">
        <v>40.25</v>
      </c>
      <c r="C271" s="460" t="n">
        <v>42</v>
      </c>
    </row>
    <row r="272" customFormat="false" ht="12.75" hidden="false" customHeight="false" outlineLevel="0" collapsed="false">
      <c r="B272" s="475" t="n">
        <v>5</v>
      </c>
      <c r="C272" s="475" t="n">
        <v>10</v>
      </c>
    </row>
    <row r="273" customFormat="false" ht="12.75" hidden="false" customHeight="false" outlineLevel="0" collapsed="false">
      <c r="B273" s="475" t="n">
        <v>4</v>
      </c>
      <c r="C273" s="475" t="n">
        <v>4</v>
      </c>
    </row>
    <row r="274" customFormat="false" ht="12.75" hidden="false" customHeight="false" outlineLevel="0" collapsed="false">
      <c r="A274" s="460" t="n">
        <v>87.74552</v>
      </c>
      <c r="B274" s="460" t="n">
        <v>90.86032</v>
      </c>
      <c r="C274" s="460" t="n">
        <v>90.86032</v>
      </c>
    </row>
    <row r="275" customFormat="false" ht="12.75" hidden="false" customHeight="false" outlineLevel="0" collapsed="false">
      <c r="A275" s="460" t="n">
        <v>141.11974</v>
      </c>
      <c r="B275" s="460" t="n">
        <v>146.20334</v>
      </c>
      <c r="C275" s="460" t="n">
        <v>146.20334</v>
      </c>
    </row>
    <row r="276" customFormat="false" ht="12.75" hidden="false" customHeight="false" outlineLevel="0" collapsed="false">
      <c r="A276" s="460" t="n">
        <v>141.11974</v>
      </c>
      <c r="B276" s="460" t="n">
        <v>146.20334</v>
      </c>
      <c r="C276" s="460" t="n">
        <v>146.20334</v>
      </c>
    </row>
    <row r="277" customFormat="false" ht="12.75" hidden="false" customHeight="false" outlineLevel="0" collapsed="false">
      <c r="A277" s="460" t="n">
        <v>141.11974</v>
      </c>
      <c r="B277" s="460" t="n">
        <v>146.20334</v>
      </c>
      <c r="C277" s="460" t="n">
        <v>146.20334</v>
      </c>
    </row>
    <row r="278" customFormat="false" ht="12.75" hidden="false" customHeight="false" outlineLevel="0" collapsed="false">
      <c r="A278" s="460" t="n">
        <v>126.04484</v>
      </c>
      <c r="B278" s="460" t="n">
        <v>130.55564</v>
      </c>
      <c r="C278" s="460" t="n">
        <v>130.55564</v>
      </c>
    </row>
    <row r="279" customFormat="false" ht="12.75" hidden="false" customHeight="false" outlineLevel="0" collapsed="false">
      <c r="A279" s="460" t="n">
        <v>146.8191</v>
      </c>
      <c r="B279" s="460" t="n">
        <v>152.1175</v>
      </c>
      <c r="C279" s="460" t="n">
        <v>152.1175</v>
      </c>
    </row>
    <row r="280" customFormat="false" ht="12.75" hidden="false" customHeight="false" outlineLevel="0" collapsed="false">
      <c r="A280" s="460" t="n">
        <v>148.76125</v>
      </c>
      <c r="B280" s="460" t="n">
        <v>154.13125</v>
      </c>
      <c r="C280" s="460" t="n">
        <v>154.13125</v>
      </c>
    </row>
    <row r="281" customFormat="false" ht="12.75" hidden="false" customHeight="false" outlineLevel="0" collapsed="false">
      <c r="A281" s="460" t="n">
        <v>148.76125</v>
      </c>
      <c r="B281" s="460" t="n">
        <v>154.13125</v>
      </c>
      <c r="C281" s="460" t="n">
        <v>154.13125</v>
      </c>
    </row>
    <row r="282" customFormat="false" ht="12.75" hidden="false" customHeight="false" outlineLevel="0" collapsed="false">
      <c r="B282" s="475" t="n">
        <v>4</v>
      </c>
      <c r="C282" s="475" t="n">
        <v>4</v>
      </c>
    </row>
    <row r="283" customFormat="false" ht="12.75" hidden="false" customHeight="false" outlineLevel="0" collapsed="false">
      <c r="A283" s="460" t="n">
        <v>86.87821</v>
      </c>
      <c r="B283" s="460" t="n">
        <v>89.95701</v>
      </c>
      <c r="C283" s="460" t="n">
        <v>89.95701</v>
      </c>
    </row>
    <row r="284" customFormat="false" ht="12.75" hidden="false" customHeight="false" outlineLevel="0" collapsed="false">
      <c r="A284" s="460" t="n">
        <v>141.75519</v>
      </c>
      <c r="B284" s="460" t="n">
        <v>146.83879</v>
      </c>
      <c r="C284" s="460" t="n">
        <v>146.83879</v>
      </c>
    </row>
    <row r="285" customFormat="false" ht="12.75" hidden="false" customHeight="false" outlineLevel="0" collapsed="false">
      <c r="A285" s="460" t="n">
        <v>143.70808</v>
      </c>
      <c r="B285" s="460" t="n">
        <v>148.86328</v>
      </c>
      <c r="C285" s="460" t="n">
        <v>148.86328</v>
      </c>
    </row>
    <row r="286" customFormat="false" ht="12.75" hidden="false" customHeight="false" outlineLevel="0" collapsed="false">
      <c r="A286" s="460" t="n">
        <v>143.70808</v>
      </c>
      <c r="B286" s="460" t="n">
        <v>148.86328</v>
      </c>
      <c r="C286" s="460" t="n">
        <v>148.86328</v>
      </c>
    </row>
    <row r="287" customFormat="false" ht="12.75" hidden="false" customHeight="false" outlineLevel="0" collapsed="false">
      <c r="A287" s="460" t="n">
        <v>124.69375</v>
      </c>
      <c r="B287" s="460" t="n">
        <v>129.16875</v>
      </c>
      <c r="C287" s="460" t="n">
        <v>129.16875</v>
      </c>
    </row>
    <row r="288" customFormat="false" ht="12.75" hidden="false" customHeight="false" outlineLevel="0" collapsed="false">
      <c r="B288" s="475" t="n">
        <v>4</v>
      </c>
      <c r="C288" s="475" t="n">
        <v>4</v>
      </c>
    </row>
    <row r="289" customFormat="false" ht="12.75" hidden="false" customHeight="false" outlineLevel="0" collapsed="false">
      <c r="A289" s="460" t="n">
        <v>75.3716</v>
      </c>
      <c r="B289" s="460" t="n">
        <v>78.0824</v>
      </c>
      <c r="C289" s="460" t="n">
        <v>78.0824</v>
      </c>
    </row>
    <row r="290" customFormat="false" ht="12.75" hidden="false" customHeight="false" outlineLevel="0" collapsed="false">
      <c r="A290" s="460" t="n">
        <v>92.1468</v>
      </c>
      <c r="B290" s="460" t="n">
        <v>95.4552</v>
      </c>
      <c r="C290" s="460" t="n">
        <v>95.4552</v>
      </c>
    </row>
    <row r="291" customFormat="false" ht="12.75" hidden="false" customHeight="false" outlineLevel="0" collapsed="false">
      <c r="A291" s="460" t="n">
        <v>92.6328</v>
      </c>
      <c r="B291" s="460" t="n">
        <v>95.9592</v>
      </c>
      <c r="C291" s="460" t="n">
        <v>95.9592</v>
      </c>
    </row>
    <row r="292" customFormat="false" ht="12.75" hidden="false" customHeight="false" outlineLevel="0" collapsed="false">
      <c r="A292" s="460" t="n">
        <v>91.6608</v>
      </c>
      <c r="B292" s="460" t="n">
        <v>94.9512</v>
      </c>
      <c r="C292" s="460" t="n">
        <v>94.9512</v>
      </c>
    </row>
    <row r="293" customFormat="false" ht="12.75" hidden="false" customHeight="false" outlineLevel="0" collapsed="false">
      <c r="A293" s="460" t="n">
        <v>96.8528</v>
      </c>
      <c r="B293" s="460" t="n">
        <v>100.3592</v>
      </c>
      <c r="C293" s="460" t="n">
        <v>100.3592</v>
      </c>
    </row>
    <row r="294" customFormat="false" ht="12.75" hidden="false" customHeight="false" outlineLevel="0" collapsed="false">
      <c r="A294" s="460" t="n">
        <v>114.6972</v>
      </c>
      <c r="B294" s="460" t="n">
        <v>118.8408</v>
      </c>
      <c r="C294" s="460" t="n">
        <v>118.8408</v>
      </c>
    </row>
    <row r="295" customFormat="false" ht="12.75" hidden="false" customHeight="false" outlineLevel="0" collapsed="false">
      <c r="A295" s="460" t="n">
        <v>115.1832</v>
      </c>
      <c r="B295" s="460" t="n">
        <v>119.3448</v>
      </c>
      <c r="C295" s="460" t="n">
        <v>119.3448</v>
      </c>
    </row>
    <row r="296" customFormat="false" ht="12.75" hidden="false" customHeight="false" outlineLevel="0" collapsed="false">
      <c r="A296" s="460" t="n">
        <v>115.1832</v>
      </c>
      <c r="B296" s="460" t="n">
        <v>119.3448</v>
      </c>
      <c r="C296" s="460" t="n">
        <v>119.3448</v>
      </c>
    </row>
    <row r="297" customFormat="false" ht="12.75" hidden="false" customHeight="false" outlineLevel="0" collapsed="false">
      <c r="A297" s="460" t="n">
        <v>95.7836</v>
      </c>
      <c r="B297" s="460" t="n">
        <v>99.2504</v>
      </c>
      <c r="C297" s="460" t="n">
        <v>99.2504</v>
      </c>
    </row>
    <row r="298" customFormat="false" ht="12.75" hidden="false" customHeight="false" outlineLevel="0" collapsed="false">
      <c r="A298" s="460" t="n">
        <v>113.0448</v>
      </c>
      <c r="B298" s="460" t="n">
        <v>117.1272</v>
      </c>
      <c r="C298" s="460" t="n">
        <v>117.1272</v>
      </c>
    </row>
    <row r="299" customFormat="false" ht="12.75" hidden="false" customHeight="false" outlineLevel="0" collapsed="false">
      <c r="A299" s="460" t="n">
        <v>113.5308</v>
      </c>
      <c r="B299" s="460" t="n">
        <v>117.6312</v>
      </c>
      <c r="C299" s="460" t="n">
        <v>117.6312</v>
      </c>
    </row>
    <row r="300" customFormat="false" ht="12.75" hidden="false" customHeight="false" outlineLevel="0" collapsed="false">
      <c r="A300" s="460" t="n">
        <v>113.5308</v>
      </c>
      <c r="B300" s="460" t="n">
        <v>117.6312</v>
      </c>
      <c r="C300" s="460" t="n">
        <v>117.6312</v>
      </c>
    </row>
    <row r="301" customFormat="false" ht="12.75" hidden="false" customHeight="false" outlineLevel="0" collapsed="false">
      <c r="A301" s="460" t="n">
        <v>112.2104</v>
      </c>
      <c r="B301" s="460" t="n">
        <v>116.2856</v>
      </c>
      <c r="C301" s="460" t="n">
        <v>116.2856</v>
      </c>
    </row>
    <row r="302" customFormat="false" ht="12.75" hidden="false" customHeight="false" outlineLevel="0" collapsed="false">
      <c r="A302" s="460" t="n">
        <v>134.7204</v>
      </c>
      <c r="B302" s="460" t="n">
        <v>139.6056</v>
      </c>
      <c r="C302" s="460" t="n">
        <v>139.6056</v>
      </c>
    </row>
    <row r="303" customFormat="false" ht="12.75" hidden="false" customHeight="false" outlineLevel="0" collapsed="false">
      <c r="A303" s="460" t="n">
        <v>2.82</v>
      </c>
      <c r="B303" s="460" t="n">
        <v>2.82</v>
      </c>
      <c r="C303" s="460" t="n">
        <v>2.82</v>
      </c>
    </row>
    <row r="304" customFormat="false" ht="12.75" hidden="false" customHeight="false" outlineLevel="0" collapsed="false">
      <c r="B304" s="475" t="n">
        <v>4</v>
      </c>
      <c r="C304" s="475" t="n">
        <v>4</v>
      </c>
    </row>
    <row r="305" customFormat="false" ht="12.75" hidden="false" customHeight="false" outlineLevel="0" collapsed="false">
      <c r="A305" s="460" t="n">
        <v>67.81</v>
      </c>
      <c r="B305" s="460" t="n">
        <v>70.24</v>
      </c>
      <c r="C305" s="460" t="n">
        <v>70.24</v>
      </c>
    </row>
    <row r="306" customFormat="false" ht="12.75" hidden="false" customHeight="false" outlineLevel="0" collapsed="false">
      <c r="A306" s="460" t="n">
        <v>84.318</v>
      </c>
      <c r="B306" s="460" t="n">
        <v>87.342</v>
      </c>
      <c r="C306" s="460" t="n">
        <v>87.342</v>
      </c>
    </row>
    <row r="307" customFormat="false" ht="12.75" hidden="false" customHeight="false" outlineLevel="0" collapsed="false">
      <c r="A307" s="460" t="n">
        <v>84.804</v>
      </c>
      <c r="B307" s="460" t="n">
        <v>87.846</v>
      </c>
      <c r="C307" s="460" t="n">
        <v>87.846</v>
      </c>
    </row>
    <row r="308" customFormat="false" ht="12.75" hidden="false" customHeight="false" outlineLevel="0" collapsed="false">
      <c r="A308" s="460" t="n">
        <v>84.804</v>
      </c>
      <c r="B308" s="460" t="n">
        <v>87.846</v>
      </c>
      <c r="C308" s="460" t="n">
        <v>87.846</v>
      </c>
    </row>
    <row r="309" customFormat="false" ht="12.75" hidden="false" customHeight="false" outlineLevel="0" collapsed="false">
      <c r="A309" s="460" t="n">
        <v>87.2884</v>
      </c>
      <c r="B309" s="460" t="n">
        <v>90.5176</v>
      </c>
      <c r="C309" s="460" t="n">
        <v>90.5176</v>
      </c>
    </row>
    <row r="310" customFormat="false" ht="12.75" hidden="false" customHeight="false" outlineLevel="0" collapsed="false">
      <c r="A310" s="460" t="n">
        <v>106.9656</v>
      </c>
      <c r="B310" s="460" t="n">
        <v>110.8284</v>
      </c>
      <c r="C310" s="460" t="n">
        <v>110.8284</v>
      </c>
    </row>
    <row r="311" customFormat="false" ht="12.75" hidden="false" customHeight="false" outlineLevel="0" collapsed="false">
      <c r="A311" s="460" t="n">
        <v>107.4516</v>
      </c>
      <c r="B311" s="460" t="n">
        <v>111.3324</v>
      </c>
      <c r="C311" s="460" t="n">
        <v>111.3324</v>
      </c>
    </row>
    <row r="312" customFormat="false" ht="12.75" hidden="false" customHeight="false" outlineLevel="0" collapsed="false">
      <c r="A312" s="460" t="n">
        <v>107.4516</v>
      </c>
      <c r="B312" s="460" t="n">
        <v>111.3324</v>
      </c>
      <c r="C312" s="460" t="n">
        <v>111.3324</v>
      </c>
    </row>
    <row r="313" customFormat="false" ht="12.75" hidden="false" customHeight="false" outlineLevel="0" collapsed="false">
      <c r="A313" s="460" t="n">
        <v>88.6108</v>
      </c>
      <c r="B313" s="460" t="n">
        <v>91.8112</v>
      </c>
      <c r="C313" s="460" t="n">
        <v>91.8112</v>
      </c>
    </row>
    <row r="314" customFormat="false" ht="12.75" hidden="false" customHeight="false" outlineLevel="0" collapsed="false">
      <c r="A314" s="460" t="n">
        <v>105.6048</v>
      </c>
      <c r="B314" s="460" t="n">
        <v>109.4172</v>
      </c>
      <c r="C314" s="460" t="n">
        <v>109.4172</v>
      </c>
    </row>
    <row r="315" customFormat="false" ht="12.75" hidden="false" customHeight="false" outlineLevel="0" collapsed="false">
      <c r="A315" s="460" t="n">
        <v>106.0908</v>
      </c>
      <c r="B315" s="460" t="n">
        <v>109.9212</v>
      </c>
      <c r="C315" s="460" t="n">
        <v>109.9212</v>
      </c>
    </row>
    <row r="316" customFormat="false" ht="12.75" hidden="false" customHeight="false" outlineLevel="0" collapsed="false">
      <c r="A316" s="460" t="n">
        <v>106.0908</v>
      </c>
      <c r="B316" s="460" t="n">
        <v>109.9212</v>
      </c>
      <c r="C316" s="460" t="n">
        <v>109.9212</v>
      </c>
    </row>
    <row r="317" customFormat="false" ht="12.75" hidden="false" customHeight="false" outlineLevel="0" collapsed="false">
      <c r="B317" s="475" t="n">
        <v>4</v>
      </c>
      <c r="C317" s="475" t="n">
        <v>4</v>
      </c>
    </row>
    <row r="318" customFormat="false" ht="12.75" hidden="false" customHeight="false" outlineLevel="0" collapsed="false">
      <c r="A318" s="460" t="n">
        <v>51.8076</v>
      </c>
      <c r="B318" s="460" t="n">
        <v>53.6464</v>
      </c>
      <c r="C318" s="460" t="n">
        <v>53.6464</v>
      </c>
    </row>
    <row r="319" customFormat="false" ht="12.75" hidden="false" customHeight="false" outlineLevel="0" collapsed="false">
      <c r="A319" s="460" t="n">
        <v>61.464</v>
      </c>
      <c r="B319" s="460" t="n">
        <v>63.636</v>
      </c>
      <c r="C319" s="460" t="n">
        <v>63.636</v>
      </c>
    </row>
    <row r="320" customFormat="false" ht="12.75" hidden="false" customHeight="false" outlineLevel="0" collapsed="false">
      <c r="A320" s="460" t="n">
        <v>62.9652</v>
      </c>
      <c r="B320" s="460" t="n">
        <v>65.1928</v>
      </c>
      <c r="C320" s="460" t="n">
        <v>65.1928</v>
      </c>
    </row>
    <row r="321" customFormat="false" ht="12.75" hidden="false" customHeight="false" outlineLevel="0" collapsed="false">
      <c r="A321" s="460" t="n">
        <v>63.462</v>
      </c>
      <c r="B321" s="460" t="n">
        <v>65.708</v>
      </c>
      <c r="C321" s="460" t="n">
        <v>65.708</v>
      </c>
    </row>
    <row r="322" customFormat="false" ht="12.75" hidden="false" customHeight="false" outlineLevel="0" collapsed="false">
      <c r="A322" s="460" t="n">
        <v>71.1936</v>
      </c>
      <c r="B322" s="460" t="n">
        <v>73.7504</v>
      </c>
      <c r="C322" s="460" t="n">
        <v>73.7504</v>
      </c>
    </row>
    <row r="323" customFormat="false" ht="12.75" hidden="false" customHeight="false" outlineLevel="0" collapsed="false">
      <c r="A323" s="460" t="n">
        <v>80.2452</v>
      </c>
      <c r="B323" s="460" t="n">
        <v>83.1128</v>
      </c>
      <c r="C323" s="460" t="n">
        <v>83.1128</v>
      </c>
    </row>
    <row r="324" customFormat="false" ht="12.75" hidden="false" customHeight="false" outlineLevel="0" collapsed="false">
      <c r="A324" s="460" t="n">
        <v>81.7464</v>
      </c>
      <c r="B324" s="460" t="n">
        <v>84.6696</v>
      </c>
      <c r="C324" s="460" t="n">
        <v>84.6696</v>
      </c>
    </row>
    <row r="325" customFormat="false" ht="12.75" hidden="false" customHeight="false" outlineLevel="0" collapsed="false">
      <c r="A325" s="460" t="n">
        <v>82.2432</v>
      </c>
      <c r="B325" s="460" t="n">
        <v>85.1848</v>
      </c>
      <c r="C325" s="460" t="n">
        <v>85.1848</v>
      </c>
    </row>
    <row r="326" customFormat="false" ht="12.75" hidden="false" customHeight="false" outlineLevel="0" collapsed="false">
      <c r="A326" s="460" t="n">
        <v>0</v>
      </c>
      <c r="B326" s="460" t="n">
        <v>0</v>
      </c>
      <c r="C326" s="460" t="n">
        <v>0</v>
      </c>
    </row>
    <row r="327" customFormat="false" ht="12.75" hidden="false" customHeight="false" outlineLevel="0" collapsed="false">
      <c r="A327" s="460" t="n">
        <v>0</v>
      </c>
      <c r="B327" s="460" t="n">
        <v>0</v>
      </c>
      <c r="C327" s="460" t="n">
        <v>0</v>
      </c>
    </row>
    <row r="328" customFormat="false" ht="12.75" hidden="false" customHeight="false" outlineLevel="0" collapsed="false">
      <c r="A328" s="460" t="n">
        <v>0</v>
      </c>
      <c r="B328" s="460" t="n">
        <v>0</v>
      </c>
      <c r="C328" s="460" t="n">
        <v>0</v>
      </c>
    </row>
    <row r="329" customFormat="false" ht="12.75" hidden="false" customHeight="false" outlineLevel="0" collapsed="false">
      <c r="A329" s="460" t="n">
        <v>0</v>
      </c>
      <c r="B329" s="460" t="n">
        <v>0</v>
      </c>
      <c r="C329" s="460" t="n">
        <v>0</v>
      </c>
    </row>
    <row r="330" customFormat="false" ht="12.75" hidden="false" customHeight="false" outlineLevel="0" collapsed="false">
      <c r="B330" s="475" t="n">
        <v>4</v>
      </c>
      <c r="C330" s="475" t="n">
        <v>4</v>
      </c>
    </row>
    <row r="331" customFormat="false" ht="12.75" hidden="false" customHeight="false" outlineLevel="0" collapsed="false">
      <c r="A331" s="460" t="n">
        <v>61.29584</v>
      </c>
      <c r="B331" s="460" t="n">
        <v>63.58568</v>
      </c>
      <c r="C331" s="460" t="n">
        <v>63.58568</v>
      </c>
    </row>
    <row r="332" customFormat="false" ht="12.75" hidden="false" customHeight="false" outlineLevel="0" collapsed="false">
      <c r="A332" s="460" t="n">
        <v>69.17784</v>
      </c>
      <c r="B332" s="460" t="n">
        <v>71.74968</v>
      </c>
      <c r="C332" s="460" t="n">
        <v>71.74968</v>
      </c>
    </row>
    <row r="333" customFormat="false" ht="12.75" hidden="false" customHeight="false" outlineLevel="0" collapsed="false">
      <c r="A333" s="460" t="n">
        <v>70.64424</v>
      </c>
      <c r="B333" s="460" t="n">
        <v>73.27248</v>
      </c>
      <c r="C333" s="460" t="n">
        <v>73.27248</v>
      </c>
    </row>
    <row r="334" customFormat="false" ht="12.75" hidden="false" customHeight="false" outlineLevel="0" collapsed="false">
      <c r="A334" s="460" t="n">
        <v>71.13304</v>
      </c>
      <c r="B334" s="460" t="n">
        <v>73.78008</v>
      </c>
      <c r="C334" s="460" t="n">
        <v>73.78008</v>
      </c>
    </row>
    <row r="335" customFormat="false" ht="12.75" hidden="false" customHeight="false" outlineLevel="0" collapsed="false">
      <c r="A335" s="460" t="n">
        <v>78.4288</v>
      </c>
      <c r="B335" s="460" t="n">
        <v>81.3776</v>
      </c>
      <c r="C335" s="460" t="n">
        <v>81.3776</v>
      </c>
    </row>
    <row r="336" customFormat="false" ht="12.75" hidden="false" customHeight="false" outlineLevel="0" collapsed="false">
      <c r="A336" s="460" t="n">
        <v>86.966</v>
      </c>
      <c r="B336" s="460" t="n">
        <v>90.222</v>
      </c>
      <c r="C336" s="460" t="n">
        <v>90.222</v>
      </c>
    </row>
    <row r="337" customFormat="false" ht="12.75" hidden="false" customHeight="false" outlineLevel="0" collapsed="false">
      <c r="A337" s="460" t="n">
        <v>88.4116</v>
      </c>
      <c r="B337" s="460" t="n">
        <v>91.7232</v>
      </c>
      <c r="C337" s="460" t="n">
        <v>91.7232</v>
      </c>
    </row>
    <row r="338" customFormat="false" ht="12.75" hidden="false" customHeight="false" outlineLevel="0" collapsed="false">
      <c r="A338" s="460" t="n">
        <v>88.89</v>
      </c>
      <c r="B338" s="460" t="n">
        <v>92.22</v>
      </c>
      <c r="C338" s="460" t="n">
        <v>92.22</v>
      </c>
    </row>
    <row r="339" customFormat="false" ht="12.75" hidden="false" customHeight="false" outlineLevel="0" collapsed="false">
      <c r="A339" s="460" t="n">
        <v>78.148</v>
      </c>
      <c r="B339" s="460" t="n">
        <v>81.086</v>
      </c>
      <c r="C339" s="460" t="n">
        <v>81.086</v>
      </c>
    </row>
    <row r="340" customFormat="false" ht="12.75" hidden="false" customHeight="false" outlineLevel="0" collapsed="false">
      <c r="A340" s="460" t="n">
        <v>86.0092</v>
      </c>
      <c r="B340" s="460" t="n">
        <v>89.2284</v>
      </c>
      <c r="C340" s="460" t="n">
        <v>89.2284</v>
      </c>
    </row>
    <row r="341" customFormat="false" ht="12.75" hidden="false" customHeight="false" outlineLevel="0" collapsed="false">
      <c r="A341" s="460" t="n">
        <v>87.4444</v>
      </c>
      <c r="B341" s="460" t="n">
        <v>90.7188</v>
      </c>
      <c r="C341" s="460" t="n">
        <v>90.7188</v>
      </c>
    </row>
    <row r="342" customFormat="false" ht="12.75" hidden="false" customHeight="false" outlineLevel="0" collapsed="false">
      <c r="A342" s="460" t="n">
        <v>87.9332</v>
      </c>
      <c r="B342" s="460" t="n">
        <v>91.2264</v>
      </c>
      <c r="C342" s="460" t="n">
        <v>91.2264</v>
      </c>
    </row>
    <row r="343" customFormat="false" ht="12.75" hidden="false" customHeight="false" outlineLevel="0" collapsed="false">
      <c r="A343" s="460" t="n">
        <v>65.69504</v>
      </c>
      <c r="B343" s="460" t="n">
        <v>68.15408</v>
      </c>
      <c r="C343" s="460" t="n">
        <v>68.15408</v>
      </c>
    </row>
    <row r="344" customFormat="false" ht="12.75" hidden="false" customHeight="false" outlineLevel="0" collapsed="false">
      <c r="A344" s="460" t="n">
        <v>73.87032</v>
      </c>
      <c r="B344" s="460" t="n">
        <v>76.62264</v>
      </c>
      <c r="C344" s="460" t="n">
        <v>76.62264</v>
      </c>
    </row>
    <row r="345" customFormat="false" ht="12.75" hidden="false" customHeight="false" outlineLevel="0" collapsed="false">
      <c r="A345" s="460" t="n">
        <v>75.33672</v>
      </c>
      <c r="B345" s="460" t="n">
        <v>78.14544</v>
      </c>
      <c r="C345" s="460" t="n">
        <v>78.14544</v>
      </c>
    </row>
    <row r="346" customFormat="false" ht="12.75" hidden="false" customHeight="false" outlineLevel="0" collapsed="false">
      <c r="A346" s="460" t="n">
        <v>75.82552</v>
      </c>
      <c r="B346" s="460" t="n">
        <v>78.65304</v>
      </c>
      <c r="C346" s="460" t="n">
        <v>78.65304</v>
      </c>
    </row>
    <row r="347" customFormat="false" ht="12.75" hidden="false" customHeight="false" outlineLevel="0" collapsed="false">
      <c r="A347" s="460" t="n">
        <v>77.9504</v>
      </c>
      <c r="B347" s="460" t="n">
        <v>80.8808</v>
      </c>
      <c r="C347" s="460" t="n">
        <v>80.8808</v>
      </c>
    </row>
    <row r="348" customFormat="false" ht="12.75" hidden="false" customHeight="false" outlineLevel="0" collapsed="false">
      <c r="A348" s="460" t="n">
        <v>91.0116</v>
      </c>
      <c r="B348" s="460" t="n">
        <v>94.4232</v>
      </c>
      <c r="C348" s="460" t="n">
        <v>94.4232</v>
      </c>
    </row>
    <row r="349" customFormat="false" ht="12.75" hidden="false" customHeight="false" outlineLevel="0" collapsed="false">
      <c r="A349" s="460" t="n">
        <v>92.4468</v>
      </c>
      <c r="B349" s="460" t="n">
        <v>95.9136</v>
      </c>
      <c r="C349" s="460" t="n">
        <v>95.9136</v>
      </c>
    </row>
    <row r="350" customFormat="false" ht="12.75" hidden="false" customHeight="false" outlineLevel="0" collapsed="false">
      <c r="A350" s="460" t="n">
        <v>92.9356</v>
      </c>
      <c r="B350" s="460" t="n">
        <v>96.4212</v>
      </c>
      <c r="C350" s="460" t="n">
        <v>96.4212</v>
      </c>
    </row>
    <row r="351" customFormat="false" ht="12.75" hidden="false" customHeight="false" outlineLevel="0" collapsed="false">
      <c r="A351" s="460" t="n">
        <v>77.3784</v>
      </c>
      <c r="B351" s="460" t="n">
        <v>80.2868</v>
      </c>
      <c r="C351" s="460" t="n">
        <v>80.2868</v>
      </c>
    </row>
    <row r="352" customFormat="false" ht="12.75" hidden="false" customHeight="false" outlineLevel="0" collapsed="false">
      <c r="A352" s="460" t="n">
        <v>90.0444</v>
      </c>
      <c r="B352" s="460" t="n">
        <v>93.4188</v>
      </c>
      <c r="C352" s="460" t="n">
        <v>93.4188</v>
      </c>
    </row>
    <row r="353" customFormat="false" ht="12.75" hidden="false" customHeight="false" outlineLevel="0" collapsed="false">
      <c r="A353" s="460" t="n">
        <v>91.1988</v>
      </c>
      <c r="B353" s="460" t="n">
        <v>94.6176</v>
      </c>
      <c r="C353" s="460" t="n">
        <v>94.6176</v>
      </c>
    </row>
    <row r="354" customFormat="false" ht="12.75" hidden="false" customHeight="false" outlineLevel="0" collapsed="false">
      <c r="A354" s="460" t="n">
        <v>91.9684</v>
      </c>
      <c r="B354" s="460" t="n">
        <v>95.4168</v>
      </c>
      <c r="C354" s="460" t="n">
        <v>95.4168</v>
      </c>
    </row>
    <row r="355" customFormat="false" ht="12.75" hidden="false" customHeight="false" outlineLevel="0" collapsed="false">
      <c r="A355" s="460" t="n">
        <v>81.0068</v>
      </c>
      <c r="B355" s="460" t="n">
        <v>84.0336</v>
      </c>
      <c r="C355" s="460" t="n">
        <v>84.0336</v>
      </c>
    </row>
    <row r="356" customFormat="false" ht="12.75" hidden="false" customHeight="false" outlineLevel="0" collapsed="false">
      <c r="A356" s="460" t="n">
        <v>97.6468</v>
      </c>
      <c r="B356" s="460" t="n">
        <v>101.3136</v>
      </c>
      <c r="C356" s="460" t="n">
        <v>101.3136</v>
      </c>
    </row>
    <row r="357" customFormat="false" ht="12.75" hidden="false" customHeight="false" outlineLevel="0" collapsed="false">
      <c r="B357" s="475" t="n">
        <v>5</v>
      </c>
      <c r="C357" s="475" t="n">
        <v>5</v>
      </c>
    </row>
    <row r="358" customFormat="false" ht="12.75" hidden="false" customHeight="false" outlineLevel="0" collapsed="false">
      <c r="A358" s="460" t="n">
        <v>49.39544</v>
      </c>
      <c r="B358" s="460" t="n">
        <v>51.70784</v>
      </c>
      <c r="C358" s="460" t="n">
        <v>51.70784</v>
      </c>
    </row>
    <row r="359" customFormat="false" ht="12.75" hidden="false" customHeight="false" outlineLevel="0" collapsed="false">
      <c r="A359" s="460" t="n">
        <v>60.78928</v>
      </c>
      <c r="B359" s="460" t="n">
        <v>63.62808</v>
      </c>
      <c r="C359" s="460" t="n">
        <v>63.62808</v>
      </c>
    </row>
    <row r="360" customFormat="false" ht="12.75" hidden="false" customHeight="false" outlineLevel="0" collapsed="false">
      <c r="A360" s="460" t="n">
        <v>59.33698</v>
      </c>
      <c r="B360" s="460" t="n">
        <v>62.10528</v>
      </c>
      <c r="C360" s="460" t="n">
        <v>62.10528</v>
      </c>
    </row>
    <row r="361" customFormat="false" ht="12.75" hidden="false" customHeight="false" outlineLevel="0" collapsed="false">
      <c r="A361" s="460" t="n">
        <v>61.27338</v>
      </c>
      <c r="B361" s="460" t="n">
        <v>64.13568</v>
      </c>
      <c r="C361" s="460" t="n">
        <v>64.13568</v>
      </c>
    </row>
    <row r="362" customFormat="false" ht="12.75" hidden="false" customHeight="false" outlineLevel="0" collapsed="false">
      <c r="A362" s="460" t="n">
        <v>61.27338</v>
      </c>
      <c r="B362" s="460" t="n">
        <v>64.13568</v>
      </c>
      <c r="C362" s="460" t="n">
        <v>64.13568</v>
      </c>
    </row>
    <row r="363" customFormat="false" ht="12.75" hidden="false" customHeight="false" outlineLevel="0" collapsed="false">
      <c r="A363" s="460" t="n">
        <v>70.0181</v>
      </c>
      <c r="B363" s="460" t="n">
        <v>73.3316</v>
      </c>
      <c r="C363" s="460" t="n">
        <v>73.3316</v>
      </c>
    </row>
    <row r="364" customFormat="false" ht="12.75" hidden="false" customHeight="false" outlineLevel="0" collapsed="false">
      <c r="A364" s="460" t="n">
        <v>78.70098</v>
      </c>
      <c r="B364" s="460" t="n">
        <v>82.40928</v>
      </c>
      <c r="C364" s="460" t="n">
        <v>82.40928</v>
      </c>
    </row>
    <row r="365" customFormat="false" ht="12.75" hidden="false" customHeight="false" outlineLevel="0" collapsed="false">
      <c r="A365" s="460" t="n">
        <v>77.2528</v>
      </c>
      <c r="B365" s="460" t="n">
        <v>80.8908</v>
      </c>
      <c r="C365" s="460" t="n">
        <v>80.8908</v>
      </c>
    </row>
    <row r="366" customFormat="false" ht="12.75" hidden="false" customHeight="false" outlineLevel="0" collapsed="false">
      <c r="A366" s="460" t="n">
        <v>79.1892</v>
      </c>
      <c r="B366" s="460" t="n">
        <v>82.9212</v>
      </c>
      <c r="C366" s="460" t="n">
        <v>82.9212</v>
      </c>
    </row>
    <row r="367" customFormat="false" ht="12.75" hidden="false" customHeight="false" outlineLevel="0" collapsed="false">
      <c r="A367" s="460" t="n">
        <v>79.1892</v>
      </c>
      <c r="B367" s="460" t="n">
        <v>82.9212</v>
      </c>
      <c r="C367" s="460" t="n">
        <v>82.9212</v>
      </c>
    </row>
    <row r="368" customFormat="false" ht="12.75" hidden="false" customHeight="false" outlineLevel="0" collapsed="false">
      <c r="A368" s="460" t="n">
        <v>69.534</v>
      </c>
      <c r="B368" s="460" t="n">
        <v>72.824</v>
      </c>
      <c r="C368" s="460" t="n">
        <v>72.824</v>
      </c>
    </row>
    <row r="369" customFormat="false" ht="12.75" hidden="false" customHeight="false" outlineLevel="0" collapsed="false">
      <c r="A369" s="460" t="n">
        <v>78.7051</v>
      </c>
      <c r="B369" s="460" t="n">
        <v>82.4136</v>
      </c>
      <c r="C369" s="460" t="n">
        <v>82.4136</v>
      </c>
    </row>
    <row r="370" customFormat="false" ht="12.75" hidden="false" customHeight="false" outlineLevel="0" collapsed="false">
      <c r="A370" s="460" t="n">
        <v>77.2528</v>
      </c>
      <c r="B370" s="460" t="n">
        <v>80.8908</v>
      </c>
      <c r="C370" s="460" t="n">
        <v>80.8908</v>
      </c>
    </row>
    <row r="371" customFormat="false" ht="12.75" hidden="false" customHeight="false" outlineLevel="0" collapsed="false">
      <c r="A371" s="460" t="n">
        <v>79.1892</v>
      </c>
      <c r="B371" s="460" t="n">
        <v>82.9212</v>
      </c>
      <c r="C371" s="460" t="n">
        <v>82.9212</v>
      </c>
    </row>
    <row r="372" customFormat="false" ht="12.75" hidden="false" customHeight="false" outlineLevel="0" collapsed="false">
      <c r="A372" s="460" t="n">
        <v>79.1892</v>
      </c>
      <c r="B372" s="460" t="n">
        <v>82.9212</v>
      </c>
      <c r="C372" s="460" t="n">
        <v>82.9212</v>
      </c>
    </row>
    <row r="373" customFormat="false" ht="12.75" hidden="false" customHeight="false" outlineLevel="0" collapsed="false">
      <c r="B373" s="475" t="n">
        <v>3</v>
      </c>
      <c r="C373" s="475" t="n">
        <v>5</v>
      </c>
    </row>
    <row r="374" customFormat="false" ht="12.75" hidden="false" customHeight="false" outlineLevel="0" collapsed="false">
      <c r="A374" s="460" t="n">
        <v>43.6208</v>
      </c>
      <c r="B374" s="460" t="n">
        <v>44.852</v>
      </c>
      <c r="C374" s="460" t="n">
        <v>45.6728</v>
      </c>
    </row>
    <row r="375" customFormat="false" ht="12.75" hidden="false" customHeight="false" outlineLevel="0" collapsed="false">
      <c r="A375" s="460" t="n">
        <v>52.6011</v>
      </c>
      <c r="B375" s="460" t="n">
        <v>54.08025</v>
      </c>
      <c r="C375" s="460" t="n">
        <v>55.06635</v>
      </c>
    </row>
    <row r="376" customFormat="false" ht="12.75" hidden="false" customHeight="false" outlineLevel="0" collapsed="false">
      <c r="A376" s="460" t="n">
        <v>54.0546</v>
      </c>
      <c r="B376" s="460" t="n">
        <v>55.5765</v>
      </c>
      <c r="C376" s="460" t="n">
        <v>56.5911</v>
      </c>
    </row>
    <row r="377" customFormat="false" ht="12.75" hidden="false" customHeight="false" outlineLevel="0" collapsed="false">
      <c r="A377" s="460" t="n">
        <v>54.5391</v>
      </c>
      <c r="B377" s="460" t="n">
        <v>56.07525</v>
      </c>
      <c r="C377" s="460" t="n">
        <v>57.09935</v>
      </c>
    </row>
    <row r="378" customFormat="false" ht="12.75" hidden="false" customHeight="false" outlineLevel="0" collapsed="false">
      <c r="A378" s="460" t="n">
        <v>56.993</v>
      </c>
      <c r="B378" s="460" t="n">
        <v>58.6175</v>
      </c>
      <c r="C378" s="460" t="n">
        <v>59.7005</v>
      </c>
    </row>
    <row r="379" customFormat="false" ht="12.75" hidden="false" customHeight="false" outlineLevel="0" collapsed="false">
      <c r="A379" s="460" t="n">
        <v>64.5198</v>
      </c>
      <c r="B379" s="460" t="n">
        <v>66.3495</v>
      </c>
      <c r="C379" s="460" t="n">
        <v>67.5693</v>
      </c>
    </row>
    <row r="380" customFormat="false" ht="12.75" hidden="false" customHeight="false" outlineLevel="0" collapsed="false">
      <c r="A380" s="460" t="n">
        <v>65.9733</v>
      </c>
      <c r="B380" s="460" t="n">
        <v>67.84575</v>
      </c>
      <c r="C380" s="460" t="n">
        <v>69.09405</v>
      </c>
    </row>
    <row r="381" customFormat="false" ht="12.75" hidden="false" customHeight="false" outlineLevel="0" collapsed="false">
      <c r="A381" s="460" t="n">
        <v>66.4578</v>
      </c>
      <c r="B381" s="460" t="n">
        <v>68.3445</v>
      </c>
      <c r="C381" s="460" t="n">
        <v>69.6023</v>
      </c>
    </row>
    <row r="382" customFormat="false" ht="12.75" hidden="false" customHeight="false" outlineLevel="0" collapsed="false">
      <c r="A382" s="460" t="n">
        <v>61.4897</v>
      </c>
      <c r="B382" s="460" t="n">
        <v>63.23675</v>
      </c>
      <c r="C382" s="460" t="n">
        <v>64.40145</v>
      </c>
    </row>
    <row r="383" customFormat="false" ht="12.75" hidden="false" customHeight="false" outlineLevel="0" collapsed="false">
      <c r="A383" s="460" t="n">
        <v>69.1134</v>
      </c>
      <c r="B383" s="460" t="n">
        <v>71.0685</v>
      </c>
      <c r="C383" s="460" t="n">
        <v>72.3719</v>
      </c>
    </row>
    <row r="384" customFormat="false" ht="12.75" hidden="false" customHeight="false" outlineLevel="0" collapsed="false">
      <c r="A384" s="460" t="n">
        <v>63.0977</v>
      </c>
      <c r="B384" s="460" t="n">
        <v>64.90175</v>
      </c>
      <c r="C384" s="460" t="n">
        <v>66.10445</v>
      </c>
    </row>
    <row r="385" customFormat="false" ht="12.75" hidden="false" customHeight="false" outlineLevel="0" collapsed="false">
      <c r="A385" s="460" t="n">
        <v>70.14</v>
      </c>
      <c r="B385" s="460" t="n">
        <v>72.135</v>
      </c>
      <c r="C385" s="460" t="n">
        <v>73.465</v>
      </c>
    </row>
    <row r="386" customFormat="false" ht="12.75" hidden="false" customHeight="false" outlineLevel="0" collapsed="false">
      <c r="A386" s="460" t="n">
        <v>71.5935</v>
      </c>
      <c r="B386" s="460" t="n">
        <v>73.63125</v>
      </c>
      <c r="C386" s="460" t="n">
        <v>74.98975</v>
      </c>
    </row>
    <row r="387" customFormat="false" ht="12.75" hidden="false" customHeight="false" outlineLevel="0" collapsed="false">
      <c r="A387" s="460" t="n">
        <v>72.078</v>
      </c>
      <c r="B387" s="460" t="n">
        <v>74.13</v>
      </c>
      <c r="C387" s="460" t="n">
        <v>75.498</v>
      </c>
    </row>
    <row r="388" customFormat="false" ht="12.75" hidden="false" customHeight="false" outlineLevel="0" collapsed="false">
      <c r="A388" s="460" t="n">
        <v>49.1755</v>
      </c>
      <c r="B388" s="460" t="n">
        <v>50.58625</v>
      </c>
      <c r="C388" s="460" t="n">
        <v>51.52675</v>
      </c>
    </row>
    <row r="389" customFormat="false" ht="12.75" hidden="false" customHeight="false" outlineLevel="0" collapsed="false">
      <c r="A389" s="460" t="n">
        <v>64.8943</v>
      </c>
      <c r="B389" s="460" t="n">
        <v>66.73825</v>
      </c>
      <c r="C389" s="460" t="n">
        <v>67.96755</v>
      </c>
    </row>
    <row r="390" customFormat="false" ht="17.25" hidden="false" customHeight="true" outlineLevel="0" collapsed="false">
      <c r="A390" s="460"/>
      <c r="B390" s="460"/>
      <c r="C390" s="460"/>
    </row>
    <row r="391" customFormat="false" ht="12.75" hidden="false" customHeight="false" outlineLevel="0" collapsed="false">
      <c r="B391" s="475" t="n">
        <v>5</v>
      </c>
      <c r="C391" s="475" t="n">
        <v>10</v>
      </c>
    </row>
    <row r="392" customFormat="false" ht="12.75" hidden="false" customHeight="false" outlineLevel="0" collapsed="false">
      <c r="B392" s="475" t="n">
        <v>5</v>
      </c>
      <c r="C392" s="475" t="n">
        <v>10</v>
      </c>
    </row>
    <row r="393" customFormat="false" ht="15" hidden="false" customHeight="true" outlineLevel="0" collapsed="false">
      <c r="A393" s="461" t="n">
        <v>724.63095</v>
      </c>
      <c r="B393" s="461" t="n">
        <v>758.4229</v>
      </c>
      <c r="C393" s="461" t="n">
        <v>792.21485</v>
      </c>
    </row>
    <row r="394" customFormat="false" ht="12.75" hidden="false" customHeight="false" outlineLevel="0" collapsed="false">
      <c r="A394" s="461" t="n">
        <v>785.82075</v>
      </c>
      <c r="B394" s="461" t="n">
        <v>822.5265</v>
      </c>
      <c r="C394" s="461" t="n">
        <v>859.23225</v>
      </c>
    </row>
    <row r="395" customFormat="false" ht="17.25" hidden="false" customHeight="true" outlineLevel="0" collapsed="false">
      <c r="A395" s="461" t="n">
        <v>993.432</v>
      </c>
      <c r="B395" s="461" t="n">
        <v>1040.024</v>
      </c>
      <c r="C395" s="461" t="n">
        <v>1086.616</v>
      </c>
    </row>
    <row r="396" customFormat="false" ht="12.75" hidden="false" customHeight="false" outlineLevel="0" collapsed="false">
      <c r="B396" s="475" t="n">
        <v>5</v>
      </c>
      <c r="C396" s="475" t="n">
        <v>10</v>
      </c>
    </row>
    <row r="397" customFormat="false" ht="18.75" hidden="false" customHeight="true" outlineLevel="0" collapsed="false">
      <c r="A397" s="460" t="n">
        <v>0</v>
      </c>
      <c r="B397" s="460" t="n">
        <v>0</v>
      </c>
      <c r="C397" s="460" t="n">
        <v>0</v>
      </c>
    </row>
    <row r="398" customFormat="false" ht="12.75" hidden="false" customHeight="false" outlineLevel="0" collapsed="false">
      <c r="B398" s="475" t="n">
        <v>5</v>
      </c>
      <c r="C398" s="475" t="n">
        <v>10</v>
      </c>
    </row>
    <row r="399" customFormat="false" ht="12.75" hidden="false" customHeight="false" outlineLevel="0" collapsed="false">
      <c r="A399" s="461" t="n">
        <v>644.495</v>
      </c>
      <c r="B399" s="461" t="n">
        <v>674.74</v>
      </c>
      <c r="C399" s="461" t="n">
        <v>704.985</v>
      </c>
    </row>
    <row r="400" customFormat="false" ht="12.75" hidden="false" customHeight="false" outlineLevel="0" collapsed="false">
      <c r="A400" s="461" t="n">
        <v>1237.1</v>
      </c>
      <c r="B400" s="461" t="n">
        <v>1292.65</v>
      </c>
      <c r="C400" s="461" t="n">
        <v>1348.2</v>
      </c>
    </row>
    <row r="401" customFormat="false" ht="12.75" hidden="false" customHeight="false" outlineLevel="0" collapsed="false">
      <c r="A401" s="461" t="n">
        <v>1037.12</v>
      </c>
      <c r="B401" s="461" t="n">
        <v>1081.56</v>
      </c>
      <c r="C401" s="461" t="n">
        <v>1126</v>
      </c>
    </row>
    <row r="402" customFormat="false" ht="12.75" hidden="false" customHeight="false" outlineLevel="0" collapsed="false">
      <c r="A402" s="461" t="n">
        <v>912.23</v>
      </c>
      <c r="B402" s="461" t="n">
        <v>951.24</v>
      </c>
      <c r="C402" s="461" t="n">
        <v>990.25</v>
      </c>
    </row>
    <row r="403" customFormat="false" ht="12.75" hidden="false" customHeight="false" outlineLevel="0" collapsed="false">
      <c r="A403" s="461" t="n">
        <v>922.326</v>
      </c>
      <c r="B403" s="461" t="n">
        <v>965.532</v>
      </c>
      <c r="C403" s="461" t="n">
        <v>1008.738</v>
      </c>
    </row>
    <row r="404" customFormat="false" ht="12.75" hidden="false" customHeight="false" outlineLevel="0" collapsed="false">
      <c r="A404" s="460"/>
      <c r="B404" s="476" t="n">
        <v>10</v>
      </c>
      <c r="C404" s="476" t="n">
        <v>20</v>
      </c>
    </row>
    <row r="405" customFormat="false" ht="12.75" hidden="false" customHeight="false" outlineLevel="0" collapsed="false">
      <c r="A405" s="461" t="n">
        <v>270.5236</v>
      </c>
      <c r="B405" s="461" t="n">
        <v>292.7464</v>
      </c>
      <c r="C405" s="461" t="n">
        <v>314.9692</v>
      </c>
    </row>
    <row r="406" customFormat="false" ht="12.75" hidden="false" customHeight="false" outlineLevel="0" collapsed="false">
      <c r="A406" s="461" t="n">
        <v>737.414</v>
      </c>
      <c r="B406" s="461" t="n">
        <v>798.086</v>
      </c>
      <c r="C406" s="461" t="n">
        <v>858.758</v>
      </c>
    </row>
    <row r="407" customFormat="false" ht="12.75" hidden="false" customHeight="true" outlineLevel="0" collapsed="false">
      <c r="A407" s="461" t="n">
        <v>196.36</v>
      </c>
      <c r="B407" s="461" t="n">
        <v>206.163</v>
      </c>
      <c r="C407" s="461" t="n">
        <v>215.966</v>
      </c>
    </row>
    <row r="408" customFormat="false" ht="12.75" hidden="false" customHeight="false" outlineLevel="0" collapsed="false">
      <c r="A408" s="465"/>
      <c r="B408" s="467"/>
      <c r="C408" s="467"/>
    </row>
    <row r="409" customFormat="false" ht="15.75" hidden="false" customHeight="true" outlineLevel="0" collapsed="false">
      <c r="A409" s="460" t="n">
        <v>0</v>
      </c>
      <c r="B409" s="460" t="n">
        <v>0</v>
      </c>
      <c r="C409" s="460" t="n">
        <v>0</v>
      </c>
    </row>
    <row r="410" customFormat="false" ht="15.75" hidden="false" customHeight="true" outlineLevel="0" collapsed="false">
      <c r="A410" s="460" t="n">
        <v>0</v>
      </c>
      <c r="B410" s="460" t="n">
        <v>0</v>
      </c>
      <c r="C410" s="460" t="n">
        <v>0</v>
      </c>
    </row>
    <row r="411" customFormat="false" ht="15.75" hidden="false" customHeight="true" outlineLevel="0" collapsed="false">
      <c r="A411" s="460" t="n">
        <v>0</v>
      </c>
      <c r="B411" s="460" t="n">
        <v>0</v>
      </c>
      <c r="C411" s="460" t="n">
        <v>0</v>
      </c>
    </row>
    <row r="412" customFormat="false" ht="18" hidden="false" customHeight="true" outlineLevel="0" collapsed="false">
      <c r="A412" s="465"/>
      <c r="B412" s="467" t="n">
        <v>8</v>
      </c>
      <c r="C412" s="467" t="n">
        <v>13</v>
      </c>
    </row>
    <row r="413" customFormat="false" ht="18" hidden="false" customHeight="true" outlineLevel="0" collapsed="false">
      <c r="A413" s="460" t="n">
        <v>10.3508</v>
      </c>
      <c r="B413" s="460" t="n">
        <v>11.026</v>
      </c>
      <c r="C413" s="460" t="n">
        <v>11.448</v>
      </c>
    </row>
    <row r="414" customFormat="false" ht="14.25" hidden="false" customHeight="true" outlineLevel="0" collapsed="false">
      <c r="A414" s="460" t="n">
        <v>14.0316</v>
      </c>
      <c r="B414" s="460" t="n">
        <v>14.982</v>
      </c>
      <c r="C414" s="460" t="n">
        <v>15.576</v>
      </c>
    </row>
    <row r="415" customFormat="false" ht="15" hidden="false" customHeight="true" outlineLevel="0" collapsed="false">
      <c r="A415" s="460" t="n">
        <v>15.0481</v>
      </c>
      <c r="B415" s="460" t="n">
        <v>16.0745</v>
      </c>
      <c r="C415" s="460" t="n">
        <v>16.716</v>
      </c>
    </row>
    <row r="416" customFormat="false" ht="14.25" hidden="false" customHeight="true" outlineLevel="0" collapsed="false">
      <c r="A416" s="460" t="n">
        <v>15.0481</v>
      </c>
      <c r="B416" s="460" t="n">
        <v>16.0745</v>
      </c>
      <c r="C416" s="460" t="n">
        <v>16.716</v>
      </c>
    </row>
    <row r="417" customFormat="false" ht="15.75" hidden="false" customHeight="true" outlineLevel="0" collapsed="false">
      <c r="A417" s="460" t="n">
        <v>0</v>
      </c>
      <c r="B417" s="460" t="n">
        <v>0</v>
      </c>
      <c r="C417" s="460" t="n">
        <v>0</v>
      </c>
    </row>
    <row r="418" customFormat="false" ht="15.75" hidden="false" customHeight="true" outlineLevel="0" collapsed="false">
      <c r="A418" s="465"/>
      <c r="B418" s="467" t="n">
        <v>3</v>
      </c>
      <c r="C418" s="467" t="n">
        <v>5</v>
      </c>
    </row>
    <row r="419" customFormat="false" ht="15.75" hidden="false" customHeight="true" outlineLevel="0" collapsed="false">
      <c r="A419" s="460" t="n">
        <v>244.4196</v>
      </c>
      <c r="B419" s="460" t="n">
        <v>251.229</v>
      </c>
      <c r="C419" s="460" t="n">
        <v>255.7686</v>
      </c>
    </row>
    <row r="420" customFormat="false" ht="15.75" hidden="false" customHeight="true" outlineLevel="0" collapsed="false">
      <c r="A420" s="460" t="n">
        <v>223.8263</v>
      </c>
      <c r="B420" s="460" t="n">
        <v>230.06825</v>
      </c>
      <c r="C420" s="460" t="n">
        <v>234.22955</v>
      </c>
    </row>
    <row r="421" customFormat="false" ht="15.75" hidden="false" customHeight="true" outlineLevel="0" collapsed="false">
      <c r="A421" s="460" t="n">
        <v>217.8899</v>
      </c>
      <c r="B421" s="460" t="n">
        <v>223.95725</v>
      </c>
      <c r="C421" s="460" t="n">
        <v>228.00215</v>
      </c>
    </row>
    <row r="422" customFormat="false" ht="15.75" hidden="false" customHeight="true" outlineLevel="0" collapsed="false">
      <c r="A422" s="460" t="n">
        <v>197.4966</v>
      </c>
      <c r="B422" s="460" t="n">
        <v>202.9965</v>
      </c>
      <c r="C422" s="460" t="n">
        <v>206.6631</v>
      </c>
    </row>
    <row r="423" customFormat="false" ht="15.75" hidden="false" customHeight="true" outlineLevel="0" collapsed="false">
      <c r="A423" s="460" t="n">
        <v>211.7906</v>
      </c>
      <c r="B423" s="460" t="n">
        <v>217.5815</v>
      </c>
      <c r="C423" s="460" t="n">
        <v>221.4421</v>
      </c>
    </row>
    <row r="424" customFormat="false" ht="15.75" hidden="false" customHeight="true" outlineLevel="0" collapsed="false">
      <c r="A424" s="460" t="n">
        <v>202.2224</v>
      </c>
      <c r="B424" s="460" t="n">
        <v>207.926</v>
      </c>
      <c r="C424" s="460" t="n">
        <v>211.7284</v>
      </c>
    </row>
    <row r="425" customFormat="false" ht="15.75" hidden="false" customHeight="true" outlineLevel="0" collapsed="false">
      <c r="A425" s="460" t="n">
        <v>222.0104</v>
      </c>
      <c r="B425" s="460" t="n">
        <v>228.296</v>
      </c>
      <c r="C425" s="460" t="n">
        <v>232.4864</v>
      </c>
    </row>
    <row r="426" customFormat="false" ht="15.75" hidden="false" customHeight="true" outlineLevel="0" collapsed="false">
      <c r="A426" s="460" t="n">
        <v>0</v>
      </c>
      <c r="B426" s="460" t="n">
        <v>0</v>
      </c>
      <c r="C426" s="460" t="n">
        <v>0</v>
      </c>
    </row>
    <row r="427" customFormat="false" ht="15.75" hidden="false" customHeight="true" outlineLevel="0" collapsed="false">
      <c r="A427" s="460" t="n">
        <v>0</v>
      </c>
      <c r="B427" s="460" t="n">
        <v>0</v>
      </c>
      <c r="C427" s="460" t="n">
        <v>0</v>
      </c>
    </row>
    <row r="428" customFormat="false" ht="15.75" hidden="false" customHeight="true" outlineLevel="0" collapsed="false">
      <c r="A428" s="460"/>
      <c r="B428" s="460"/>
      <c r="C428" s="460"/>
    </row>
    <row r="429" customFormat="false" ht="15.75" hidden="false" customHeight="true" outlineLevel="0" collapsed="false">
      <c r="A429" s="460" t="n">
        <v>306.191</v>
      </c>
      <c r="B429" s="460"/>
      <c r="C429" s="460"/>
    </row>
    <row r="430" customFormat="false" ht="15.75" hidden="false" customHeight="true" outlineLevel="0" collapsed="false">
      <c r="A430" s="460" t="n">
        <v>337.4905</v>
      </c>
      <c r="B430" s="460"/>
      <c r="C430" s="460"/>
    </row>
    <row r="431" customFormat="false" ht="15.75" hidden="false" customHeight="true" outlineLevel="0" collapsed="false">
      <c r="A431" s="465"/>
      <c r="B431" s="467"/>
      <c r="C431" s="467"/>
    </row>
    <row r="432" customFormat="false" ht="15.75" hidden="false" customHeight="true" outlineLevel="0" collapsed="false">
      <c r="A432" s="460" t="n">
        <v>0</v>
      </c>
      <c r="B432" s="460"/>
      <c r="C432" s="460"/>
    </row>
    <row r="433" customFormat="false" ht="12.75" hidden="false" customHeight="false" outlineLevel="0" collapsed="false">
      <c r="B433" s="475" t="n">
        <v>3</v>
      </c>
      <c r="C433" s="475" t="n">
        <v>5</v>
      </c>
    </row>
    <row r="434" customFormat="false" ht="12.75" hidden="false" customHeight="false" outlineLevel="0" collapsed="false">
      <c r="A434" s="460" t="n">
        <v>1.76</v>
      </c>
      <c r="B434" s="460" t="n">
        <v>1.76</v>
      </c>
      <c r="C434" s="460" t="n">
        <v>1.76</v>
      </c>
    </row>
    <row r="435" customFormat="false" ht="12.75" hidden="false" customHeight="false" outlineLevel="0" collapsed="false">
      <c r="A435" s="460" t="n">
        <v>2.31</v>
      </c>
      <c r="B435" s="460" t="n">
        <v>2.31</v>
      </c>
      <c r="C435" s="460" t="n">
        <v>2.31</v>
      </c>
    </row>
    <row r="436" customFormat="false" ht="12.75" hidden="false" customHeight="false" outlineLevel="0" collapsed="false">
      <c r="A436" s="460" t="n">
        <v>2.31</v>
      </c>
      <c r="B436" s="460" t="n">
        <v>2.31</v>
      </c>
      <c r="C436" s="460" t="n">
        <v>2.31</v>
      </c>
    </row>
    <row r="437" customFormat="false" ht="12.75" hidden="false" customHeight="false" outlineLevel="0" collapsed="false">
      <c r="A437" s="460" t="n">
        <v>2.31</v>
      </c>
      <c r="B437" s="460" t="n">
        <v>2.31</v>
      </c>
      <c r="C437" s="460" t="n">
        <v>2.31</v>
      </c>
    </row>
    <row r="438" customFormat="false" ht="12.75" hidden="false" customHeight="false" outlineLevel="0" collapsed="false">
      <c r="A438" s="460" t="n">
        <v>1.76</v>
      </c>
      <c r="B438" s="460" t="n">
        <v>1.76</v>
      </c>
      <c r="C438" s="460" t="n">
        <v>1.76</v>
      </c>
    </row>
    <row r="439" customFormat="false" ht="12.75" hidden="false" customHeight="false" outlineLevel="0" collapsed="false">
      <c r="A439" s="460" t="n">
        <v>2.31</v>
      </c>
      <c r="B439" s="460" t="n">
        <v>2.31</v>
      </c>
      <c r="C439" s="460" t="n">
        <v>2.31</v>
      </c>
    </row>
    <row r="440" customFormat="false" ht="12.75" hidden="false" customHeight="false" outlineLevel="0" collapsed="false">
      <c r="A440" s="460" t="n">
        <v>2.31</v>
      </c>
      <c r="B440" s="460" t="n">
        <v>2.31</v>
      </c>
      <c r="C440" s="460" t="n">
        <v>2.31</v>
      </c>
    </row>
    <row r="441" customFormat="false" ht="12.75" hidden="false" customHeight="false" outlineLevel="0" collapsed="false">
      <c r="A441" s="460" t="n">
        <v>2.31</v>
      </c>
      <c r="B441" s="460" t="n">
        <v>2.31</v>
      </c>
      <c r="C441" s="460" t="n">
        <v>2.31</v>
      </c>
    </row>
    <row r="442" customFormat="false" ht="15.75" hidden="false" customHeight="true" outlineLevel="0" collapsed="false">
      <c r="A442" s="460"/>
      <c r="B442" s="460"/>
      <c r="C442" s="460"/>
    </row>
    <row r="443" customFormat="false" ht="15.75" hidden="false" customHeight="true" outlineLevel="0" collapsed="false">
      <c r="A443" s="465"/>
      <c r="B443" s="467" t="n">
        <v>5</v>
      </c>
      <c r="C443" s="467" t="n">
        <v>5</v>
      </c>
    </row>
    <row r="444" customFormat="false" ht="12.75" hidden="false" customHeight="false" outlineLevel="0" collapsed="false">
      <c r="A444" s="465" t="n">
        <v>282.3</v>
      </c>
      <c r="B444" s="460" t="n">
        <v>294.45</v>
      </c>
      <c r="C444" s="460" t="n">
        <v>294.45</v>
      </c>
    </row>
    <row r="445" customFormat="false" ht="12.75" hidden="false" customHeight="false" outlineLevel="0" collapsed="false">
      <c r="A445" s="465" t="n">
        <v>15</v>
      </c>
      <c r="B445" s="460" t="n">
        <v>15</v>
      </c>
      <c r="C445" s="460" t="n">
        <v>15</v>
      </c>
    </row>
    <row r="446" customFormat="false" ht="12.75" hidden="false" customHeight="false" outlineLevel="0" collapsed="false">
      <c r="A446" s="465" t="n">
        <v>15</v>
      </c>
      <c r="B446" s="460" t="n">
        <v>15</v>
      </c>
      <c r="C446" s="460" t="n">
        <v>15</v>
      </c>
    </row>
    <row r="447" customFormat="false" ht="12.75" hidden="false" customHeight="false" outlineLevel="0" collapsed="false">
      <c r="A447" s="465" t="n">
        <v>267.45</v>
      </c>
      <c r="B447" s="460" t="n">
        <v>278.925</v>
      </c>
      <c r="C447" s="460" t="n">
        <v>278.925</v>
      </c>
    </row>
    <row r="448" customFormat="false" ht="12.75" hidden="false" customHeight="false" outlineLevel="0" collapsed="false">
      <c r="A448" s="465" t="n">
        <v>15</v>
      </c>
      <c r="B448" s="460" t="n">
        <v>15</v>
      </c>
      <c r="C448" s="460" t="n">
        <v>15</v>
      </c>
    </row>
    <row r="449" customFormat="false" ht="12.75" hidden="false" customHeight="false" outlineLevel="0" collapsed="false">
      <c r="A449" s="465" t="n">
        <v>430.8</v>
      </c>
      <c r="B449" s="460" t="n">
        <v>449.7</v>
      </c>
      <c r="C449" s="460" t="n">
        <v>449.7</v>
      </c>
    </row>
    <row r="450" customFormat="false" ht="12.75" hidden="false" customHeight="false" outlineLevel="0" collapsed="false">
      <c r="A450" s="465" t="n">
        <v>341.7</v>
      </c>
      <c r="B450" s="460" t="n">
        <v>356.55</v>
      </c>
      <c r="C450" s="460" t="n">
        <v>356.55</v>
      </c>
    </row>
    <row r="451" customFormat="false" ht="12.75" hidden="false" customHeight="false" outlineLevel="0" collapsed="false">
      <c r="A451" s="465" t="n">
        <v>15</v>
      </c>
      <c r="B451" s="460" t="n">
        <v>15</v>
      </c>
      <c r="C451" s="460" t="n">
        <v>15</v>
      </c>
    </row>
    <row r="452" customFormat="false" ht="12.75" hidden="false" customHeight="false" outlineLevel="0" collapsed="false">
      <c r="A452" s="465"/>
      <c r="B452" s="460"/>
      <c r="C452" s="460"/>
    </row>
    <row r="453" customFormat="false" ht="12.75" hidden="false" customHeight="false" outlineLevel="0" collapsed="false">
      <c r="A453" s="465" t="n">
        <v>257.55</v>
      </c>
      <c r="B453" s="460" t="n">
        <v>268.575</v>
      </c>
      <c r="C453" s="460" t="n">
        <v>268.575</v>
      </c>
    </row>
    <row r="454" customFormat="false" ht="12.75" hidden="false" customHeight="false" outlineLevel="0" collapsed="false">
      <c r="A454" s="465" t="n">
        <v>257.55</v>
      </c>
      <c r="B454" s="460" t="n">
        <v>268.575</v>
      </c>
      <c r="C454" s="460" t="n">
        <v>268.575</v>
      </c>
    </row>
    <row r="455" customFormat="false" ht="12.75" hidden="false" customHeight="false" outlineLevel="0" collapsed="false">
      <c r="A455" s="465" t="n">
        <v>272.4</v>
      </c>
      <c r="B455" s="460" t="n">
        <v>284.1</v>
      </c>
      <c r="C455" s="460" t="n">
        <v>284.1</v>
      </c>
    </row>
    <row r="456" customFormat="false" ht="15.75" hidden="false" customHeight="true" outlineLevel="0" collapsed="false">
      <c r="A456" s="465"/>
      <c r="B456" s="467" t="n">
        <v>5</v>
      </c>
      <c r="C456" s="467" t="n">
        <v>5</v>
      </c>
    </row>
    <row r="457" customFormat="false" ht="12.75" hidden="false" customHeight="false" outlineLevel="0" collapsed="false">
      <c r="A457" s="465" t="n">
        <v>15</v>
      </c>
      <c r="B457" s="460" t="n">
        <v>15</v>
      </c>
      <c r="C457" s="460" t="n">
        <v>15</v>
      </c>
    </row>
    <row r="458" customFormat="false" ht="12.75" hidden="false" customHeight="false" outlineLevel="0" collapsed="false">
      <c r="A458" s="465" t="n">
        <v>15</v>
      </c>
      <c r="B458" s="460" t="n">
        <v>15</v>
      </c>
      <c r="C458" s="460" t="n">
        <v>15</v>
      </c>
    </row>
    <row r="459" customFormat="false" ht="12.75" hidden="false" customHeight="false" outlineLevel="0" collapsed="false">
      <c r="A459" s="465" t="n">
        <v>15</v>
      </c>
      <c r="B459" s="460" t="n">
        <v>15</v>
      </c>
      <c r="C459" s="460" t="n">
        <v>15</v>
      </c>
    </row>
    <row r="460" customFormat="false" ht="12.75" hidden="false" customHeight="false" outlineLevel="0" collapsed="false">
      <c r="A460" s="465" t="n">
        <v>15</v>
      </c>
      <c r="B460" s="460" t="n">
        <v>15</v>
      </c>
      <c r="C460" s="460" t="n">
        <v>15</v>
      </c>
    </row>
    <row r="461" customFormat="false" ht="12.75" hidden="false" customHeight="false" outlineLevel="0" collapsed="false">
      <c r="A461" s="465" t="n">
        <v>15</v>
      </c>
      <c r="B461" s="460" t="n">
        <v>15</v>
      </c>
      <c r="C461" s="460" t="n">
        <v>15</v>
      </c>
    </row>
    <row r="462" customFormat="false" ht="12.75" hidden="false" customHeight="false" outlineLevel="0" collapsed="false">
      <c r="A462" s="465" t="n">
        <v>15</v>
      </c>
      <c r="B462" s="460" t="n">
        <v>15</v>
      </c>
      <c r="C462" s="460" t="n">
        <v>15</v>
      </c>
    </row>
    <row r="463" customFormat="false" ht="12.75" hidden="false" customHeight="false" outlineLevel="0" collapsed="false">
      <c r="A463" s="465" t="n">
        <v>15</v>
      </c>
      <c r="B463" s="460" t="n">
        <v>15</v>
      </c>
      <c r="C463" s="460" t="n">
        <v>15</v>
      </c>
    </row>
    <row r="464" customFormat="false" ht="12.75" hidden="false" customHeight="false" outlineLevel="0" collapsed="false">
      <c r="A464" s="465" t="n">
        <v>15</v>
      </c>
      <c r="B464" s="460" t="n">
        <v>15</v>
      </c>
      <c r="C464" s="460" t="n">
        <v>15</v>
      </c>
    </row>
    <row r="465" customFormat="false" ht="12.75" hidden="false" customHeight="false" outlineLevel="0" collapsed="false">
      <c r="A465" s="465" t="n">
        <v>15</v>
      </c>
      <c r="B465" s="460" t="n">
        <v>15</v>
      </c>
      <c r="C465" s="460" t="n">
        <v>15</v>
      </c>
    </row>
    <row r="466" customFormat="false" ht="12.75" hidden="false" customHeight="false" outlineLevel="0" collapsed="false">
      <c r="A466" s="465" t="n">
        <v>15</v>
      </c>
      <c r="B466" s="460" t="n">
        <v>15</v>
      </c>
      <c r="C466" s="460" t="n">
        <v>15</v>
      </c>
    </row>
    <row r="467" customFormat="false" ht="15" hidden="false" customHeight="true" outlineLevel="0" collapsed="false">
      <c r="A467" s="465"/>
      <c r="B467" s="467" t="n">
        <v>2</v>
      </c>
      <c r="C467" s="467" t="n">
        <v>2</v>
      </c>
    </row>
    <row r="468" customFormat="false" ht="12.75" hidden="false" customHeight="false" outlineLevel="0" collapsed="false">
      <c r="A468" s="465" t="n">
        <v>0</v>
      </c>
      <c r="B468" s="460" t="n">
        <v>0</v>
      </c>
      <c r="C468" s="460" t="n">
        <v>0</v>
      </c>
    </row>
    <row r="469" customFormat="false" ht="12.75" hidden="false" customHeight="false" outlineLevel="0" collapsed="false">
      <c r="A469" s="465" t="n">
        <v>0</v>
      </c>
      <c r="B469" s="460" t="n">
        <v>0</v>
      </c>
      <c r="C469" s="460" t="n">
        <v>0</v>
      </c>
    </row>
    <row r="470" customFormat="false" ht="12.75" hidden="false" customHeight="false" outlineLevel="0" collapsed="false">
      <c r="A470" s="465" t="n">
        <v>0</v>
      </c>
      <c r="B470" s="460" t="n">
        <v>0</v>
      </c>
      <c r="C470" s="460" t="n">
        <v>0</v>
      </c>
    </row>
    <row r="471" customFormat="false" ht="12.75" hidden="false" customHeight="false" outlineLevel="0" collapsed="false">
      <c r="A471" s="465" t="n">
        <v>0</v>
      </c>
      <c r="B471" s="460" t="n">
        <v>0</v>
      </c>
      <c r="C471" s="460" t="n">
        <v>0</v>
      </c>
    </row>
    <row r="472" customFormat="false" ht="12.75" hidden="false" customHeight="false" outlineLevel="0" collapsed="false">
      <c r="A472" s="465" t="n">
        <v>0</v>
      </c>
      <c r="B472" s="460" t="n">
        <v>0</v>
      </c>
      <c r="C472" s="460" t="n">
        <v>0</v>
      </c>
    </row>
    <row r="473" customFormat="false" ht="12.75" hidden="false" customHeight="false" outlineLevel="0" collapsed="false">
      <c r="A473" s="465" t="n">
        <v>0</v>
      </c>
      <c r="B473" s="460" t="n">
        <v>0</v>
      </c>
      <c r="C473" s="460" t="n">
        <v>0</v>
      </c>
    </row>
    <row r="474" customFormat="false" ht="12.75" hidden="false" customHeight="false" outlineLevel="0" collapsed="false">
      <c r="A474" s="465" t="n">
        <v>0</v>
      </c>
      <c r="B474" s="460" t="n">
        <v>0</v>
      </c>
      <c r="C474" s="460" t="n">
        <v>0</v>
      </c>
    </row>
    <row r="475" customFormat="false" ht="12.75" hidden="false" customHeight="false" outlineLevel="0" collapsed="false">
      <c r="A475" s="465" t="n">
        <v>0</v>
      </c>
      <c r="B475" s="460" t="n">
        <v>0</v>
      </c>
      <c r="C475" s="460" t="n">
        <v>0</v>
      </c>
    </row>
    <row r="476" customFormat="false" ht="12.75" hidden="false" customHeight="false" outlineLevel="0" collapsed="false">
      <c r="A476" s="465" t="n">
        <v>0</v>
      </c>
      <c r="B476" s="460" t="n">
        <v>0</v>
      </c>
      <c r="C476" s="460" t="n">
        <v>0</v>
      </c>
    </row>
    <row r="477" customFormat="false" ht="12.75" hidden="false" customHeight="false" outlineLevel="0" collapsed="false">
      <c r="A477" s="465" t="n">
        <v>0</v>
      </c>
      <c r="B477" s="460" t="n">
        <v>0</v>
      </c>
      <c r="C477" s="460" t="n">
        <v>0</v>
      </c>
    </row>
    <row r="478" customFormat="false" ht="12.75" hidden="false" customHeight="false" outlineLevel="0" collapsed="false">
      <c r="A478" s="465" t="n">
        <v>0</v>
      </c>
      <c r="B478" s="460" t="n">
        <v>0</v>
      </c>
      <c r="C478" s="460" t="n">
        <v>0</v>
      </c>
    </row>
    <row r="479" customFormat="false" ht="12.75" hidden="false" customHeight="false" outlineLevel="0" collapsed="false">
      <c r="A479" s="465" t="n">
        <v>0</v>
      </c>
      <c r="B479" s="460" t="n">
        <v>0</v>
      </c>
      <c r="C479" s="460" t="n">
        <v>0</v>
      </c>
    </row>
    <row r="480" customFormat="false" ht="15.75" hidden="false" customHeight="true" outlineLevel="0" collapsed="false">
      <c r="A480" s="465"/>
      <c r="B480" s="467"/>
      <c r="C480" s="467"/>
    </row>
    <row r="481" customFormat="false" ht="12.75" hidden="false" customHeight="false" outlineLevel="0" collapsed="false">
      <c r="A481" s="465" t="n">
        <v>0</v>
      </c>
      <c r="B481" s="465"/>
      <c r="C481" s="465"/>
    </row>
    <row r="482" customFormat="false" ht="12.75" hidden="false" customHeight="false" outlineLevel="0" collapsed="false">
      <c r="A482" s="465" t="n">
        <v>0</v>
      </c>
      <c r="B482" s="465"/>
      <c r="C482" s="465"/>
    </row>
    <row r="483" customFormat="false" ht="12.75" hidden="false" customHeight="false" outlineLevel="0" collapsed="false">
      <c r="A483" s="465" t="n">
        <v>0</v>
      </c>
      <c r="B483" s="465"/>
      <c r="C483" s="465"/>
    </row>
    <row r="484" customFormat="false" ht="12.75" hidden="false" customHeight="false" outlineLevel="0" collapsed="false">
      <c r="A484" s="465" t="n">
        <v>0</v>
      </c>
      <c r="B484" s="465"/>
      <c r="C484" s="465"/>
    </row>
    <row r="485" customFormat="false" ht="12.75" hidden="false" customHeight="false" outlineLevel="0" collapsed="false">
      <c r="A485" s="465" t="n">
        <v>0</v>
      </c>
      <c r="B485" s="465"/>
      <c r="C485" s="465"/>
    </row>
    <row r="486" customFormat="false" ht="12.75" hidden="false" customHeight="false" outlineLevel="0" collapsed="false">
      <c r="A486" s="465" t="n">
        <v>0</v>
      </c>
      <c r="B486" s="465"/>
      <c r="C486" s="465"/>
    </row>
    <row r="487" customFormat="false" ht="12.75" hidden="false" customHeight="false" outlineLevel="0" collapsed="false">
      <c r="A487" s="465" t="n">
        <v>0</v>
      </c>
      <c r="B487" s="465"/>
      <c r="C487" s="465"/>
    </row>
    <row r="488" customFormat="false" ht="12.75" hidden="false" customHeight="false" outlineLevel="0" collapsed="false">
      <c r="A488" s="465" t="n">
        <v>0</v>
      </c>
      <c r="B488" s="465"/>
      <c r="C488" s="465"/>
    </row>
    <row r="489" customFormat="false" ht="12.75" hidden="false" customHeight="false" outlineLevel="0" collapsed="false">
      <c r="A489" s="465" t="n">
        <v>0</v>
      </c>
      <c r="B489" s="465"/>
      <c r="C489" s="465"/>
    </row>
    <row r="490" customFormat="false" ht="12.75" hidden="false" customHeight="false" outlineLevel="0" collapsed="false">
      <c r="A490" s="465"/>
      <c r="B490" s="465"/>
      <c r="C490" s="465"/>
    </row>
    <row r="491" customFormat="false" ht="12.75" hidden="false" customHeight="false" outlineLevel="0" collapsed="false">
      <c r="B491" s="475" t="n">
        <v>5</v>
      </c>
      <c r="C491" s="475" t="n">
        <v>10</v>
      </c>
    </row>
    <row r="492" customFormat="false" ht="12.75" hidden="false" customHeight="false" outlineLevel="0" collapsed="false">
      <c r="A492" s="465" t="n">
        <v>28.05</v>
      </c>
      <c r="B492" s="460" t="n">
        <v>29.325</v>
      </c>
      <c r="C492" s="460" t="n">
        <v>30.6</v>
      </c>
    </row>
    <row r="493" customFormat="false" ht="12.75" hidden="false" customHeight="false" outlineLevel="0" collapsed="false">
      <c r="A493" s="465" t="n">
        <v>31.845</v>
      </c>
      <c r="B493" s="460" t="n">
        <v>33.2925</v>
      </c>
      <c r="C493" s="460" t="n">
        <v>34.74</v>
      </c>
    </row>
    <row r="494" customFormat="false" ht="12.75" hidden="false" customHeight="false" outlineLevel="0" collapsed="false">
      <c r="A494" s="465" t="n">
        <v>35.97</v>
      </c>
      <c r="B494" s="460" t="n">
        <v>37.605</v>
      </c>
      <c r="C494" s="460" t="n">
        <v>39.24</v>
      </c>
    </row>
    <row r="495" customFormat="false" ht="12.75" hidden="false" customHeight="false" outlineLevel="0" collapsed="false">
      <c r="A495" s="465" t="n">
        <v>26.4</v>
      </c>
      <c r="B495" s="460" t="n">
        <v>27.6</v>
      </c>
      <c r="C495" s="460" t="n">
        <v>28.8</v>
      </c>
    </row>
    <row r="496" customFormat="false" ht="12.75" hidden="false" customHeight="false" outlineLevel="0" collapsed="false">
      <c r="A496" s="465" t="n">
        <v>16.5</v>
      </c>
      <c r="B496" s="460" t="n">
        <v>17.25</v>
      </c>
      <c r="C496" s="460" t="n">
        <v>18</v>
      </c>
    </row>
    <row r="497" customFormat="false" ht="12.75" hidden="false" customHeight="false" outlineLevel="0" collapsed="false">
      <c r="A497" s="465" t="n">
        <v>16.5</v>
      </c>
      <c r="B497" s="460" t="n">
        <v>17.25</v>
      </c>
      <c r="C497" s="460" t="n">
        <v>18</v>
      </c>
    </row>
    <row r="498" customFormat="false" ht="12.75" hidden="false" customHeight="false" outlineLevel="0" collapsed="false">
      <c r="A498" s="465" t="n">
        <v>14.025</v>
      </c>
      <c r="B498" s="460" t="n">
        <v>14.6625</v>
      </c>
      <c r="C498" s="460" t="n">
        <v>15.3</v>
      </c>
    </row>
    <row r="499" customFormat="false" ht="12.75" hidden="false" customHeight="false" outlineLevel="0" collapsed="false">
      <c r="A499" s="465" t="n">
        <v>13.86</v>
      </c>
      <c r="B499" s="460" t="n">
        <v>14.4375</v>
      </c>
      <c r="C499" s="460" t="n">
        <v>15.015</v>
      </c>
    </row>
    <row r="500" customFormat="false" ht="12.75" hidden="false" customHeight="false" outlineLevel="0" collapsed="false">
      <c r="A500" s="465" t="n">
        <v>12.6</v>
      </c>
      <c r="B500" s="460" t="n">
        <v>13.125</v>
      </c>
      <c r="C500" s="460" t="n">
        <v>13.65</v>
      </c>
    </row>
    <row r="501" customFormat="false" ht="12.75" hidden="false" customHeight="false" outlineLevel="0" collapsed="false">
      <c r="A501" s="465" t="n">
        <v>10.08</v>
      </c>
      <c r="B501" s="460" t="n">
        <v>10.5</v>
      </c>
      <c r="C501" s="460" t="n">
        <v>10.92</v>
      </c>
    </row>
    <row r="502" customFormat="false" ht="21" hidden="false" customHeight="true" outlineLevel="0" collapsed="false">
      <c r="A502" s="465" t="n">
        <v>180</v>
      </c>
      <c r="B502" s="460" t="n">
        <v>187.5</v>
      </c>
      <c r="C502" s="460" t="n">
        <v>195</v>
      </c>
    </row>
    <row r="503" customFormat="false" ht="12.75" hidden="false" customHeight="false" outlineLevel="0" collapsed="false">
      <c r="B503" s="475" t="n">
        <v>5</v>
      </c>
      <c r="C503" s="475" t="n">
        <v>5</v>
      </c>
    </row>
    <row r="504" customFormat="false" ht="12.75" hidden="false" customHeight="false" outlineLevel="0" collapsed="false">
      <c r="A504" s="460" t="n">
        <v>39.675</v>
      </c>
      <c r="B504" s="460" t="n">
        <v>41.4</v>
      </c>
      <c r="C504" s="460" t="n">
        <v>41.4</v>
      </c>
    </row>
    <row r="505" customFormat="false" ht="12.75" hidden="false" customHeight="false" outlineLevel="0" collapsed="false">
      <c r="A505" s="460" t="n">
        <v>41.4</v>
      </c>
      <c r="B505" s="460" t="n">
        <v>43.2</v>
      </c>
      <c r="C505" s="460" t="n">
        <v>43.2</v>
      </c>
    </row>
    <row r="506" customFormat="false" ht="12.75" hidden="false" customHeight="false" outlineLevel="0" collapsed="false">
      <c r="A506" s="460" t="n">
        <v>39.675</v>
      </c>
      <c r="B506" s="460" t="n">
        <v>41.4</v>
      </c>
      <c r="C506" s="460" t="n">
        <v>41.4</v>
      </c>
    </row>
    <row r="507" s="459" customFormat="true" ht="14.25" hidden="false" customHeight="true" outlineLevel="0" collapsed="false">
      <c r="A507" s="477"/>
      <c r="B507" s="458" t="n">
        <v>5</v>
      </c>
      <c r="C507" s="458" t="n">
        <v>7</v>
      </c>
    </row>
    <row r="508" customFormat="false" ht="12.75" hidden="false" customHeight="true" outlineLevel="0" collapsed="false">
      <c r="A508" s="460"/>
      <c r="B508" s="460"/>
      <c r="C508" s="460"/>
    </row>
    <row r="509" customFormat="false" ht="12.75" hidden="false" customHeight="false" outlineLevel="0" collapsed="false">
      <c r="A509" s="460" t="n">
        <v>15.935</v>
      </c>
      <c r="B509" s="460" t="n">
        <v>16.6275</v>
      </c>
      <c r="C509" s="460" t="n">
        <v>16.9045</v>
      </c>
    </row>
    <row r="510" customFormat="false" ht="12.75" hidden="false" customHeight="false" outlineLevel="0" collapsed="false">
      <c r="A510" s="460" t="n">
        <v>21.82</v>
      </c>
      <c r="B510" s="460" t="n">
        <v>22.78</v>
      </c>
      <c r="C510" s="460" t="n">
        <v>23.164</v>
      </c>
    </row>
    <row r="511" customFormat="false" ht="12.75" hidden="false" customHeight="false" outlineLevel="0" collapsed="false">
      <c r="A511" s="460" t="n">
        <v>32.325</v>
      </c>
      <c r="B511" s="460" t="n">
        <v>33.7625</v>
      </c>
      <c r="C511" s="460" t="n">
        <v>34.3375</v>
      </c>
    </row>
    <row r="512" customFormat="false" ht="12.75" hidden="false" customHeight="false" outlineLevel="0" collapsed="false">
      <c r="A512" s="460"/>
      <c r="B512" s="460"/>
      <c r="C512" s="460"/>
    </row>
    <row r="513" customFormat="false" ht="12.75" hidden="false" customHeight="false" outlineLevel="0" collapsed="false">
      <c r="A513" s="460" t="n">
        <v>10.765</v>
      </c>
      <c r="B513" s="460" t="n">
        <v>11.2225</v>
      </c>
      <c r="C513" s="460" t="n">
        <v>11.4055</v>
      </c>
    </row>
    <row r="514" customFormat="false" ht="12.75" hidden="false" customHeight="false" outlineLevel="0" collapsed="false">
      <c r="A514" s="460" t="n">
        <v>15.935</v>
      </c>
      <c r="B514" s="460" t="n">
        <v>16.6275</v>
      </c>
      <c r="C514" s="460" t="n">
        <v>16.9045</v>
      </c>
    </row>
    <row r="515" customFormat="false" ht="12.75" hidden="false" customHeight="false" outlineLevel="0" collapsed="false">
      <c r="A515" s="460" t="n">
        <v>14.34</v>
      </c>
      <c r="B515" s="460" t="n">
        <v>14.96</v>
      </c>
      <c r="C515" s="460" t="n">
        <v>15.208</v>
      </c>
    </row>
    <row r="516" customFormat="false" ht="12.75" hidden="false" customHeight="false" outlineLevel="0" collapsed="false">
      <c r="A516" s="460" t="n">
        <v>21.05</v>
      </c>
      <c r="B516" s="460" t="n">
        <v>21.975</v>
      </c>
      <c r="C516" s="460" t="n">
        <v>22.345</v>
      </c>
    </row>
    <row r="517" customFormat="false" ht="12.75" hidden="false" customHeight="false" outlineLevel="0" collapsed="false">
      <c r="A517" s="460" t="n">
        <v>0</v>
      </c>
      <c r="B517" s="460" t="n">
        <v>0</v>
      </c>
      <c r="C517" s="460" t="n">
        <v>0</v>
      </c>
    </row>
    <row r="518" customFormat="false" ht="12.75" hidden="false" customHeight="false" outlineLevel="0" collapsed="false">
      <c r="A518" s="460" t="n">
        <v>17.255</v>
      </c>
      <c r="B518" s="460" t="n">
        <v>18.0075</v>
      </c>
      <c r="C518" s="460" t="n">
        <v>18.3085</v>
      </c>
    </row>
    <row r="519" customFormat="false" ht="12.75" hidden="false" customHeight="false" outlineLevel="0" collapsed="false">
      <c r="A519" s="460" t="n">
        <v>17.53</v>
      </c>
      <c r="B519" s="460" t="n">
        <v>18.295</v>
      </c>
      <c r="C519" s="460" t="n">
        <v>18.601</v>
      </c>
    </row>
    <row r="520" customFormat="false" ht="12.75" hidden="false" customHeight="false" outlineLevel="0" collapsed="false">
      <c r="A520" s="460" t="n">
        <v>23.855</v>
      </c>
      <c r="B520" s="460" t="n">
        <v>24.9075</v>
      </c>
      <c r="C520" s="460" t="n">
        <v>25.3285</v>
      </c>
    </row>
    <row r="521" customFormat="false" ht="12.75" hidden="false" customHeight="false" outlineLevel="0" collapsed="false">
      <c r="A521" s="460"/>
      <c r="B521" s="460"/>
      <c r="C521" s="460"/>
    </row>
    <row r="522" customFormat="false" ht="12.75" hidden="false" customHeight="false" outlineLevel="0" collapsed="false">
      <c r="A522" s="460" t="n">
        <v>30.29</v>
      </c>
      <c r="B522" s="460" t="n">
        <v>31.635</v>
      </c>
      <c r="C522" s="460" t="n">
        <v>32.173</v>
      </c>
    </row>
    <row r="523" customFormat="false" ht="12.75" hidden="false" customHeight="false" outlineLevel="0" collapsed="false">
      <c r="A523" s="460" t="n">
        <v>31.83</v>
      </c>
      <c r="B523" s="460" t="n">
        <v>33.245</v>
      </c>
      <c r="C523" s="460" t="n">
        <v>33.811</v>
      </c>
    </row>
    <row r="524" customFormat="false" ht="12.75" hidden="false" customHeight="false" outlineLevel="0" collapsed="false">
      <c r="A524" s="460" t="n">
        <v>34.14</v>
      </c>
      <c r="B524" s="460" t="n">
        <v>35.66</v>
      </c>
      <c r="C524" s="460" t="n">
        <v>36.268</v>
      </c>
    </row>
    <row r="525" customFormat="false" ht="12.75" hidden="false" customHeight="false" outlineLevel="0" collapsed="false">
      <c r="A525" s="460" t="n">
        <v>38.485</v>
      </c>
      <c r="B525" s="460" t="n">
        <v>40.2025</v>
      </c>
      <c r="C525" s="460" t="n">
        <v>40.8895</v>
      </c>
    </row>
    <row r="526" customFormat="false" ht="12.75" hidden="false" customHeight="false" outlineLevel="0" collapsed="false">
      <c r="A526" s="460"/>
      <c r="B526" s="460"/>
      <c r="C526" s="460"/>
    </row>
    <row r="527" customFormat="false" ht="12.75" hidden="false" customHeight="false" outlineLevel="0" collapsed="false">
      <c r="A527" s="460" t="n">
        <v>374</v>
      </c>
      <c r="B527" s="460" t="n">
        <v>391</v>
      </c>
      <c r="C527" s="460" t="n">
        <v>397.8</v>
      </c>
    </row>
    <row r="528" customFormat="false" ht="12.75" hidden="false" customHeight="false" outlineLevel="0" collapsed="false">
      <c r="A528" s="460"/>
      <c r="B528" s="460"/>
      <c r="C528" s="460"/>
    </row>
    <row r="529" customFormat="false" ht="12.75" hidden="false" customHeight="false" outlineLevel="0" collapsed="false">
      <c r="A529" s="460" t="n">
        <v>69.96</v>
      </c>
      <c r="B529" s="460" t="n">
        <v>73.14</v>
      </c>
      <c r="C529" s="460" t="n">
        <v>74.412</v>
      </c>
    </row>
    <row r="530" customFormat="false" ht="12.75" hidden="false" customHeight="false" outlineLevel="0" collapsed="false">
      <c r="A530" s="477"/>
      <c r="B530" s="458" t="n">
        <v>5</v>
      </c>
      <c r="C530" s="458" t="n">
        <v>7</v>
      </c>
    </row>
    <row r="531" customFormat="false" ht="12.75" hidden="false" customHeight="false" outlineLevel="0" collapsed="false">
      <c r="A531" s="460" t="n">
        <v>17.31</v>
      </c>
      <c r="B531" s="460" t="n">
        <v>18.065</v>
      </c>
      <c r="C531" s="460" t="n">
        <v>18.367</v>
      </c>
    </row>
    <row r="532" customFormat="false" ht="12.75" hidden="false" customHeight="false" outlineLevel="0" collapsed="false">
      <c r="A532" s="460" t="n">
        <v>22.491</v>
      </c>
      <c r="B532" s="460" t="n">
        <v>23.4815</v>
      </c>
      <c r="C532" s="460" t="n">
        <v>23.8777</v>
      </c>
    </row>
    <row r="533" customFormat="false" ht="12.75" hidden="false" customHeight="false" outlineLevel="0" collapsed="false">
      <c r="A533" s="460" t="n">
        <v>29.751</v>
      </c>
      <c r="B533" s="460" t="n">
        <v>31.0715</v>
      </c>
      <c r="C533" s="460" t="n">
        <v>31.5997</v>
      </c>
    </row>
    <row r="534" customFormat="false" ht="12.75" hidden="false" customHeight="false" outlineLevel="0" collapsed="false">
      <c r="A534" s="460" t="n">
        <v>48.253</v>
      </c>
      <c r="B534" s="460" t="n">
        <v>50.4145</v>
      </c>
      <c r="C534" s="460" t="n">
        <v>51.2791</v>
      </c>
    </row>
    <row r="535" customFormat="false" ht="12.75" hidden="false" customHeight="false" outlineLevel="0" collapsed="false">
      <c r="A535" s="460" t="n">
        <v>68.493</v>
      </c>
      <c r="B535" s="460" t="n">
        <v>71.5745</v>
      </c>
      <c r="C535" s="460" t="n">
        <v>72.8071</v>
      </c>
    </row>
    <row r="536" customFormat="false" ht="12.75" hidden="false" customHeight="false" outlineLevel="0" collapsed="false">
      <c r="A536" s="460" t="n">
        <v>89.25</v>
      </c>
      <c r="B536" s="460" t="n">
        <v>93.275</v>
      </c>
      <c r="C536" s="460" t="n">
        <v>94.885</v>
      </c>
    </row>
    <row r="537" customFormat="false" ht="12.75" hidden="false" customHeight="false" outlineLevel="0" collapsed="false">
      <c r="A537" s="460" t="n">
        <v>28.068</v>
      </c>
      <c r="B537" s="460" t="n">
        <v>29.312</v>
      </c>
      <c r="C537" s="460" t="n">
        <v>29.8096</v>
      </c>
    </row>
    <row r="538" customFormat="false" ht="12.75" hidden="false" customHeight="false" outlineLevel="0" collapsed="false">
      <c r="A538" s="460" t="n">
        <v>30.818</v>
      </c>
      <c r="B538" s="460" t="n">
        <v>32.187</v>
      </c>
      <c r="C538" s="460" t="n">
        <v>32.7346</v>
      </c>
    </row>
    <row r="539" customFormat="false" ht="12.75" hidden="false" customHeight="false" outlineLevel="0" collapsed="false">
      <c r="A539" s="460" t="n">
        <v>0</v>
      </c>
      <c r="B539" s="460" t="n">
        <v>0</v>
      </c>
      <c r="C539" s="460" t="n">
        <v>0</v>
      </c>
    </row>
    <row r="540" customFormat="false" ht="12.75" hidden="false" customHeight="false" outlineLevel="0" collapsed="false">
      <c r="A540" s="477"/>
      <c r="B540" s="458" t="n">
        <v>10</v>
      </c>
      <c r="C540" s="458" t="n">
        <v>20</v>
      </c>
    </row>
    <row r="541" customFormat="false" ht="12.75" hidden="false" customHeight="false" outlineLevel="0" collapsed="false">
      <c r="A541" s="460" t="n">
        <v>47.34</v>
      </c>
      <c r="B541" s="460" t="n">
        <v>50.94</v>
      </c>
      <c r="C541" s="460" t="n">
        <v>54.54</v>
      </c>
    </row>
    <row r="542" customFormat="false" ht="12.75" hidden="false" customHeight="false" outlineLevel="0" collapsed="false">
      <c r="A542" s="460" t="n">
        <v>23.54</v>
      </c>
      <c r="B542" s="460" t="n">
        <v>25.14</v>
      </c>
      <c r="C542" s="460" t="n">
        <v>26.74</v>
      </c>
    </row>
    <row r="543" customFormat="false" ht="12.75" hidden="false" customHeight="false" outlineLevel="0" collapsed="false">
      <c r="A543" s="460" t="n">
        <v>49.72</v>
      </c>
      <c r="B543" s="460" t="n">
        <v>53.52</v>
      </c>
      <c r="C543" s="460" t="n">
        <v>57.32</v>
      </c>
    </row>
    <row r="544" customFormat="false" ht="12.75" hidden="false" customHeight="false" outlineLevel="0" collapsed="false">
      <c r="A544" s="460" t="n">
        <v>49.72</v>
      </c>
      <c r="B544" s="460" t="n">
        <v>53.52</v>
      </c>
      <c r="C544" s="460" t="n">
        <v>57.32</v>
      </c>
    </row>
    <row r="545" customFormat="false" ht="12.75" hidden="false" customHeight="false" outlineLevel="0" collapsed="false">
      <c r="A545" s="460" t="n">
        <v>16.162</v>
      </c>
      <c r="B545" s="460" t="n">
        <v>17.142</v>
      </c>
      <c r="C545" s="460" t="n">
        <v>18.122</v>
      </c>
    </row>
    <row r="546" customFormat="false" ht="12.75" hidden="false" customHeight="false" outlineLevel="0" collapsed="false">
      <c r="A546" s="460" t="n">
        <v>15.805</v>
      </c>
      <c r="B546" s="460" t="n">
        <v>16.755</v>
      </c>
      <c r="C546" s="460" t="n">
        <v>17.705</v>
      </c>
    </row>
    <row r="547" customFormat="false" ht="12.75" hidden="false" customHeight="false" outlineLevel="0" collapsed="false">
      <c r="A547" s="460" t="n">
        <v>99.7</v>
      </c>
      <c r="B547" s="460" t="n">
        <v>107.7</v>
      </c>
      <c r="C547" s="460" t="n">
        <v>115.7</v>
      </c>
    </row>
    <row r="548" customFormat="false" ht="12.75" hidden="false" customHeight="false" outlineLevel="0" collapsed="false">
      <c r="A548" s="460" t="n">
        <v>75.9</v>
      </c>
      <c r="B548" s="460" t="n">
        <v>81.9</v>
      </c>
      <c r="C548" s="460" t="n">
        <v>87.9</v>
      </c>
    </row>
    <row r="549" customFormat="false" ht="12.75" hidden="false" customHeight="false" outlineLevel="0" collapsed="false">
      <c r="A549" s="465"/>
      <c r="B549" s="467"/>
      <c r="C549" s="467"/>
    </row>
    <row r="550" customFormat="false" ht="12.75" hidden="false" customHeight="false" outlineLevel="0" collapsed="false">
      <c r="A550" s="460" t="n">
        <v>0</v>
      </c>
      <c r="B550" s="460" t="n">
        <v>0</v>
      </c>
      <c r="C550" s="460" t="n">
        <v>0</v>
      </c>
    </row>
    <row r="551" customFormat="false" ht="12.75" hidden="false" customHeight="false" outlineLevel="0" collapsed="false">
      <c r="A551" s="460" t="n">
        <v>0</v>
      </c>
      <c r="B551" s="460" t="n">
        <v>0</v>
      </c>
      <c r="C551" s="460" t="n">
        <v>0</v>
      </c>
    </row>
    <row r="552" customFormat="false" ht="12.75" hidden="false" customHeight="false" outlineLevel="0" collapsed="false">
      <c r="A552" s="460"/>
      <c r="B552" s="460"/>
      <c r="C552" s="460"/>
    </row>
    <row r="553" customFormat="false" ht="12.75" hidden="false" customHeight="false" outlineLevel="0" collapsed="false">
      <c r="B553" s="475" t="n">
        <v>5</v>
      </c>
      <c r="C553" s="475" t="n">
        <v>5</v>
      </c>
    </row>
    <row r="554" customFormat="false" ht="12.75" hidden="false" customHeight="false" outlineLevel="0" collapsed="false">
      <c r="A554" s="460" t="n">
        <v>8.78111</v>
      </c>
      <c r="B554" s="460" t="n">
        <v>9.17976</v>
      </c>
      <c r="C554" s="460" t="n">
        <v>9.17976</v>
      </c>
    </row>
    <row r="555" customFormat="false" ht="12.75" hidden="false" customHeight="false" outlineLevel="0" collapsed="false">
      <c r="A555" s="460" t="n">
        <v>9.5911</v>
      </c>
      <c r="B555" s="460" t="n">
        <v>10.0276</v>
      </c>
      <c r="C555" s="460" t="n">
        <v>10.0276</v>
      </c>
    </row>
    <row r="556" customFormat="false" ht="12.75" hidden="false" customHeight="false" outlineLevel="0" collapsed="false">
      <c r="A556" s="460" t="n">
        <v>1.45054</v>
      </c>
      <c r="B556" s="460" t="n">
        <v>1.50664</v>
      </c>
      <c r="C556" s="460" t="n">
        <v>1.50664</v>
      </c>
    </row>
    <row r="557" customFormat="false" ht="12.75" hidden="false" customHeight="false" outlineLevel="0" collapsed="false">
      <c r="B557" s="475" t="n">
        <v>5</v>
      </c>
      <c r="C557" s="475" t="n">
        <v>5</v>
      </c>
    </row>
    <row r="558" customFormat="false" ht="12.75" hidden="false" customHeight="false" outlineLevel="0" collapsed="false">
      <c r="A558" s="460" t="n">
        <v>3.824335</v>
      </c>
      <c r="B558" s="460" t="n">
        <v>3.99136</v>
      </c>
      <c r="C558" s="460" t="n">
        <v>3.99136</v>
      </c>
    </row>
    <row r="559" customFormat="false" ht="12.75" hidden="false" customHeight="false" outlineLevel="0" collapsed="false">
      <c r="A559" s="460" t="n">
        <v>4.14266</v>
      </c>
      <c r="B559" s="460" t="n">
        <v>4.32456</v>
      </c>
      <c r="C559" s="460" t="n">
        <v>4.32456</v>
      </c>
    </row>
    <row r="560" customFormat="false" ht="12.75" hidden="false" customHeight="false" outlineLevel="0" collapsed="false">
      <c r="A560" s="460" t="n">
        <v>3.96076</v>
      </c>
      <c r="B560" s="460" t="n">
        <v>4.13416</v>
      </c>
      <c r="C560" s="460" t="n">
        <v>4.13416</v>
      </c>
    </row>
    <row r="561" customFormat="false" ht="12.75" hidden="false" customHeight="false" outlineLevel="0" collapsed="false">
      <c r="A561" s="460" t="n">
        <v>4.92483</v>
      </c>
      <c r="B561" s="460" t="n">
        <v>5.14328</v>
      </c>
      <c r="C561" s="460" t="n">
        <v>5.14328</v>
      </c>
    </row>
    <row r="562" customFormat="false" ht="12.75" hidden="false" customHeight="false" outlineLevel="0" collapsed="false">
      <c r="A562" s="460" t="n">
        <v>5.39777</v>
      </c>
      <c r="B562" s="460" t="n">
        <v>5.63832</v>
      </c>
      <c r="C562" s="460" t="n">
        <v>5.63832</v>
      </c>
    </row>
    <row r="563" customFormat="false" ht="12.75" hidden="false" customHeight="false" outlineLevel="0" collapsed="false">
      <c r="A563" s="460" t="n">
        <v>5.87071</v>
      </c>
      <c r="B563" s="460" t="n">
        <v>6.13336</v>
      </c>
      <c r="C563" s="460" t="n">
        <v>6.13336</v>
      </c>
    </row>
    <row r="564" customFormat="false" ht="12.75" hidden="false" customHeight="false" outlineLevel="0" collapsed="false">
      <c r="A564" s="460" t="n">
        <v>6.1885</v>
      </c>
      <c r="B564" s="460" t="n">
        <v>6.466</v>
      </c>
      <c r="C564" s="460" t="n">
        <v>6.466</v>
      </c>
    </row>
    <row r="565" customFormat="false" ht="12.75" hidden="false" customHeight="false" outlineLevel="0" collapsed="false">
      <c r="A565" s="460" t="n">
        <v>6.971205</v>
      </c>
      <c r="B565" s="460" t="n">
        <v>7.28528</v>
      </c>
      <c r="C565" s="460" t="n">
        <v>7.28528</v>
      </c>
    </row>
    <row r="566" customFormat="false" ht="12.75" hidden="false" customHeight="false" outlineLevel="0" collapsed="false">
      <c r="A566" s="460" t="n">
        <v>5.03397</v>
      </c>
      <c r="B566" s="460" t="n">
        <v>5.25752</v>
      </c>
      <c r="C566" s="460" t="n">
        <v>5.25752</v>
      </c>
    </row>
    <row r="567" customFormat="false" ht="12.75" hidden="false" customHeight="false" outlineLevel="0" collapsed="false">
      <c r="A567" s="460" t="n">
        <v>5.3432</v>
      </c>
      <c r="B567" s="460" t="n">
        <v>5.5812</v>
      </c>
      <c r="C567" s="460" t="n">
        <v>5.5812</v>
      </c>
    </row>
    <row r="568" customFormat="false" ht="12.75" hidden="false" customHeight="false" outlineLevel="0" collapsed="false">
      <c r="A568" s="460" t="n">
        <v>5.81614</v>
      </c>
      <c r="B568" s="460" t="n">
        <v>6.07624</v>
      </c>
      <c r="C568" s="460" t="n">
        <v>6.07624</v>
      </c>
    </row>
    <row r="569" customFormat="false" ht="12.75" hidden="false" customHeight="false" outlineLevel="0" collapsed="false">
      <c r="A569" s="460" t="n">
        <v>6.28908</v>
      </c>
      <c r="B569" s="460" t="n">
        <v>6.57128</v>
      </c>
      <c r="C569" s="460" t="n">
        <v>6.57128</v>
      </c>
    </row>
    <row r="570" customFormat="false" ht="12.75" hidden="false" customHeight="false" outlineLevel="0" collapsed="false">
      <c r="A570" s="460" t="n">
        <v>6.6058</v>
      </c>
      <c r="B570" s="460" t="n">
        <v>6.9028</v>
      </c>
      <c r="C570" s="460" t="n">
        <v>6.9028</v>
      </c>
    </row>
    <row r="571" customFormat="false" ht="12.75" hidden="false" customHeight="false" outlineLevel="0" collapsed="false">
      <c r="A571" s="460" t="n">
        <v>7.07125</v>
      </c>
      <c r="B571" s="460" t="n">
        <v>7.39</v>
      </c>
      <c r="C571" s="460" t="n">
        <v>7.39</v>
      </c>
    </row>
    <row r="572" customFormat="false" ht="12.75" hidden="false" customHeight="false" outlineLevel="0" collapsed="false">
      <c r="A572" s="460" t="n">
        <v>7.39011</v>
      </c>
      <c r="B572" s="460" t="n">
        <v>7.72376</v>
      </c>
      <c r="C572" s="460" t="n">
        <v>7.72376</v>
      </c>
    </row>
    <row r="573" customFormat="false" ht="12.75" hidden="false" customHeight="false" outlineLevel="0" collapsed="false">
      <c r="A573" s="460" t="n">
        <v>8.18084</v>
      </c>
      <c r="B573" s="460" t="n">
        <v>8.55144</v>
      </c>
      <c r="C573" s="460" t="n">
        <v>8.55144</v>
      </c>
    </row>
    <row r="574" customFormat="false" ht="12.75" hidden="false" customHeight="false" outlineLevel="0" collapsed="false">
      <c r="A574" s="460"/>
      <c r="B574" s="458" t="n">
        <v>5</v>
      </c>
      <c r="C574" s="458" t="n">
        <v>5</v>
      </c>
    </row>
    <row r="575" customFormat="false" ht="12.75" hidden="false" customHeight="false" outlineLevel="0" collapsed="false">
      <c r="A575" s="460" t="n">
        <v>3.12402</v>
      </c>
      <c r="B575" s="460" t="n">
        <v>3.25832</v>
      </c>
      <c r="C575" s="460" t="n">
        <v>3.25832</v>
      </c>
    </row>
    <row r="576" customFormat="false" ht="12.75" hidden="false" customHeight="false" outlineLevel="0" collapsed="false">
      <c r="A576" s="460" t="n">
        <v>3.91582</v>
      </c>
      <c r="B576" s="460" t="n">
        <v>4.08712</v>
      </c>
      <c r="C576" s="460" t="n">
        <v>4.08712</v>
      </c>
    </row>
    <row r="577" customFormat="false" ht="12.75" hidden="false" customHeight="false" outlineLevel="0" collapsed="false">
      <c r="A577" s="460" t="n">
        <v>4.69799</v>
      </c>
      <c r="B577" s="460" t="n">
        <v>4.90584</v>
      </c>
      <c r="C577" s="460" t="n">
        <v>4.90584</v>
      </c>
    </row>
    <row r="578" customFormat="false" ht="12.75" hidden="false" customHeight="false" outlineLevel="0" collapsed="false">
      <c r="A578" s="460" t="n">
        <v>5.48872</v>
      </c>
      <c r="B578" s="460" t="n">
        <v>5.73352</v>
      </c>
      <c r="C578" s="460" t="n">
        <v>5.73352</v>
      </c>
    </row>
    <row r="579" customFormat="false" ht="12.75" hidden="false" customHeight="false" outlineLevel="0" collapsed="false">
      <c r="A579" s="460" t="n">
        <v>6.27089</v>
      </c>
      <c r="B579" s="460" t="n">
        <v>6.55224</v>
      </c>
      <c r="C579" s="460" t="n">
        <v>6.55224</v>
      </c>
    </row>
    <row r="580" customFormat="false" ht="12.75" hidden="false" customHeight="false" outlineLevel="0" collapsed="false">
      <c r="A580" s="460" t="n">
        <v>7.06269</v>
      </c>
      <c r="B580" s="460" t="n">
        <v>7.38104</v>
      </c>
      <c r="C580" s="460" t="n">
        <v>7.38104</v>
      </c>
    </row>
    <row r="581" customFormat="false" ht="12.75" hidden="false" customHeight="false" outlineLevel="0" collapsed="false">
      <c r="A581" s="460" t="n">
        <v>4.33419</v>
      </c>
      <c r="B581" s="460" t="n">
        <v>4.52504</v>
      </c>
      <c r="C581" s="460" t="n">
        <v>4.52504</v>
      </c>
    </row>
    <row r="582" customFormat="false" ht="12.75" hidden="false" customHeight="false" outlineLevel="0" collapsed="false">
      <c r="A582" s="460" t="n">
        <v>5.11636</v>
      </c>
      <c r="B582" s="460" t="n">
        <v>5.34376</v>
      </c>
      <c r="C582" s="460" t="n">
        <v>5.34376</v>
      </c>
    </row>
    <row r="583" customFormat="false" ht="12.75" hidden="false" customHeight="false" outlineLevel="0" collapsed="false">
      <c r="A583" s="460" t="n">
        <v>5.90709</v>
      </c>
      <c r="B583" s="460" t="n">
        <v>6.17144</v>
      </c>
      <c r="C583" s="460" t="n">
        <v>6.17144</v>
      </c>
    </row>
    <row r="584" customFormat="false" ht="12.75" hidden="false" customHeight="false" outlineLevel="0" collapsed="false">
      <c r="A584" s="460" t="n">
        <v>6.68926</v>
      </c>
      <c r="B584" s="460" t="n">
        <v>6.99016</v>
      </c>
      <c r="C584" s="460" t="n">
        <v>6.99016</v>
      </c>
    </row>
    <row r="585" customFormat="false" ht="12.75" hidden="false" customHeight="false" outlineLevel="0" collapsed="false">
      <c r="A585" s="460" t="n">
        <v>7.48106</v>
      </c>
      <c r="B585" s="460" t="n">
        <v>7.81896</v>
      </c>
      <c r="C585" s="460" t="n">
        <v>7.81896</v>
      </c>
    </row>
    <row r="586" customFormat="false" ht="12.75" hidden="false" customHeight="false" outlineLevel="0" collapsed="false">
      <c r="A586" s="460" t="n">
        <v>8.26323</v>
      </c>
      <c r="B586" s="460" t="n">
        <v>8.63768</v>
      </c>
      <c r="C586" s="460" t="n">
        <v>8.63768</v>
      </c>
    </row>
    <row r="587" customFormat="false" ht="12.75" hidden="false" customHeight="false" outlineLevel="0" collapsed="false">
      <c r="B587" s="478"/>
      <c r="C587" s="478"/>
    </row>
    <row r="588" customFormat="false" ht="12.75" hidden="false" customHeight="false" outlineLevel="0" collapsed="false">
      <c r="B588" s="479" t="n">
        <v>30</v>
      </c>
      <c r="C588" s="479" t="n">
        <v>70</v>
      </c>
    </row>
    <row r="589" customFormat="false" ht="12.75" hidden="false" customHeight="false" outlineLevel="0" collapsed="false">
      <c r="A589" s="460" t="n">
        <v>1.4295</v>
      </c>
      <c r="B589" s="460" t="n">
        <v>1.644</v>
      </c>
      <c r="C589" s="460" t="n">
        <v>1.93</v>
      </c>
    </row>
    <row r="590" customFormat="false" ht="12.75" hidden="false" customHeight="false" outlineLevel="0" collapsed="false">
      <c r="A590" s="460" t="n">
        <v>1.7155</v>
      </c>
      <c r="B590" s="460" t="n">
        <v>1.996</v>
      </c>
      <c r="C590" s="460" t="n">
        <v>2.37</v>
      </c>
    </row>
    <row r="591" customFormat="false" ht="12.75" hidden="false" customHeight="false" outlineLevel="0" collapsed="false">
      <c r="A591" s="460" t="n">
        <v>1.787</v>
      </c>
      <c r="B591" s="460" t="n">
        <v>2.084</v>
      </c>
      <c r="C591" s="460" t="n">
        <v>2.48</v>
      </c>
    </row>
    <row r="592" customFormat="false" ht="12.75" hidden="false" customHeight="false" outlineLevel="0" collapsed="false">
      <c r="A592" s="460" t="n">
        <v>1.8585</v>
      </c>
      <c r="B592" s="460" t="n">
        <v>2.172</v>
      </c>
      <c r="C592" s="460" t="n">
        <v>2.59</v>
      </c>
    </row>
    <row r="593" customFormat="false" ht="12.75" hidden="false" customHeight="false" outlineLevel="0" collapsed="false">
      <c r="A593" s="460" t="n">
        <v>2.073</v>
      </c>
      <c r="B593" s="460" t="n">
        <v>2.436</v>
      </c>
      <c r="C593" s="460" t="n">
        <v>2.92</v>
      </c>
    </row>
    <row r="594" customFormat="false" ht="12.75" hidden="false" customHeight="false" outlineLevel="0" collapsed="false">
      <c r="A594" s="460" t="n">
        <v>0</v>
      </c>
      <c r="B594" s="460" t="n">
        <v>0</v>
      </c>
      <c r="C594" s="460" t="n">
        <v>0</v>
      </c>
    </row>
    <row r="595" customFormat="false" ht="12.75" hidden="false" customHeight="false" outlineLevel="0" collapsed="false">
      <c r="A595" s="460"/>
      <c r="B595" s="476" t="n">
        <v>30</v>
      </c>
      <c r="C595" s="476" t="n">
        <v>70</v>
      </c>
    </row>
    <row r="596" customFormat="false" ht="12.75" hidden="false" customHeight="false" outlineLevel="0" collapsed="false">
      <c r="A596" s="460" t="n">
        <v>2.931</v>
      </c>
      <c r="B596" s="460" t="n">
        <v>3.492</v>
      </c>
      <c r="C596" s="460" t="n">
        <v>4.24</v>
      </c>
    </row>
    <row r="597" customFormat="false" ht="12.75" hidden="false" customHeight="false" outlineLevel="0" collapsed="false">
      <c r="A597" s="460" t="n">
        <v>1.9014</v>
      </c>
      <c r="B597" s="460" t="n">
        <v>2.2248</v>
      </c>
      <c r="C597" s="460" t="n">
        <v>2.656</v>
      </c>
    </row>
    <row r="598" customFormat="false" ht="12.75" hidden="false" customHeight="false" outlineLevel="0" collapsed="false">
      <c r="A598" s="460" t="n">
        <v>2.645</v>
      </c>
      <c r="B598" s="460" t="n">
        <v>3.14</v>
      </c>
      <c r="C598" s="460" t="n">
        <v>3.8</v>
      </c>
    </row>
    <row r="599" customFormat="false" ht="12.75" hidden="false" customHeight="false" outlineLevel="0" collapsed="false">
      <c r="A599" s="460" t="n">
        <v>2.788</v>
      </c>
      <c r="B599" s="460" t="n">
        <v>3.316</v>
      </c>
      <c r="C599" s="460" t="n">
        <v>4.02</v>
      </c>
    </row>
    <row r="600" customFormat="false" ht="12.75" hidden="false" customHeight="false" outlineLevel="0" collapsed="false">
      <c r="A600" s="460" t="n">
        <v>3.542</v>
      </c>
      <c r="B600" s="460" t="n">
        <v>4.244</v>
      </c>
      <c r="C600" s="460" t="n">
        <v>5.18</v>
      </c>
    </row>
    <row r="601" customFormat="false" ht="12.75" hidden="false" customHeight="false" outlineLevel="0" collapsed="false">
      <c r="A601" s="460" t="n">
        <v>3.646</v>
      </c>
      <c r="B601" s="460" t="n">
        <v>4.372</v>
      </c>
      <c r="C601" s="460" t="n">
        <v>5.34</v>
      </c>
    </row>
    <row r="602" customFormat="false" ht="12.75" hidden="false" customHeight="false" outlineLevel="0" collapsed="false">
      <c r="A602" s="460" t="n">
        <v>3.503</v>
      </c>
      <c r="B602" s="460" t="n">
        <v>4.196</v>
      </c>
      <c r="C602" s="460" t="n">
        <v>5.12</v>
      </c>
    </row>
    <row r="603" customFormat="false" ht="12.75" hidden="false" customHeight="false" outlineLevel="0" collapsed="false">
      <c r="A603" s="460"/>
      <c r="B603" s="476" t="n">
        <v>30</v>
      </c>
      <c r="C603" s="476" t="n">
        <v>70</v>
      </c>
    </row>
    <row r="604" customFormat="false" ht="12.75" hidden="false" customHeight="false" outlineLevel="0" collapsed="false">
      <c r="A604" s="460" t="n">
        <v>2.502</v>
      </c>
      <c r="B604" s="460" t="n">
        <v>2.964</v>
      </c>
      <c r="C604" s="460" t="n">
        <v>3.58</v>
      </c>
    </row>
    <row r="605" customFormat="false" ht="12.75" hidden="false" customHeight="false" outlineLevel="0" collapsed="false">
      <c r="A605" s="460" t="n">
        <v>2.645</v>
      </c>
      <c r="B605" s="460" t="n">
        <v>3.14</v>
      </c>
      <c r="C605" s="460" t="n">
        <v>3.8</v>
      </c>
    </row>
    <row r="606" customFormat="false" ht="12.75" hidden="false" customHeight="false" outlineLevel="0" collapsed="false">
      <c r="A606" s="460" t="n">
        <v>3.36</v>
      </c>
      <c r="B606" s="460" t="n">
        <v>4.02</v>
      </c>
      <c r="C606" s="460" t="n">
        <v>4.9</v>
      </c>
    </row>
    <row r="607" customFormat="false" ht="12.75" hidden="false" customHeight="false" outlineLevel="0" collapsed="false">
      <c r="A607" s="460" t="n">
        <v>3.7175</v>
      </c>
      <c r="B607" s="460" t="n">
        <v>4.46</v>
      </c>
      <c r="C607" s="460" t="n">
        <v>5.45</v>
      </c>
    </row>
    <row r="608" customFormat="false" ht="12.75" hidden="false" customHeight="false" outlineLevel="0" collapsed="false">
      <c r="A608" s="460" t="n">
        <v>4.075</v>
      </c>
      <c r="B608" s="460" t="n">
        <v>4.9</v>
      </c>
      <c r="C608" s="460" t="n">
        <v>6</v>
      </c>
    </row>
    <row r="609" customFormat="false" ht="12.75" hidden="false" customHeight="false" outlineLevel="0" collapsed="false">
      <c r="A609" s="460" t="n">
        <v>4.933</v>
      </c>
      <c r="B609" s="460" t="n">
        <v>5.956</v>
      </c>
      <c r="C609" s="460" t="n">
        <v>7.32</v>
      </c>
    </row>
    <row r="610" customFormat="false" ht="12.75" hidden="false" customHeight="false" outlineLevel="0" collapsed="false">
      <c r="A610" s="460" t="n">
        <v>4.647</v>
      </c>
      <c r="B610" s="460" t="n">
        <v>5.604</v>
      </c>
      <c r="C610" s="460" t="n">
        <v>6.88</v>
      </c>
    </row>
    <row r="611" customFormat="false" ht="12.75" hidden="false" customHeight="false" outlineLevel="0" collapsed="false">
      <c r="A611" s="460" t="n">
        <v>9.366</v>
      </c>
      <c r="B611" s="460" t="n">
        <v>11.412</v>
      </c>
      <c r="C611" s="460" t="n">
        <v>14.14</v>
      </c>
    </row>
    <row r="612" customFormat="false" ht="12.75" hidden="false" customHeight="false" outlineLevel="0" collapsed="false">
      <c r="A612" s="460" t="n">
        <v>7.65</v>
      </c>
      <c r="B612" s="460" t="n">
        <v>9.3</v>
      </c>
      <c r="C612" s="460" t="n">
        <v>11.5</v>
      </c>
    </row>
    <row r="613" customFormat="false" ht="12.75" hidden="false" customHeight="false" outlineLevel="0" collapsed="false">
      <c r="A613" s="460"/>
      <c r="B613" s="476" t="n">
        <v>30</v>
      </c>
      <c r="C613" s="476" t="n">
        <v>70</v>
      </c>
    </row>
    <row r="614" customFormat="false" ht="12.75" hidden="false" customHeight="false" outlineLevel="0" collapsed="false">
      <c r="A614" s="460" t="n">
        <v>4.933</v>
      </c>
      <c r="B614" s="460" t="n">
        <v>5.956</v>
      </c>
      <c r="C614" s="460" t="n">
        <v>7.32</v>
      </c>
    </row>
    <row r="615" customFormat="false" ht="12.75" hidden="false" customHeight="false" outlineLevel="0" collapsed="false">
      <c r="A615" s="460" t="n">
        <v>5.362</v>
      </c>
      <c r="B615" s="460" t="n">
        <v>6.484</v>
      </c>
      <c r="C615" s="460" t="n">
        <v>7.98</v>
      </c>
    </row>
    <row r="616" customFormat="false" ht="12.75" hidden="false" customHeight="false" outlineLevel="0" collapsed="false">
      <c r="A616" s="460" t="n">
        <v>6.077</v>
      </c>
      <c r="B616" s="460" t="n">
        <v>7.364</v>
      </c>
      <c r="C616" s="460" t="n">
        <v>9.08</v>
      </c>
    </row>
    <row r="617" customFormat="false" ht="12.75" hidden="false" customHeight="false" outlineLevel="0" collapsed="false">
      <c r="A617" s="460" t="n">
        <v>6.935</v>
      </c>
      <c r="B617" s="460" t="n">
        <v>8.42</v>
      </c>
      <c r="C617" s="460" t="n">
        <v>10.4</v>
      </c>
    </row>
    <row r="618" customFormat="false" ht="12.75" hidden="false" customHeight="false" outlineLevel="0" collapsed="false">
      <c r="A618" s="460" t="n">
        <v>7.65</v>
      </c>
      <c r="B618" s="460" t="n">
        <v>9.3</v>
      </c>
      <c r="C618" s="460" t="n">
        <v>11.5</v>
      </c>
    </row>
    <row r="619" customFormat="false" ht="12.75" hidden="false" customHeight="false" outlineLevel="0" collapsed="false">
      <c r="A619" s="460" t="n">
        <v>8.794</v>
      </c>
      <c r="B619" s="460" t="n">
        <v>10.708</v>
      </c>
      <c r="C619" s="460" t="n">
        <v>13.26</v>
      </c>
    </row>
    <row r="620" customFormat="false" ht="12.75" hidden="false" customHeight="false" outlineLevel="0" collapsed="false">
      <c r="A620" s="460"/>
      <c r="B620" s="476" t="n">
        <v>30</v>
      </c>
      <c r="C620" s="476" t="n">
        <v>70</v>
      </c>
    </row>
    <row r="621" customFormat="false" ht="12.75" hidden="false" customHeight="false" outlineLevel="0" collapsed="false">
      <c r="A621" s="460" t="n">
        <v>0</v>
      </c>
      <c r="B621" s="460" t="n">
        <v>0</v>
      </c>
      <c r="C621" s="460" t="n">
        <v>0</v>
      </c>
    </row>
    <row r="622" customFormat="false" ht="12.75" hidden="false" customHeight="false" outlineLevel="0" collapsed="false">
      <c r="A622" s="460" t="n">
        <v>0</v>
      </c>
      <c r="B622" s="460" t="n">
        <v>0</v>
      </c>
      <c r="C622" s="460" t="n">
        <v>0</v>
      </c>
    </row>
    <row r="623" customFormat="false" ht="12.75" hidden="false" customHeight="false" outlineLevel="0" collapsed="false">
      <c r="A623" s="460" t="n">
        <v>1.41</v>
      </c>
      <c r="B623" s="460" t="n">
        <v>1.62</v>
      </c>
      <c r="C623" s="460" t="n">
        <v>1.9</v>
      </c>
    </row>
    <row r="624" customFormat="false" ht="12.75" hidden="false" customHeight="false" outlineLevel="0" collapsed="false">
      <c r="A624" s="460" t="n">
        <v>0</v>
      </c>
      <c r="B624" s="460" t="n">
        <v>0</v>
      </c>
      <c r="C624" s="460" t="n">
        <v>0</v>
      </c>
    </row>
    <row r="625" customFormat="false" ht="12.75" hidden="false" customHeight="false" outlineLevel="0" collapsed="false">
      <c r="A625" s="460" t="n">
        <v>1.67</v>
      </c>
      <c r="B625" s="460" t="n">
        <v>1.94</v>
      </c>
      <c r="C625" s="460" t="n">
        <v>2.3</v>
      </c>
    </row>
    <row r="626" customFormat="false" ht="12.75" hidden="false" customHeight="false" outlineLevel="0" collapsed="false">
      <c r="A626" s="460" t="n">
        <v>2.19</v>
      </c>
      <c r="B626" s="460" t="n">
        <v>2.58</v>
      </c>
      <c r="C626" s="460" t="n">
        <v>3.1</v>
      </c>
    </row>
    <row r="627" customFormat="false" ht="12.75" hidden="false" customHeight="false" outlineLevel="0" collapsed="false">
      <c r="A627" s="460"/>
      <c r="B627" s="476" t="n">
        <v>30</v>
      </c>
      <c r="C627" s="476" t="n">
        <v>70</v>
      </c>
    </row>
    <row r="628" customFormat="false" ht="12.75" hidden="false" customHeight="false" outlineLevel="0" collapsed="false">
      <c r="A628" s="460" t="n">
        <v>3.75</v>
      </c>
      <c r="B628" s="460" t="n">
        <v>4.5</v>
      </c>
      <c r="C628" s="460" t="n">
        <v>5.5</v>
      </c>
    </row>
    <row r="629" customFormat="false" ht="12.75" hidden="false" customHeight="false" outlineLevel="0" collapsed="false">
      <c r="A629" s="460" t="n">
        <v>5.076</v>
      </c>
      <c r="B629" s="460" t="n">
        <v>6.132</v>
      </c>
      <c r="C629" s="460" t="n">
        <v>7.54</v>
      </c>
    </row>
    <row r="630" customFormat="false" ht="12.75" hidden="false" customHeight="false" outlineLevel="0" collapsed="false">
      <c r="A630" s="460" t="n">
        <v>5.648</v>
      </c>
      <c r="B630" s="460" t="n">
        <v>6.836</v>
      </c>
      <c r="C630" s="460" t="n">
        <v>8.42</v>
      </c>
    </row>
    <row r="631" customFormat="false" ht="12.75" hidden="false" customHeight="false" outlineLevel="0" collapsed="false">
      <c r="A631" s="460" t="n">
        <v>5.934</v>
      </c>
      <c r="B631" s="460" t="n">
        <v>7.188</v>
      </c>
      <c r="C631" s="460" t="n">
        <v>8.86</v>
      </c>
    </row>
    <row r="632" customFormat="false" ht="12.75" hidden="false" customHeight="false" outlineLevel="0" collapsed="false">
      <c r="A632" s="460" t="n">
        <v>6.2915</v>
      </c>
      <c r="B632" s="460" t="n">
        <v>7.628</v>
      </c>
      <c r="C632" s="460" t="n">
        <v>9.41</v>
      </c>
    </row>
    <row r="633" customFormat="false" ht="12.75" hidden="false" customHeight="false" outlineLevel="0" collapsed="false">
      <c r="A633" s="460" t="n">
        <v>6.792</v>
      </c>
      <c r="B633" s="460" t="n">
        <v>8.244</v>
      </c>
      <c r="C633" s="460" t="n">
        <v>10.18</v>
      </c>
    </row>
    <row r="634" customFormat="false" ht="12.75" hidden="false" customHeight="false" outlineLevel="0" collapsed="false">
      <c r="A634" s="460" t="n">
        <v>7.221</v>
      </c>
      <c r="B634" s="460" t="n">
        <v>8.772</v>
      </c>
      <c r="C634" s="460" t="n">
        <v>10.84</v>
      </c>
    </row>
    <row r="635" customFormat="false" ht="12.75" hidden="false" customHeight="false" outlineLevel="0" collapsed="false">
      <c r="A635" s="460"/>
      <c r="B635" s="476" t="n">
        <v>30</v>
      </c>
      <c r="C635" s="476" t="n">
        <v>70</v>
      </c>
    </row>
    <row r="636" customFormat="false" ht="12.75" hidden="false" customHeight="false" outlineLevel="0" collapsed="false">
      <c r="A636" s="460" t="n">
        <v>7.507</v>
      </c>
      <c r="B636" s="460" t="n">
        <v>9.124</v>
      </c>
      <c r="C636" s="460" t="n">
        <v>11.28</v>
      </c>
    </row>
    <row r="637" customFormat="false" ht="12.75" hidden="false" customHeight="false" outlineLevel="0" collapsed="false">
      <c r="A637" s="460" t="n">
        <v>5.5765</v>
      </c>
      <c r="B637" s="460" t="n">
        <v>6.748</v>
      </c>
      <c r="C637" s="460" t="n">
        <v>8.31</v>
      </c>
    </row>
    <row r="638" customFormat="false" ht="12.75" hidden="false" customHeight="false" outlineLevel="0" collapsed="false">
      <c r="A638" s="460" t="n">
        <v>5.648</v>
      </c>
      <c r="B638" s="460" t="n">
        <v>6.836</v>
      </c>
      <c r="C638" s="460" t="n">
        <v>8.42</v>
      </c>
    </row>
    <row r="639" customFormat="false" ht="12.75" hidden="false" customHeight="false" outlineLevel="0" collapsed="false">
      <c r="A639" s="460" t="n">
        <v>6.0055</v>
      </c>
      <c r="B639" s="460" t="n">
        <v>7.276</v>
      </c>
      <c r="C639" s="460" t="n">
        <v>8.97</v>
      </c>
    </row>
    <row r="640" customFormat="false" ht="12.75" hidden="false" customHeight="false" outlineLevel="0" collapsed="false">
      <c r="A640" s="460" t="n">
        <v>6.8635</v>
      </c>
      <c r="B640" s="460" t="n">
        <v>8.332</v>
      </c>
      <c r="C640" s="460" t="n">
        <v>10.29</v>
      </c>
    </row>
    <row r="641" customFormat="false" ht="12.75" hidden="false" customHeight="false" outlineLevel="0" collapsed="false">
      <c r="A641" s="460" t="n">
        <v>7.8645</v>
      </c>
      <c r="B641" s="460" t="n">
        <v>9.564</v>
      </c>
      <c r="C641" s="460" t="n">
        <v>11.83</v>
      </c>
    </row>
    <row r="642" customFormat="false" ht="12.75" hidden="false" customHeight="false" outlineLevel="0" collapsed="false">
      <c r="A642" s="460" t="n">
        <v>9.223</v>
      </c>
      <c r="B642" s="460" t="n">
        <v>11.236</v>
      </c>
      <c r="C642" s="460" t="n">
        <v>13.92</v>
      </c>
    </row>
    <row r="643" customFormat="false" ht="12.75" hidden="false" customHeight="false" outlineLevel="0" collapsed="false">
      <c r="A643" s="460" t="n">
        <v>10.081</v>
      </c>
      <c r="B643" s="460" t="n">
        <v>12.292</v>
      </c>
      <c r="C643" s="460" t="n">
        <v>15.24</v>
      </c>
    </row>
    <row r="644" customFormat="false" ht="12.75" hidden="false" customHeight="false" outlineLevel="0" collapsed="false">
      <c r="A644" s="460"/>
      <c r="B644" s="476" t="n">
        <v>30</v>
      </c>
      <c r="C644" s="476" t="n">
        <v>70</v>
      </c>
    </row>
    <row r="645" customFormat="false" ht="12.75" hidden="false" customHeight="false" outlineLevel="0" collapsed="false">
      <c r="A645" s="460" t="n">
        <v>0</v>
      </c>
      <c r="B645" s="460" t="n">
        <v>0</v>
      </c>
      <c r="C645" s="460" t="n">
        <v>0</v>
      </c>
    </row>
    <row r="646" customFormat="false" ht="12.75" hidden="false" customHeight="false" outlineLevel="0" collapsed="false">
      <c r="A646" s="460" t="n">
        <v>0</v>
      </c>
      <c r="B646" s="460" t="n">
        <v>0</v>
      </c>
      <c r="C646" s="460" t="n">
        <v>0</v>
      </c>
    </row>
    <row r="647" customFormat="false" ht="12.75" hidden="false" customHeight="false" outlineLevel="0" collapsed="false">
      <c r="A647" s="460" t="n">
        <v>0</v>
      </c>
      <c r="B647" s="460" t="n">
        <v>0</v>
      </c>
      <c r="C647" s="460" t="n">
        <v>0</v>
      </c>
    </row>
    <row r="648" customFormat="false" ht="12.75" hidden="false" customHeight="false" outlineLevel="0" collapsed="false">
      <c r="A648" s="460" t="n">
        <v>14.5350925</v>
      </c>
      <c r="B648" s="460" t="n">
        <v>17.77396</v>
      </c>
      <c r="C648" s="460" t="n">
        <v>22.09245</v>
      </c>
    </row>
    <row r="649" customFormat="false" ht="12.75" hidden="false" customHeight="false" outlineLevel="0" collapsed="false">
      <c r="A649" s="460" t="n">
        <v>20.584064</v>
      </c>
      <c r="B649" s="460" t="n">
        <v>25.218848</v>
      </c>
      <c r="C649" s="460" t="n">
        <v>31.39856</v>
      </c>
    </row>
    <row r="650" customFormat="false" ht="12.75" hidden="false" customHeight="false" outlineLevel="0" collapsed="false">
      <c r="A650" s="460"/>
      <c r="B650" s="476" t="n">
        <v>30</v>
      </c>
      <c r="C650" s="476" t="n">
        <v>70</v>
      </c>
    </row>
    <row r="651" customFormat="false" ht="12.75" hidden="false" customHeight="false" outlineLevel="0" collapsed="false">
      <c r="A651" s="460" t="n">
        <v>11.925986</v>
      </c>
      <c r="B651" s="460" t="n">
        <v>14.562752</v>
      </c>
      <c r="C651" s="460" t="n">
        <v>18.07844</v>
      </c>
    </row>
    <row r="652" customFormat="false" ht="12.75" hidden="false" customHeight="false" outlineLevel="0" collapsed="false">
      <c r="A652" s="460" t="n">
        <v>13.278337</v>
      </c>
      <c r="B652" s="460" t="n">
        <v>16.227184</v>
      </c>
      <c r="C652" s="460" t="n">
        <v>20.15898</v>
      </c>
    </row>
    <row r="653" customFormat="false" ht="12.75" hidden="false" customHeight="false" outlineLevel="0" collapsed="false">
      <c r="A653" s="460" t="n">
        <v>14.382297</v>
      </c>
      <c r="B653" s="460" t="n">
        <v>17.585904</v>
      </c>
      <c r="C653" s="460" t="n">
        <v>21.85738</v>
      </c>
    </row>
    <row r="654" customFormat="false" ht="12.75" hidden="false" customHeight="false" outlineLevel="0" collapsed="false">
      <c r="A654" s="460"/>
      <c r="B654" s="460"/>
      <c r="C654" s="460"/>
    </row>
    <row r="655" customFormat="false" ht="12.75" hidden="false" customHeight="false" outlineLevel="0" collapsed="false">
      <c r="A655" s="460"/>
      <c r="B655" s="460"/>
      <c r="C655" s="460"/>
    </row>
    <row r="656" customFormat="false" ht="12.75" hidden="false" customHeight="false" outlineLevel="0" collapsed="false">
      <c r="A656" s="460" t="n">
        <v>49</v>
      </c>
      <c r="B656" s="460" t="n">
        <v>49</v>
      </c>
      <c r="C656" s="460" t="n">
        <v>49</v>
      </c>
    </row>
    <row r="657" customFormat="false" ht="12.75" hidden="false" customHeight="false" outlineLevel="0" collapsed="false">
      <c r="A657" s="460" t="n">
        <v>47.3</v>
      </c>
      <c r="B657" s="460" t="n">
        <v>47.3</v>
      </c>
      <c r="C657" s="460" t="n">
        <v>47.3</v>
      </c>
    </row>
    <row r="658" customFormat="false" ht="12.75" hidden="false" customHeight="false" outlineLevel="0" collapsed="false">
      <c r="A658" s="460"/>
      <c r="B658" s="460"/>
      <c r="C658" s="460"/>
    </row>
    <row r="659" customFormat="false" ht="12.75" hidden="false" customHeight="false" outlineLevel="0" collapsed="false">
      <c r="A659" s="460" t="n">
        <v>1006.5</v>
      </c>
      <c r="B659" s="460" t="n">
        <v>1006.5</v>
      </c>
      <c r="C659" s="460" t="n">
        <v>1006.5</v>
      </c>
    </row>
    <row r="660" customFormat="false" ht="12.75" hidden="false" customHeight="false" outlineLevel="0" collapsed="false">
      <c r="A660" s="460" t="n">
        <v>1116.5</v>
      </c>
      <c r="B660" s="460" t="n">
        <v>1116.5</v>
      </c>
      <c r="C660" s="460" t="n">
        <v>1116.5</v>
      </c>
    </row>
    <row r="661" customFormat="false" ht="19.5" hidden="false" customHeight="true" outlineLevel="0" collapsed="false">
      <c r="B661" s="478"/>
      <c r="C661" s="478"/>
    </row>
    <row r="662" customFormat="false" ht="12.75" hidden="false" customHeight="false" outlineLevel="0" collapsed="false">
      <c r="B662" s="479" t="n">
        <v>5</v>
      </c>
      <c r="C662" s="479" t="n">
        <v>5</v>
      </c>
    </row>
    <row r="663" customFormat="false" ht="12.75" hidden="false" customHeight="false" outlineLevel="0" collapsed="false">
      <c r="A663" s="460" t="n">
        <v>175.77</v>
      </c>
      <c r="B663" s="460" t="n">
        <v>184.14</v>
      </c>
      <c r="C663" s="460" t="n">
        <v>184.14</v>
      </c>
      <c r="D663" s="480"/>
    </row>
    <row r="664" customFormat="false" ht="12.75" hidden="false" customHeight="false" outlineLevel="0" collapsed="false">
      <c r="B664" s="475" t="n">
        <v>8</v>
      </c>
      <c r="C664" s="475" t="n">
        <v>10</v>
      </c>
    </row>
    <row r="665" customFormat="false" ht="12.75" hidden="false" customHeight="false" outlineLevel="0" collapsed="false">
      <c r="A665" s="460" t="n">
        <v>259.261</v>
      </c>
      <c r="B665" s="460" t="n">
        <v>278.645</v>
      </c>
      <c r="C665" s="460" t="n">
        <v>283.491</v>
      </c>
      <c r="D665" s="480"/>
    </row>
    <row r="666" customFormat="false" ht="12.75" hidden="false" customHeight="false" outlineLevel="0" collapsed="false">
      <c r="A666" s="460" t="n">
        <v>259.261</v>
      </c>
      <c r="B666" s="460" t="n">
        <v>278.645</v>
      </c>
      <c r="C666" s="460" t="n">
        <v>283.491</v>
      </c>
      <c r="D666" s="480"/>
    </row>
    <row r="667" customFormat="false" ht="12.75" hidden="false" customHeight="false" outlineLevel="0" collapsed="false">
      <c r="A667" s="460" t="n">
        <v>259.261</v>
      </c>
      <c r="B667" s="460" t="n">
        <v>278.645</v>
      </c>
      <c r="C667" s="460" t="n">
        <v>283.491</v>
      </c>
      <c r="D667" s="480"/>
    </row>
    <row r="668" customFormat="false" ht="12.75" hidden="false" customHeight="false" outlineLevel="0" collapsed="false">
      <c r="A668" s="460" t="n">
        <v>235.614</v>
      </c>
      <c r="B668" s="460" t="n">
        <v>253.23</v>
      </c>
      <c r="C668" s="460" t="n">
        <v>257.634</v>
      </c>
      <c r="D668" s="480"/>
    </row>
    <row r="669" customFormat="false" ht="12.75" hidden="false" customHeight="false" outlineLevel="0" collapsed="false">
      <c r="B669" s="475" t="n">
        <v>8</v>
      </c>
      <c r="C669" s="475" t="n">
        <v>10</v>
      </c>
    </row>
    <row r="670" customFormat="false" ht="12.75" hidden="false" customHeight="false" outlineLevel="0" collapsed="false">
      <c r="A670" s="460" t="n">
        <v>304.629</v>
      </c>
      <c r="B670" s="460" t="n">
        <v>327.405</v>
      </c>
      <c r="C670" s="460" t="n">
        <v>333.099</v>
      </c>
      <c r="D670" s="480"/>
    </row>
    <row r="671" customFormat="false" ht="12.75" hidden="false" customHeight="false" outlineLevel="0" collapsed="false">
      <c r="A671" s="460" t="n">
        <v>304.629</v>
      </c>
      <c r="B671" s="460" t="n">
        <v>327.405</v>
      </c>
      <c r="C671" s="460" t="n">
        <v>333.099</v>
      </c>
      <c r="D671" s="480"/>
    </row>
    <row r="672" customFormat="false" ht="12.75" hidden="false" customHeight="false" outlineLevel="0" collapsed="false">
      <c r="A672" s="460" t="n">
        <v>347.215</v>
      </c>
      <c r="B672" s="460" t="n">
        <v>373.175</v>
      </c>
      <c r="C672" s="460" t="n">
        <v>379.665</v>
      </c>
      <c r="D672" s="480"/>
    </row>
    <row r="673" customFormat="false" ht="12.75" hidden="false" customHeight="false" outlineLevel="0" collapsed="false">
      <c r="A673" s="460" t="n">
        <v>344.968</v>
      </c>
      <c r="B673" s="460" t="n">
        <v>370.76</v>
      </c>
      <c r="C673" s="460" t="n">
        <v>377.208</v>
      </c>
      <c r="D673" s="480"/>
    </row>
    <row r="674" customFormat="false" ht="12.75" hidden="false" customHeight="false" outlineLevel="0" collapsed="false">
      <c r="B674" s="475" t="n">
        <v>8</v>
      </c>
      <c r="C674" s="475" t="n">
        <v>10</v>
      </c>
    </row>
    <row r="675" customFormat="false" ht="12.75" hidden="false" customHeight="false" outlineLevel="0" collapsed="false">
      <c r="A675" s="460" t="n">
        <v>392.904</v>
      </c>
      <c r="B675" s="460" t="n">
        <v>422.28</v>
      </c>
      <c r="C675" s="460" t="n">
        <v>429.624</v>
      </c>
      <c r="D675" s="480"/>
    </row>
    <row r="676" customFormat="false" ht="12.75" hidden="false" customHeight="false" outlineLevel="0" collapsed="false">
      <c r="B676" s="475" t="n">
        <v>5</v>
      </c>
      <c r="C676" s="475" t="n">
        <v>10</v>
      </c>
    </row>
    <row r="677" customFormat="false" ht="12.75" hidden="false" customHeight="false" outlineLevel="0" collapsed="false">
      <c r="A677" s="460" t="n">
        <v>250.8</v>
      </c>
      <c r="B677" s="460" t="n">
        <v>262.2</v>
      </c>
      <c r="C677" s="460" t="n">
        <v>273.6</v>
      </c>
      <c r="D677" s="480"/>
    </row>
    <row r="678" customFormat="false" ht="12.75" hidden="false" customHeight="false" outlineLevel="0" collapsed="false">
      <c r="A678" s="460" t="n">
        <v>292.16</v>
      </c>
      <c r="B678" s="460" t="n">
        <v>305.44</v>
      </c>
      <c r="C678" s="460" t="n">
        <v>318.72</v>
      </c>
      <c r="D678" s="480"/>
    </row>
    <row r="679" customFormat="false" ht="12.75" hidden="false" customHeight="false" outlineLevel="0" collapsed="false">
      <c r="A679" s="460" t="n">
        <v>212.08</v>
      </c>
      <c r="B679" s="460" t="n">
        <v>221.72</v>
      </c>
      <c r="C679" s="460" t="n">
        <v>231.36</v>
      </c>
      <c r="D679" s="480"/>
    </row>
    <row r="680" customFormat="false" ht="12.75" hidden="false" customHeight="false" outlineLevel="0" collapsed="false">
      <c r="A680" s="460" t="n">
        <v>283.36</v>
      </c>
      <c r="B680" s="460" t="n">
        <v>296.24</v>
      </c>
      <c r="C680" s="460" t="n">
        <v>309.12</v>
      </c>
      <c r="D680" s="480"/>
    </row>
    <row r="681" customFormat="false" ht="12.75" hidden="false" customHeight="false" outlineLevel="0" collapsed="false">
      <c r="A681" s="460" t="n">
        <v>125.84</v>
      </c>
      <c r="B681" s="460" t="n">
        <v>131.56</v>
      </c>
      <c r="C681" s="460" t="n">
        <v>137.28</v>
      </c>
      <c r="D681" s="480"/>
    </row>
    <row r="682" customFormat="false" ht="12.75" hidden="false" customHeight="false" outlineLevel="0" collapsed="false">
      <c r="A682" s="460" t="n">
        <v>0</v>
      </c>
      <c r="B682" s="460" t="n">
        <v>0</v>
      </c>
      <c r="C682" s="460" t="n">
        <v>0</v>
      </c>
      <c r="D682" s="480"/>
    </row>
    <row r="683" customFormat="false" ht="19.5" hidden="false" customHeight="true" outlineLevel="0" collapsed="false">
      <c r="B683" s="478"/>
      <c r="C683" s="478"/>
    </row>
    <row r="684" customFormat="false" ht="12.75" hidden="false" customHeight="false" outlineLevel="0" collapsed="false">
      <c r="B684" s="479" t="n">
        <v>3</v>
      </c>
      <c r="C684" s="479" t="n">
        <v>5</v>
      </c>
    </row>
    <row r="685" customFormat="false" ht="12.75" hidden="false" customHeight="false" outlineLevel="0" collapsed="false">
      <c r="A685" s="461" t="n">
        <v>351.936</v>
      </c>
      <c r="B685" s="460" t="n">
        <v>362.088</v>
      </c>
      <c r="C685" s="460" t="n">
        <v>368.856</v>
      </c>
    </row>
    <row r="686" customFormat="false" ht="12.75" hidden="false" customHeight="false" outlineLevel="0" collapsed="false">
      <c r="A686" s="461" t="n">
        <v>371.488</v>
      </c>
      <c r="B686" s="460" t="n">
        <v>382.204</v>
      </c>
      <c r="C686" s="460" t="n">
        <v>389.348</v>
      </c>
    </row>
    <row r="687" customFormat="false" ht="12.75" hidden="false" customHeight="false" outlineLevel="0" collapsed="false">
      <c r="A687" s="460"/>
      <c r="B687" s="458" t="n">
        <v>2</v>
      </c>
      <c r="C687" s="458" t="n">
        <v>5</v>
      </c>
    </row>
    <row r="688" customFormat="false" ht="12.75" hidden="false" customHeight="false" outlineLevel="0" collapsed="false">
      <c r="A688" s="461" t="n">
        <v>223.344</v>
      </c>
      <c r="B688" s="460" t="n">
        <v>227.48</v>
      </c>
      <c r="C688" s="460" t="n">
        <v>233.684</v>
      </c>
    </row>
    <row r="689" customFormat="false" ht="12.75" hidden="false" customHeight="false" outlineLevel="0" collapsed="false">
      <c r="A689" s="461" t="n">
        <v>233.496</v>
      </c>
      <c r="B689" s="460" t="n">
        <v>237.82</v>
      </c>
      <c r="C689" s="460" t="n">
        <v>244.306</v>
      </c>
    </row>
    <row r="690" customFormat="false" ht="12.75" hidden="false" customHeight="false" outlineLevel="0" collapsed="false">
      <c r="A690" s="461" t="n">
        <v>227.01</v>
      </c>
      <c r="B690" s="460" t="n">
        <v>231.334</v>
      </c>
      <c r="C690" s="460" t="n">
        <v>237.82</v>
      </c>
    </row>
    <row r="691" customFormat="false" ht="12.75" hidden="false" customHeight="false" outlineLevel="0" collapsed="false">
      <c r="A691" s="461" t="n">
        <v>1878.12</v>
      </c>
      <c r="B691" s="460" t="n">
        <v>1912.9</v>
      </c>
      <c r="C691" s="460" t="n">
        <v>1965.07</v>
      </c>
    </row>
    <row r="692" customFormat="false" ht="12.75" hidden="false" customHeight="false" outlineLevel="0" collapsed="false">
      <c r="A692" s="461" t="n">
        <v>36.19</v>
      </c>
      <c r="B692" s="460" t="n">
        <v>36.848</v>
      </c>
      <c r="C692" s="460" t="n">
        <v>37.835</v>
      </c>
    </row>
    <row r="693" customFormat="false" ht="12.75" hidden="false" customHeight="false" outlineLevel="0" collapsed="false">
      <c r="A693" s="461" t="n">
        <v>319.788</v>
      </c>
      <c r="B693" s="460" t="n">
        <v>325.71</v>
      </c>
      <c r="C693" s="460" t="n">
        <v>334.593</v>
      </c>
    </row>
    <row r="694" customFormat="false" ht="12.75" hidden="false" customHeight="false" outlineLevel="0" collapsed="false">
      <c r="A694" s="461" t="n">
        <v>860.664</v>
      </c>
      <c r="B694" s="460" t="n">
        <v>876.456</v>
      </c>
      <c r="C694" s="460" t="n">
        <v>900.144</v>
      </c>
    </row>
    <row r="695" customFormat="false" ht="12.75" hidden="false" customHeight="false" outlineLevel="0" collapsed="false">
      <c r="A695" s="461" t="n">
        <v>0</v>
      </c>
      <c r="B695" s="460" t="n">
        <v>0</v>
      </c>
      <c r="C695" s="460" t="n">
        <v>0</v>
      </c>
    </row>
    <row r="696" customFormat="false" ht="12.75" hidden="false" customHeight="false" outlineLevel="0" collapsed="false">
      <c r="A696" s="460"/>
      <c r="B696" s="460"/>
      <c r="C696" s="460"/>
    </row>
    <row r="697" customFormat="false" ht="12.75" hidden="false" customHeight="false" outlineLevel="0" collapsed="false">
      <c r="B697" s="478"/>
      <c r="C697" s="478"/>
    </row>
    <row r="698" customFormat="false" ht="12.75" hidden="false" customHeight="false" outlineLevel="0" collapsed="false">
      <c r="A698" s="460"/>
      <c r="B698" s="460"/>
      <c r="C698" s="460"/>
    </row>
    <row r="699" customFormat="false" ht="12.75" hidden="false" customHeight="false" outlineLevel="0" collapsed="false">
      <c r="A699" s="460" t="n">
        <v>0</v>
      </c>
      <c r="B699" s="460" t="n">
        <v>0</v>
      </c>
      <c r="C699" s="460" t="n">
        <v>0</v>
      </c>
    </row>
    <row r="700" customFormat="false" ht="12.75" hidden="false" customHeight="false" outlineLevel="0" collapsed="false">
      <c r="A700" s="460" t="n">
        <v>1.3</v>
      </c>
      <c r="B700" s="460" t="n">
        <v>1.3</v>
      </c>
      <c r="C700" s="460" t="n">
        <v>1.3</v>
      </c>
    </row>
    <row r="701" customFormat="false" ht="12.75" hidden="false" customHeight="false" outlineLevel="0" collapsed="false">
      <c r="A701" s="460" t="n">
        <v>2.3</v>
      </c>
      <c r="B701" s="460" t="n">
        <v>2.3</v>
      </c>
      <c r="C701" s="460" t="n">
        <v>2.3</v>
      </c>
    </row>
    <row r="702" customFormat="false" ht="12.75" hidden="false" customHeight="false" outlineLevel="0" collapsed="false">
      <c r="A702" s="460" t="n">
        <v>1.3</v>
      </c>
      <c r="B702" s="460" t="n">
        <v>1.3</v>
      </c>
      <c r="C702" s="460" t="n">
        <v>1.3</v>
      </c>
    </row>
    <row r="703" customFormat="false" ht="12.75" hidden="false" customHeight="false" outlineLevel="0" collapsed="false">
      <c r="A703" s="460" t="n">
        <v>3.5</v>
      </c>
      <c r="B703" s="460" t="n">
        <v>3.5</v>
      </c>
      <c r="C703" s="460" t="n">
        <v>3.5</v>
      </c>
    </row>
    <row r="704" customFormat="false" ht="12.75" hidden="false" customHeight="false" outlineLevel="0" collapsed="false">
      <c r="A704" s="460"/>
      <c r="B704" s="458" t="n">
        <v>3</v>
      </c>
      <c r="C704" s="458" t="n">
        <v>6</v>
      </c>
    </row>
    <row r="705" customFormat="false" ht="12.75" hidden="false" customHeight="false" outlineLevel="0" collapsed="false">
      <c r="A705" s="460" t="n">
        <v>246.645</v>
      </c>
      <c r="B705" s="460" t="n">
        <v>253.692</v>
      </c>
      <c r="C705" s="460" t="n">
        <v>260.739</v>
      </c>
    </row>
    <row r="706" customFormat="false" ht="12.75" hidden="false" customHeight="false" outlineLevel="0" collapsed="false">
      <c r="A706" s="460" t="n">
        <v>292.53</v>
      </c>
      <c r="B706" s="460" t="n">
        <v>300.888</v>
      </c>
      <c r="C706" s="460" t="n">
        <v>309.246</v>
      </c>
    </row>
    <row r="707" customFormat="false" ht="12.75" hidden="false" customHeight="false" outlineLevel="0" collapsed="false">
      <c r="A707" s="460" t="n">
        <v>236.46</v>
      </c>
      <c r="B707" s="460" t="n">
        <v>243.216</v>
      </c>
      <c r="C707" s="460" t="n">
        <v>249.972</v>
      </c>
    </row>
    <row r="708" customFormat="false" ht="12.75" hidden="false" customHeight="false" outlineLevel="0" collapsed="false">
      <c r="A708" s="460"/>
      <c r="B708" s="458"/>
      <c r="C708" s="458"/>
    </row>
    <row r="709" customFormat="false" ht="12.75" hidden="false" customHeight="false" outlineLevel="0" collapsed="false">
      <c r="A709" s="460" t="n">
        <v>0</v>
      </c>
      <c r="B709" s="460" t="n">
        <v>0</v>
      </c>
      <c r="C709" s="460" t="n">
        <v>0</v>
      </c>
    </row>
    <row r="710" customFormat="false" ht="12.75" hidden="false" customHeight="false" outlineLevel="0" collapsed="false">
      <c r="A710" s="460" t="n">
        <v>268.4</v>
      </c>
      <c r="B710" s="460" t="n">
        <v>268.4</v>
      </c>
      <c r="C710" s="460" t="n">
        <v>268.4</v>
      </c>
    </row>
    <row r="711" customFormat="false" ht="12.75" hidden="false" customHeight="false" outlineLevel="0" collapsed="false">
      <c r="A711" s="460" t="n">
        <v>0</v>
      </c>
      <c r="B711" s="460" t="n">
        <v>0</v>
      </c>
      <c r="C711" s="460" t="n">
        <v>0</v>
      </c>
    </row>
    <row r="712" customFormat="false" ht="12.75" hidden="false" customHeight="false" outlineLevel="0" collapsed="false">
      <c r="A712" s="460" t="n">
        <v>262.9</v>
      </c>
      <c r="B712" s="460" t="n">
        <v>262.9</v>
      </c>
      <c r="C712" s="460" t="n">
        <v>262.9</v>
      </c>
    </row>
    <row r="713" customFormat="false" ht="12.75" hidden="false" customHeight="false" outlineLevel="0" collapsed="false">
      <c r="A713" s="460" t="n">
        <v>411.4</v>
      </c>
      <c r="B713" s="460" t="n">
        <v>411.4</v>
      </c>
      <c r="C713" s="460" t="n">
        <v>411.4</v>
      </c>
    </row>
    <row r="714" customFormat="false" ht="12.75" hidden="false" customHeight="false" outlineLevel="0" collapsed="false">
      <c r="A714" s="460" t="n">
        <v>464.2</v>
      </c>
      <c r="B714" s="460" t="n">
        <v>464.2</v>
      </c>
      <c r="C714" s="460" t="n">
        <v>464.2</v>
      </c>
    </row>
    <row r="715" customFormat="false" ht="12.75" hidden="false" customHeight="false" outlineLevel="0" collapsed="false">
      <c r="B715" s="475" t="n">
        <v>4</v>
      </c>
      <c r="C715" s="475" t="n">
        <v>7</v>
      </c>
    </row>
    <row r="716" customFormat="false" ht="12.75" hidden="false" customHeight="false" outlineLevel="0" collapsed="false">
      <c r="A716" s="460" t="n">
        <v>123.795</v>
      </c>
      <c r="B716" s="460" t="n">
        <v>128.511</v>
      </c>
      <c r="C716" s="460" t="n">
        <v>132.048</v>
      </c>
    </row>
    <row r="717" customFormat="false" ht="12.75" hidden="false" customHeight="false" outlineLevel="0" collapsed="false">
      <c r="A717" s="460" t="n">
        <v>213.36</v>
      </c>
      <c r="B717" s="460" t="n">
        <v>221.488</v>
      </c>
      <c r="C717" s="460" t="n">
        <v>227.584</v>
      </c>
    </row>
    <row r="718" customFormat="false" ht="12.75" hidden="false" customHeight="false" outlineLevel="0" collapsed="false">
      <c r="A718" s="460" t="n">
        <v>375.375</v>
      </c>
      <c r="B718" s="460" t="n">
        <v>389.675</v>
      </c>
      <c r="C718" s="460" t="n">
        <v>400.4</v>
      </c>
    </row>
    <row r="719" customFormat="false" ht="12.75" hidden="false" customHeight="false" outlineLevel="0" collapsed="false">
      <c r="A719" s="460" t="n">
        <v>361.305</v>
      </c>
      <c r="B719" s="460" t="n">
        <v>375.069</v>
      </c>
      <c r="C719" s="460" t="n">
        <v>385.392</v>
      </c>
    </row>
    <row r="720" customFormat="false" ht="12.75" hidden="false" customHeight="false" outlineLevel="0" collapsed="false">
      <c r="A720" s="460" t="n">
        <v>361.305</v>
      </c>
      <c r="B720" s="460" t="n">
        <v>375.069</v>
      </c>
      <c r="C720" s="460" t="n">
        <v>385.392</v>
      </c>
    </row>
    <row r="721" customFormat="false" ht="12.75" hidden="false" customHeight="false" outlineLevel="0" collapsed="false">
      <c r="A721" s="460" t="n">
        <v>401.94</v>
      </c>
      <c r="B721" s="460" t="n">
        <v>417.252</v>
      </c>
      <c r="C721" s="460" t="n">
        <v>428.736</v>
      </c>
    </row>
    <row r="722" customFormat="false" ht="12.75" hidden="false" customHeight="false" outlineLevel="0" collapsed="false">
      <c r="A722" s="460" t="n">
        <v>275.1</v>
      </c>
      <c r="B722" s="460" t="n">
        <v>285.58</v>
      </c>
      <c r="C722" s="460" t="n">
        <v>293.44</v>
      </c>
    </row>
    <row r="723" customFormat="false" ht="12.75" hidden="false" customHeight="false" outlineLevel="0" collapsed="false">
      <c r="A723" s="460" t="n">
        <v>298.83</v>
      </c>
      <c r="B723" s="460" t="n">
        <v>310.214</v>
      </c>
      <c r="C723" s="460" t="n">
        <v>318.752</v>
      </c>
    </row>
    <row r="724" customFormat="false" ht="12.75" hidden="false" customHeight="false" outlineLevel="0" collapsed="false">
      <c r="A724" s="460" t="n">
        <v>218.82</v>
      </c>
      <c r="B724" s="460" t="n">
        <v>227.156</v>
      </c>
      <c r="C724" s="460" t="n">
        <v>233.408</v>
      </c>
    </row>
    <row r="725" customFormat="false" ht="12.75" hidden="false" customHeight="false" outlineLevel="0" collapsed="false">
      <c r="A725" s="460" t="n">
        <v>183.855</v>
      </c>
      <c r="B725" s="460" t="n">
        <v>190.859</v>
      </c>
      <c r="C725" s="460" t="n">
        <v>196.112</v>
      </c>
    </row>
    <row r="726" customFormat="false" ht="12.75" hidden="false" customHeight="true" outlineLevel="0" collapsed="false">
      <c r="A726" s="460" t="n">
        <v>0</v>
      </c>
      <c r="B726" s="460" t="n">
        <v>0</v>
      </c>
      <c r="C726" s="460" t="n">
        <v>0</v>
      </c>
    </row>
    <row r="727" customFormat="false" ht="12.75" hidden="false" customHeight="false" outlineLevel="0" collapsed="false">
      <c r="A727" s="460" t="n">
        <v>0</v>
      </c>
      <c r="B727" s="460" t="n">
        <v>0</v>
      </c>
      <c r="C727" s="460" t="n">
        <v>0</v>
      </c>
    </row>
    <row r="728" customFormat="false" ht="12.75" hidden="false" customHeight="false" outlineLevel="0" collapsed="false">
      <c r="B728" s="475" t="n">
        <v>3</v>
      </c>
      <c r="C728" s="475" t="n">
        <v>7</v>
      </c>
    </row>
    <row r="729" customFormat="false" ht="12.75" hidden="false" customHeight="false" outlineLevel="0" collapsed="false">
      <c r="A729" s="460" t="n">
        <v>153.825</v>
      </c>
      <c r="B729" s="460" t="n">
        <v>158.22</v>
      </c>
      <c r="C729" s="460" t="n">
        <v>164.08</v>
      </c>
    </row>
    <row r="730" customFormat="false" ht="12.75" hidden="false" customHeight="false" outlineLevel="0" collapsed="false">
      <c r="A730" s="460" t="n">
        <v>0</v>
      </c>
      <c r="B730" s="460" t="n">
        <v>0</v>
      </c>
      <c r="C730" s="460" t="n">
        <v>0</v>
      </c>
    </row>
    <row r="731" customFormat="false" ht="12.75" hidden="false" customHeight="false" outlineLevel="0" collapsed="false">
      <c r="A731" s="460" t="n">
        <v>192.885</v>
      </c>
      <c r="B731" s="460" t="n">
        <v>198.396</v>
      </c>
      <c r="C731" s="460" t="n">
        <v>205.744</v>
      </c>
    </row>
    <row r="732" customFormat="false" ht="12.75" hidden="false" customHeight="false" outlineLevel="0" collapsed="false">
      <c r="A732" s="460" t="n">
        <v>0</v>
      </c>
      <c r="B732" s="460" t="n">
        <v>0</v>
      </c>
      <c r="C732" s="460" t="n">
        <v>0</v>
      </c>
    </row>
    <row r="733" customFormat="false" ht="12.75" hidden="false" customHeight="false" outlineLevel="0" collapsed="false">
      <c r="A733" s="460" t="n">
        <v>184.38</v>
      </c>
      <c r="B733" s="460" t="n">
        <v>189.648</v>
      </c>
      <c r="C733" s="460" t="n">
        <v>196.672</v>
      </c>
    </row>
    <row r="734" customFormat="false" ht="12.75" hidden="false" customHeight="false" outlineLevel="0" collapsed="false">
      <c r="A734" s="460" t="n">
        <v>0</v>
      </c>
      <c r="B734" s="460" t="n">
        <v>0</v>
      </c>
      <c r="C734" s="460" t="n">
        <v>0</v>
      </c>
    </row>
    <row r="735" customFormat="false" ht="12.75" hidden="false" customHeight="false" outlineLevel="0" collapsed="false">
      <c r="A735" s="460" t="n">
        <v>184.38</v>
      </c>
      <c r="B735" s="460" t="n">
        <v>189.648</v>
      </c>
      <c r="C735" s="460" t="n">
        <v>196.672</v>
      </c>
    </row>
    <row r="736" customFormat="false" ht="12.75" hidden="false" customHeight="false" outlineLevel="0" collapsed="false">
      <c r="A736" s="460" t="n">
        <v>0</v>
      </c>
      <c r="B736" s="460" t="n">
        <v>0</v>
      </c>
      <c r="C736" s="460" t="n">
        <v>0</v>
      </c>
    </row>
    <row r="737" customFormat="false" ht="12.75" hidden="false" customHeight="false" outlineLevel="0" collapsed="false">
      <c r="A737" s="460" t="n">
        <v>106.68</v>
      </c>
      <c r="B737" s="460" t="n">
        <v>109.728</v>
      </c>
      <c r="C737" s="460" t="n">
        <v>113.792</v>
      </c>
    </row>
    <row r="738" customFormat="false" ht="12.75" hidden="false" customHeight="false" outlineLevel="0" collapsed="false">
      <c r="A738" s="460" t="n">
        <v>0</v>
      </c>
      <c r="B738" s="460" t="n">
        <v>0</v>
      </c>
      <c r="C738" s="460" t="n">
        <v>0</v>
      </c>
    </row>
    <row r="739" customFormat="false" ht="12.75" hidden="false" customHeight="false" outlineLevel="0" collapsed="false">
      <c r="A739" s="460" t="n">
        <v>106.68</v>
      </c>
      <c r="B739" s="460" t="n">
        <v>109.728</v>
      </c>
      <c r="C739" s="460" t="n">
        <v>113.792</v>
      </c>
    </row>
    <row r="740" customFormat="false" ht="12.75" hidden="false" customHeight="false" outlineLevel="0" collapsed="false">
      <c r="A740" s="460" t="n">
        <v>0</v>
      </c>
      <c r="B740" s="460" t="n">
        <v>0</v>
      </c>
      <c r="C740" s="460" t="n">
        <v>0</v>
      </c>
    </row>
    <row r="741" customFormat="false" ht="12.75" hidden="false" customHeight="false" outlineLevel="0" collapsed="false">
      <c r="A741" s="460" t="n">
        <v>91.035</v>
      </c>
      <c r="B741" s="460" t="n">
        <v>93.636</v>
      </c>
      <c r="C741" s="460" t="n">
        <v>97.104</v>
      </c>
    </row>
    <row r="742" customFormat="false" ht="12.75" hidden="false" customHeight="false" outlineLevel="0" collapsed="false">
      <c r="A742" s="460" t="n">
        <v>0</v>
      </c>
      <c r="B742" s="460" t="n">
        <v>0</v>
      </c>
      <c r="C742" s="460" t="n">
        <v>0</v>
      </c>
    </row>
    <row r="743" customFormat="false" ht="12.75" hidden="false" customHeight="false" outlineLevel="0" collapsed="false">
      <c r="A743" s="460" t="n">
        <v>246.54</v>
      </c>
      <c r="B743" s="460" t="n">
        <v>253.584</v>
      </c>
      <c r="C743" s="460" t="n">
        <v>262.976</v>
      </c>
    </row>
    <row r="744" customFormat="false" ht="12.75" hidden="false" customHeight="false" outlineLevel="0" collapsed="false">
      <c r="A744" s="460" t="n">
        <v>0</v>
      </c>
      <c r="B744" s="460" t="n">
        <v>0</v>
      </c>
      <c r="C744" s="460" t="n">
        <v>0</v>
      </c>
    </row>
    <row r="745" customFormat="false" ht="12.75" hidden="false" customHeight="false" outlineLevel="0" collapsed="false">
      <c r="A745" s="460" t="n">
        <v>364.98</v>
      </c>
      <c r="B745" s="460" t="n">
        <v>375.408</v>
      </c>
      <c r="C745" s="460" t="n">
        <v>389.312</v>
      </c>
    </row>
    <row r="746" customFormat="false" ht="12.75" hidden="false" customHeight="false" outlineLevel="0" collapsed="false">
      <c r="A746" s="460" t="n">
        <v>180.18</v>
      </c>
      <c r="B746" s="460" t="n">
        <v>185.328</v>
      </c>
      <c r="C746" s="460" t="n">
        <v>192.192</v>
      </c>
    </row>
    <row r="747" customFormat="false" ht="12.75" hidden="false" customHeight="false" outlineLevel="0" collapsed="false">
      <c r="A747" s="460" t="n">
        <v>0</v>
      </c>
      <c r="B747" s="460" t="n">
        <v>0</v>
      </c>
      <c r="C747" s="460" t="n">
        <v>0</v>
      </c>
    </row>
    <row r="748" customFormat="false" ht="12.75" hidden="false" customHeight="false" outlineLevel="0" collapsed="false">
      <c r="A748" s="460" t="n">
        <v>381.15</v>
      </c>
      <c r="B748" s="460" t="n">
        <v>392.04</v>
      </c>
      <c r="C748" s="460" t="n">
        <v>406.56</v>
      </c>
    </row>
    <row r="749" customFormat="false" ht="12.75" hidden="false" customHeight="false" outlineLevel="0" collapsed="false">
      <c r="A749" s="460" t="n">
        <v>551.04</v>
      </c>
      <c r="B749" s="460" t="n">
        <v>566.784</v>
      </c>
      <c r="C749" s="460" t="n">
        <v>587.776</v>
      </c>
    </row>
    <row r="750" customFormat="false" ht="12.75" hidden="false" customHeight="false" outlineLevel="0" collapsed="false">
      <c r="A750" s="460"/>
      <c r="B750" s="460"/>
      <c r="C750" s="460"/>
    </row>
    <row r="751" customFormat="false" ht="22.5" hidden="false" customHeight="true" outlineLevel="0" collapsed="false">
      <c r="B751" s="475" t="n">
        <v>10</v>
      </c>
      <c r="C751" s="475" t="n">
        <v>15</v>
      </c>
    </row>
    <row r="752" customFormat="false" ht="12.75" hidden="false" customHeight="false" outlineLevel="0" collapsed="false">
      <c r="A752" s="460" t="n">
        <v>264.5</v>
      </c>
      <c r="B752" s="460" t="n">
        <v>287.5</v>
      </c>
      <c r="C752" s="460" t="n">
        <v>299</v>
      </c>
    </row>
    <row r="753" customFormat="false" ht="12.75" hidden="false" customHeight="false" outlineLevel="0" collapsed="false">
      <c r="A753" s="460" t="n">
        <v>299</v>
      </c>
      <c r="B753" s="460" t="n">
        <v>325</v>
      </c>
      <c r="C753" s="460" t="n">
        <v>338</v>
      </c>
    </row>
    <row r="754" customFormat="false" ht="12.75" hidden="false" customHeight="false" outlineLevel="0" collapsed="false">
      <c r="A754" s="460" t="n">
        <v>316.25</v>
      </c>
      <c r="B754" s="460" t="n">
        <v>343.75</v>
      </c>
      <c r="C754" s="460" t="n">
        <v>357.5</v>
      </c>
    </row>
    <row r="755" customFormat="false" ht="12.75" hidden="false" customHeight="false" outlineLevel="0" collapsed="false">
      <c r="A755" s="460" t="n">
        <v>350.75</v>
      </c>
      <c r="B755" s="460" t="n">
        <v>381.25</v>
      </c>
      <c r="C755" s="460" t="n">
        <v>396.5</v>
      </c>
    </row>
    <row r="756" customFormat="false" ht="12.75" hidden="false" customHeight="false" outlineLevel="0" collapsed="false">
      <c r="A756" s="460" t="n">
        <v>86.25</v>
      </c>
      <c r="B756" s="460" t="n">
        <v>93.75</v>
      </c>
      <c r="C756" s="460" t="n">
        <v>97.5</v>
      </c>
    </row>
    <row r="757" customFormat="false" ht="12.75" hidden="false" customHeight="false" outlineLevel="0" collapsed="false">
      <c r="A757" s="460" t="n">
        <v>92</v>
      </c>
      <c r="B757" s="460" t="n">
        <v>100</v>
      </c>
      <c r="C757" s="460" t="n">
        <v>104</v>
      </c>
    </row>
    <row r="758" customFormat="false" ht="12.75" hidden="false" customHeight="false" outlineLevel="0" collapsed="false">
      <c r="A758" s="460" t="n">
        <v>51.75</v>
      </c>
      <c r="B758" s="460" t="n">
        <v>56.25</v>
      </c>
      <c r="C758" s="460" t="n">
        <v>58.5</v>
      </c>
    </row>
    <row r="759" customFormat="false" ht="12.75" hidden="false" customHeight="false" outlineLevel="0" collapsed="false">
      <c r="A759" s="460" t="n">
        <v>57.5</v>
      </c>
      <c r="B759" s="460" t="n">
        <v>62.5</v>
      </c>
      <c r="C759" s="460" t="n">
        <v>65</v>
      </c>
    </row>
    <row r="760" customFormat="false" ht="12.75" hidden="false" customHeight="false" outlineLevel="0" collapsed="false">
      <c r="A760" s="460" t="n">
        <v>143.75</v>
      </c>
      <c r="B760" s="460" t="n">
        <v>156.25</v>
      </c>
      <c r="C760" s="460" t="n">
        <v>162.5</v>
      </c>
    </row>
    <row r="761" customFormat="false" ht="12.75" hidden="false" customHeight="false" outlineLevel="0" collapsed="false">
      <c r="A761" s="460" t="n">
        <v>149.5</v>
      </c>
      <c r="B761" s="460" t="n">
        <v>162.5</v>
      </c>
      <c r="C761" s="460" t="n">
        <v>169</v>
      </c>
    </row>
    <row r="762" customFormat="false" ht="12.75" hidden="false" customHeight="false" outlineLevel="0" collapsed="false">
      <c r="A762" s="460" t="n">
        <v>43.7</v>
      </c>
      <c r="B762" s="460" t="n">
        <v>47.5</v>
      </c>
      <c r="C762" s="460" t="n">
        <v>49.4</v>
      </c>
    </row>
    <row r="763" customFormat="false" ht="12.75" hidden="false" customHeight="false" outlineLevel="0" collapsed="false">
      <c r="A763" s="460" t="n">
        <v>46</v>
      </c>
      <c r="B763" s="460" t="n">
        <v>50</v>
      </c>
      <c r="C763" s="460" t="n">
        <v>52</v>
      </c>
    </row>
    <row r="764" customFormat="false" ht="12.75" hidden="false" customHeight="false" outlineLevel="0" collapsed="false">
      <c r="A764" s="460" t="n">
        <v>28.75</v>
      </c>
      <c r="B764" s="460" t="n">
        <v>31.25</v>
      </c>
      <c r="C764" s="460" t="n">
        <v>32.5</v>
      </c>
    </row>
    <row r="765" customFormat="false" ht="12.75" hidden="false" customHeight="false" outlineLevel="0" collapsed="false">
      <c r="A765" s="460" t="n">
        <v>31.05</v>
      </c>
      <c r="B765" s="460" t="n">
        <v>33.75</v>
      </c>
      <c r="C765" s="460" t="n">
        <v>35.1</v>
      </c>
    </row>
    <row r="766" customFormat="false" ht="12.75" hidden="false" customHeight="false" outlineLevel="0" collapsed="false">
      <c r="A766" s="460" t="n">
        <v>138</v>
      </c>
      <c r="B766" s="460" t="n">
        <v>150</v>
      </c>
      <c r="C766" s="460" t="n">
        <v>156</v>
      </c>
    </row>
    <row r="767" customFormat="false" ht="12.75" hidden="false" customHeight="false" outlineLevel="0" collapsed="false">
      <c r="A767" s="460" t="n">
        <v>149.5</v>
      </c>
      <c r="B767" s="460" t="n">
        <v>162.5</v>
      </c>
      <c r="C767" s="460" t="n">
        <v>169</v>
      </c>
    </row>
    <row r="768" customFormat="false" ht="12.75" hidden="false" customHeight="false" outlineLevel="0" collapsed="false">
      <c r="A768" s="460" t="n">
        <v>103.5</v>
      </c>
      <c r="B768" s="460" t="n">
        <v>112.5</v>
      </c>
      <c r="C768" s="460" t="n">
        <v>117</v>
      </c>
    </row>
    <row r="769" customFormat="false" ht="12.75" hidden="false" customHeight="false" outlineLevel="0" collapsed="false">
      <c r="A769" s="460" t="n">
        <v>109.25</v>
      </c>
      <c r="B769" s="460" t="n">
        <v>118.75</v>
      </c>
      <c r="C769" s="460" t="n">
        <v>123.5</v>
      </c>
    </row>
    <row r="770" customFormat="false" ht="12.75" hidden="false" customHeight="false" outlineLevel="0" collapsed="false">
      <c r="A770" s="460" t="n">
        <v>103.5</v>
      </c>
      <c r="B770" s="460" t="n">
        <v>112.5</v>
      </c>
      <c r="C770" s="460" t="n">
        <v>117</v>
      </c>
    </row>
    <row r="771" customFormat="false" ht="12.75" hidden="false" customHeight="false" outlineLevel="0" collapsed="false">
      <c r="A771" s="460" t="n">
        <v>109.25</v>
      </c>
      <c r="B771" s="460" t="n">
        <v>118.75</v>
      </c>
      <c r="C771" s="460" t="n">
        <v>123.5</v>
      </c>
    </row>
    <row r="772" customFormat="false" ht="12.75" hidden="false" customHeight="false" outlineLevel="0" collapsed="false">
      <c r="A772" s="460" t="n">
        <v>40.25</v>
      </c>
      <c r="B772" s="460" t="n">
        <v>43.75</v>
      </c>
      <c r="C772" s="460" t="n">
        <v>45.5</v>
      </c>
    </row>
    <row r="773" customFormat="false" ht="12.75" hidden="false" customHeight="false" outlineLevel="0" collapsed="false">
      <c r="A773" s="460" t="n">
        <v>42.55</v>
      </c>
      <c r="B773" s="460" t="n">
        <v>46.25</v>
      </c>
      <c r="C773" s="460" t="n">
        <v>48.1</v>
      </c>
    </row>
    <row r="774" customFormat="false" ht="12.75" hidden="false" customHeight="false" outlineLevel="0" collapsed="false">
      <c r="A774" s="460" t="n">
        <v>97.75</v>
      </c>
      <c r="B774" s="460" t="n">
        <v>106.25</v>
      </c>
      <c r="C774" s="460" t="n">
        <v>110.5</v>
      </c>
    </row>
    <row r="775" customFormat="false" ht="12.75" hidden="false" customHeight="false" outlineLevel="0" collapsed="false">
      <c r="A775" s="460" t="n">
        <v>103.5</v>
      </c>
      <c r="B775" s="460" t="n">
        <v>112.5</v>
      </c>
      <c r="C775" s="460" t="n">
        <v>117</v>
      </c>
    </row>
    <row r="776" customFormat="false" ht="12.75" hidden="false" customHeight="false" outlineLevel="0" collapsed="false">
      <c r="A776" s="460" t="n">
        <v>34.5</v>
      </c>
      <c r="B776" s="460" t="n">
        <v>37.5</v>
      </c>
      <c r="C776" s="460" t="n">
        <v>39</v>
      </c>
    </row>
    <row r="777" customFormat="false" ht="12.75" hidden="false" customHeight="false" outlineLevel="0" collapsed="false">
      <c r="A777" s="460" t="n">
        <v>35.65</v>
      </c>
      <c r="B777" s="460" t="n">
        <v>38.75</v>
      </c>
      <c r="C777" s="460" t="n">
        <v>40.3</v>
      </c>
    </row>
    <row r="778" customFormat="false" ht="12.75" hidden="false" customHeight="false" outlineLevel="0" collapsed="false">
      <c r="A778" s="460" t="n">
        <v>88</v>
      </c>
      <c r="B778" s="460" t="n">
        <v>96</v>
      </c>
      <c r="C778" s="460" t="n">
        <v>100</v>
      </c>
    </row>
    <row r="779" customFormat="false" ht="12.75" hidden="false" customHeight="false" outlineLevel="0" collapsed="false">
      <c r="A779" s="460"/>
      <c r="B779" s="460"/>
      <c r="C779" s="460"/>
    </row>
    <row r="780" customFormat="false" ht="22.5" hidden="false" customHeight="true" outlineLevel="0" collapsed="false">
      <c r="B780" s="475" t="n">
        <v>6</v>
      </c>
      <c r="C780" s="475" t="n">
        <v>10</v>
      </c>
    </row>
    <row r="781" customFormat="false" ht="12.75" hidden="false" customHeight="true" outlineLevel="0" collapsed="false">
      <c r="A781" s="460" t="n">
        <v>138.32</v>
      </c>
      <c r="B781" s="460" t="n">
        <v>146.3</v>
      </c>
      <c r="C781" s="460" t="n">
        <v>151.62</v>
      </c>
    </row>
    <row r="782" customFormat="false" ht="12.75" hidden="false" customHeight="false" outlineLevel="0" collapsed="false">
      <c r="A782" s="460" t="n">
        <v>133.12</v>
      </c>
      <c r="B782" s="460" t="n">
        <v>140.8</v>
      </c>
      <c r="C782" s="460" t="n">
        <v>145.92</v>
      </c>
    </row>
    <row r="783" customFormat="false" ht="12.75" hidden="false" customHeight="true" outlineLevel="0" collapsed="false">
      <c r="A783" s="460" t="n">
        <v>101.01</v>
      </c>
      <c r="B783" s="460" t="n">
        <v>106.47</v>
      </c>
      <c r="C783" s="460" t="n">
        <v>110.11</v>
      </c>
    </row>
    <row r="784" customFormat="false" ht="12.75" hidden="false" customHeight="false" outlineLevel="0" collapsed="false">
      <c r="A784" s="460" t="n">
        <v>124.2</v>
      </c>
      <c r="B784" s="460" t="n">
        <v>130.68</v>
      </c>
      <c r="C784" s="460" t="n">
        <v>135</v>
      </c>
    </row>
    <row r="785" customFormat="false" ht="12.75" hidden="false" customHeight="false" outlineLevel="0" collapsed="false">
      <c r="A785" s="460" t="n">
        <v>157.55</v>
      </c>
      <c r="B785" s="460" t="n">
        <v>165.77</v>
      </c>
      <c r="C785" s="460" t="n">
        <v>171.25</v>
      </c>
    </row>
    <row r="786" customFormat="false" ht="12.75" hidden="false" customHeight="false" outlineLevel="0" collapsed="false">
      <c r="A786" s="460" t="n">
        <v>127.6</v>
      </c>
      <c r="B786" s="460" t="n">
        <v>134.56</v>
      </c>
      <c r="C786" s="460" t="n">
        <v>139.2</v>
      </c>
    </row>
    <row r="787" customFormat="false" ht="12.75" hidden="false" customHeight="false" outlineLevel="0" collapsed="false">
      <c r="A787" s="460" t="n">
        <v>160.6</v>
      </c>
      <c r="B787" s="460" t="n">
        <v>169.36</v>
      </c>
      <c r="C787" s="460" t="n">
        <v>175.2</v>
      </c>
    </row>
    <row r="788" customFormat="false" ht="12.75" hidden="false" customHeight="false" outlineLevel="0" collapsed="false">
      <c r="A788" s="460" t="n">
        <v>410.3</v>
      </c>
      <c r="B788" s="460" t="n">
        <v>432.68</v>
      </c>
      <c r="C788" s="460" t="n">
        <v>447.6</v>
      </c>
    </row>
    <row r="789" customFormat="false" ht="12.75" hidden="false" customHeight="false" outlineLevel="0" collapsed="false">
      <c r="A789" s="460" t="n">
        <v>547.8</v>
      </c>
      <c r="B789" s="460" t="n">
        <v>577.68</v>
      </c>
      <c r="C789" s="460" t="n">
        <v>597.6</v>
      </c>
    </row>
    <row r="790" customFormat="false" ht="12.75" hidden="false" customHeight="false" outlineLevel="0" collapsed="false">
      <c r="A790" s="460" t="n">
        <v>215.6</v>
      </c>
      <c r="B790" s="460" t="n">
        <v>227.36</v>
      </c>
      <c r="C790" s="460" t="n">
        <v>235.2</v>
      </c>
    </row>
    <row r="791" customFormat="false" ht="12.75" hidden="false" customHeight="false" outlineLevel="0" collapsed="false">
      <c r="A791" s="460" t="n">
        <v>267.3</v>
      </c>
      <c r="B791" s="460" t="n">
        <v>281.88</v>
      </c>
      <c r="C791" s="460" t="n">
        <v>291.6</v>
      </c>
    </row>
    <row r="792" customFormat="false" ht="12.75" hidden="false" customHeight="false" outlineLevel="0" collapsed="false">
      <c r="A792" s="460" t="n">
        <v>333.54</v>
      </c>
      <c r="B792" s="460" t="n">
        <v>351.9</v>
      </c>
      <c r="C792" s="460" t="n">
        <v>364.14</v>
      </c>
    </row>
    <row r="793" customFormat="false" ht="12.75" hidden="false" customHeight="false" outlineLevel="0" collapsed="false">
      <c r="A793" s="460" t="n">
        <v>447.99</v>
      </c>
      <c r="B793" s="460" t="n">
        <v>472.65</v>
      </c>
      <c r="C793" s="460" t="n">
        <v>489.09</v>
      </c>
    </row>
    <row r="794" customFormat="false" ht="12.75" hidden="false" customHeight="false" outlineLevel="0" collapsed="false">
      <c r="A794" s="460" t="n">
        <v>414.72</v>
      </c>
      <c r="B794" s="460" t="n">
        <v>437.76</v>
      </c>
      <c r="C794" s="460" t="n">
        <v>453.12</v>
      </c>
    </row>
    <row r="795" customFormat="false" ht="12.75" hidden="false" customHeight="false" outlineLevel="0" collapsed="false">
      <c r="A795" s="460" t="n">
        <v>546.48</v>
      </c>
      <c r="B795" s="460" t="n">
        <v>576.84</v>
      </c>
      <c r="C795" s="460" t="n">
        <v>597.08</v>
      </c>
    </row>
    <row r="796" customFormat="false" ht="12.75" hidden="false" customHeight="false" outlineLevel="0" collapsed="false">
      <c r="A796" s="460" t="n">
        <v>316.1</v>
      </c>
      <c r="B796" s="460" t="n">
        <v>333.5</v>
      </c>
      <c r="C796" s="460" t="n">
        <v>345.1</v>
      </c>
    </row>
    <row r="797" customFormat="false" ht="12.75" hidden="false" customHeight="false" outlineLevel="0" collapsed="false">
      <c r="A797" s="460" t="n">
        <v>410.93</v>
      </c>
      <c r="B797" s="460" t="n">
        <v>433.55</v>
      </c>
      <c r="C797" s="460" t="n">
        <v>448.63</v>
      </c>
    </row>
    <row r="798" customFormat="false" ht="12.75" hidden="false" customHeight="false" outlineLevel="0" collapsed="false">
      <c r="A798" s="460" t="n">
        <v>492.8</v>
      </c>
      <c r="B798" s="460" t="n">
        <v>519.68</v>
      </c>
      <c r="C798" s="460" t="n">
        <v>537.6</v>
      </c>
    </row>
    <row r="799" customFormat="false" ht="12.75" hidden="false" customHeight="false" outlineLevel="0" collapsed="false">
      <c r="A799" s="460" t="n">
        <v>401.5</v>
      </c>
      <c r="B799" s="460" t="n">
        <v>423.4</v>
      </c>
      <c r="C799" s="460" t="n">
        <v>438</v>
      </c>
    </row>
    <row r="800" customFormat="false" ht="12.75" hidden="false" customHeight="false" outlineLevel="0" collapsed="false">
      <c r="A800" s="460" t="n">
        <v>528</v>
      </c>
      <c r="B800" s="460" t="n">
        <v>556.8</v>
      </c>
      <c r="C800" s="460" t="n">
        <v>576</v>
      </c>
    </row>
    <row r="801" customFormat="false" ht="12.75" hidden="false" customHeight="false" outlineLevel="0" collapsed="false">
      <c r="A801" s="460" t="n">
        <v>372.9</v>
      </c>
      <c r="B801" s="460" t="n">
        <v>393.24</v>
      </c>
      <c r="C801" s="460" t="n">
        <v>406.8</v>
      </c>
    </row>
    <row r="802" customFormat="false" ht="12.75" hidden="false" customHeight="false" outlineLevel="0" collapsed="false">
      <c r="A802" s="460" t="n">
        <v>369.51</v>
      </c>
      <c r="B802" s="460" t="n">
        <v>389.85</v>
      </c>
      <c r="C802" s="460" t="n">
        <v>403.41</v>
      </c>
    </row>
    <row r="803" customFormat="false" ht="12.75" hidden="false" customHeight="false" outlineLevel="0" collapsed="false">
      <c r="A803" s="460" t="n">
        <v>454.53</v>
      </c>
      <c r="B803" s="460" t="n">
        <v>479.55</v>
      </c>
      <c r="C803" s="460" t="n">
        <v>496.23</v>
      </c>
    </row>
    <row r="804" customFormat="false" ht="12.75" hidden="false" customHeight="false" outlineLevel="0" collapsed="false">
      <c r="A804" s="460" t="n">
        <v>369.51</v>
      </c>
      <c r="B804" s="460" t="n">
        <v>389.85</v>
      </c>
      <c r="C804" s="460" t="n">
        <v>403.41</v>
      </c>
    </row>
    <row r="805" customFormat="false" ht="12.75" hidden="false" customHeight="false" outlineLevel="0" collapsed="false">
      <c r="A805" s="460" t="n">
        <v>454.53</v>
      </c>
      <c r="B805" s="460" t="n">
        <v>479.55</v>
      </c>
      <c r="C805" s="460" t="n">
        <v>496.23</v>
      </c>
    </row>
    <row r="806" customFormat="false" ht="12.75" hidden="false" customHeight="false" outlineLevel="0" collapsed="false">
      <c r="A806" s="460" t="n">
        <v>177.67</v>
      </c>
      <c r="B806" s="460" t="n">
        <v>187.45</v>
      </c>
      <c r="C806" s="460" t="n">
        <v>193.97</v>
      </c>
    </row>
    <row r="807" customFormat="false" ht="12.75" hidden="false" customHeight="false" outlineLevel="0" collapsed="false">
      <c r="A807" s="460" t="n">
        <v>235.44</v>
      </c>
      <c r="B807" s="460" t="n">
        <v>248.4</v>
      </c>
      <c r="C807" s="460" t="n">
        <v>257.04</v>
      </c>
    </row>
    <row r="808" customFormat="false" ht="12.75" hidden="false" customHeight="false" outlineLevel="0" collapsed="false">
      <c r="A808" s="460" t="n">
        <v>0</v>
      </c>
      <c r="B808" s="460" t="n">
        <v>0</v>
      </c>
      <c r="C808" s="460" t="n">
        <v>0</v>
      </c>
    </row>
    <row r="809" customFormat="false" ht="12.75" hidden="false" customHeight="false" outlineLevel="0" collapsed="false">
      <c r="A809" s="460" t="n">
        <v>0</v>
      </c>
      <c r="B809" s="460" t="n">
        <v>0</v>
      </c>
      <c r="C809" s="460" t="n">
        <v>0</v>
      </c>
    </row>
    <row r="810" customFormat="false" ht="12.75" hidden="false" customHeight="false" outlineLevel="0" collapsed="false">
      <c r="A810" s="460" t="n">
        <v>261.6</v>
      </c>
      <c r="B810" s="460" t="n">
        <v>276</v>
      </c>
      <c r="C810" s="460" t="n">
        <v>285.6</v>
      </c>
    </row>
    <row r="811" customFormat="false" ht="12.75" hidden="false" customHeight="false" outlineLevel="0" collapsed="false">
      <c r="A811" s="460" t="n">
        <v>340.08</v>
      </c>
      <c r="B811" s="460" t="n">
        <v>358.8</v>
      </c>
      <c r="C811" s="460" t="n">
        <v>371.28</v>
      </c>
    </row>
    <row r="812" customFormat="false" ht="18" hidden="false" customHeight="true" outlineLevel="0" collapsed="false">
      <c r="B812" s="475" t="n">
        <v>3</v>
      </c>
      <c r="C812" s="475" t="n">
        <v>3</v>
      </c>
    </row>
    <row r="813" customFormat="false" ht="12.75" hidden="false" customHeight="false" outlineLevel="0" collapsed="false">
      <c r="A813" s="460" t="n">
        <v>136.3434</v>
      </c>
      <c r="B813" s="460" t="n">
        <v>140.3535</v>
      </c>
      <c r="C813" s="460" t="n">
        <v>140.3535</v>
      </c>
    </row>
    <row r="814" customFormat="false" ht="12.75" hidden="false" customHeight="false" outlineLevel="0" collapsed="false">
      <c r="A814" s="460" t="n">
        <v>140.556</v>
      </c>
      <c r="B814" s="460" t="n">
        <v>144.69</v>
      </c>
      <c r="C814" s="460" t="n">
        <v>144.69</v>
      </c>
    </row>
    <row r="815" customFormat="false" ht="12.75" hidden="false" customHeight="false" outlineLevel="0" collapsed="false">
      <c r="A815" s="460" t="n">
        <v>267.7704</v>
      </c>
      <c r="B815" s="460" t="n">
        <v>275.646</v>
      </c>
      <c r="C815" s="460" t="n">
        <v>275.646</v>
      </c>
    </row>
    <row r="816" customFormat="false" ht="12.75" hidden="false" customHeight="false" outlineLevel="0" collapsed="false">
      <c r="A816" s="460" t="n">
        <v>285.8244</v>
      </c>
      <c r="B816" s="460" t="n">
        <v>294.231</v>
      </c>
      <c r="C816" s="460" t="n">
        <v>294.231</v>
      </c>
    </row>
    <row r="817" customFormat="false" ht="12.75" hidden="false" customHeight="false" outlineLevel="0" collapsed="false">
      <c r="A817" s="460" t="n">
        <v>267.7704</v>
      </c>
      <c r="B817" s="460" t="n">
        <v>275.646</v>
      </c>
      <c r="C817" s="460" t="n">
        <v>275.646</v>
      </c>
    </row>
    <row r="818" customFormat="false" ht="12.75" hidden="false" customHeight="false" outlineLevel="0" collapsed="false">
      <c r="A818" s="460" t="n">
        <v>285.8244</v>
      </c>
      <c r="B818" s="460" t="n">
        <v>294.231</v>
      </c>
      <c r="C818" s="460" t="n">
        <v>294.231</v>
      </c>
    </row>
    <row r="819" customFormat="false" ht="12.75" hidden="false" customHeight="false" outlineLevel="0" collapsed="false">
      <c r="A819" s="460" t="n">
        <v>85.986</v>
      </c>
      <c r="B819" s="460" t="n">
        <v>88.515</v>
      </c>
      <c r="C819" s="460" t="n">
        <v>88.515</v>
      </c>
    </row>
    <row r="820" customFormat="false" ht="12.75" hidden="false" customHeight="false" outlineLevel="0" collapsed="false">
      <c r="A820" s="460" t="n">
        <v>273.156</v>
      </c>
      <c r="B820" s="460" t="n">
        <v>281.19</v>
      </c>
      <c r="C820" s="460" t="n">
        <v>281.19</v>
      </c>
    </row>
    <row r="821" customFormat="false" ht="12.75" hidden="false" customHeight="false" outlineLevel="0" collapsed="false">
      <c r="A821" s="460" t="n">
        <v>283.8456</v>
      </c>
      <c r="B821" s="460" t="n">
        <v>292.194</v>
      </c>
      <c r="C821" s="460" t="n">
        <v>292.194</v>
      </c>
    </row>
    <row r="822" customFormat="false" ht="12.75" hidden="false" customHeight="false" outlineLevel="0" collapsed="false">
      <c r="A822" s="460" t="n">
        <v>219.3</v>
      </c>
      <c r="B822" s="460" t="n">
        <v>225.75</v>
      </c>
      <c r="C822" s="460" t="n">
        <v>225.75</v>
      </c>
    </row>
    <row r="823" customFormat="false" ht="12.75" hidden="false" customHeight="false" outlineLevel="0" collapsed="false">
      <c r="A823" s="460" t="n">
        <v>234.6</v>
      </c>
      <c r="B823" s="460" t="n">
        <v>241.5</v>
      </c>
      <c r="C823" s="460" t="n">
        <v>241.5</v>
      </c>
    </row>
    <row r="824" customFormat="false" ht="12.75" hidden="false" customHeight="false" outlineLevel="0" collapsed="false">
      <c r="A824" s="460" t="n">
        <v>91.392</v>
      </c>
      <c r="B824" s="460" t="n">
        <v>94.08</v>
      </c>
      <c r="C824" s="460" t="n">
        <v>94.08</v>
      </c>
    </row>
    <row r="825" customFormat="false" ht="12.75" hidden="false" customHeight="false" outlineLevel="0" collapsed="false">
      <c r="A825" s="460" t="n">
        <v>99.399</v>
      </c>
      <c r="B825" s="460" t="n">
        <v>102.3225</v>
      </c>
      <c r="C825" s="460" t="n">
        <v>102.3225</v>
      </c>
    </row>
    <row r="826" customFormat="false" ht="12.75" hidden="false" customHeight="false" outlineLevel="0" collapsed="false">
      <c r="A826" s="460" t="n">
        <v>102.102</v>
      </c>
      <c r="B826" s="460" t="n">
        <v>105.105</v>
      </c>
      <c r="C826" s="460" t="n">
        <v>105.105</v>
      </c>
    </row>
    <row r="827" customFormat="false" ht="12.75" hidden="false" customHeight="false" outlineLevel="0" collapsed="false">
      <c r="A827" s="460" t="n">
        <v>112.812</v>
      </c>
      <c r="B827" s="460" t="n">
        <v>116.13</v>
      </c>
      <c r="C827" s="460" t="n">
        <v>116.13</v>
      </c>
    </row>
    <row r="828" customFormat="false" ht="12.75" hidden="false" customHeight="false" outlineLevel="0" collapsed="false">
      <c r="A828" s="460" t="n">
        <v>112.812</v>
      </c>
      <c r="B828" s="460" t="n">
        <v>116.13</v>
      </c>
      <c r="C828" s="460" t="n">
        <v>116.13</v>
      </c>
    </row>
    <row r="829" customFormat="false" ht="12.75" hidden="false" customHeight="false" outlineLevel="0" collapsed="false">
      <c r="A829" s="460" t="n">
        <v>131.682</v>
      </c>
      <c r="B829" s="460" t="n">
        <v>135.555</v>
      </c>
      <c r="C829" s="460" t="n">
        <v>135.555</v>
      </c>
    </row>
    <row r="830" customFormat="false" ht="12.75" hidden="false" customHeight="false" outlineLevel="0" collapsed="false">
      <c r="A830" s="460" t="n">
        <v>335.8554</v>
      </c>
      <c r="B830" s="460" t="n">
        <v>345.7335</v>
      </c>
      <c r="C830" s="460" t="n">
        <v>345.7335</v>
      </c>
    </row>
    <row r="831" customFormat="false" ht="12.75" hidden="false" customHeight="false" outlineLevel="0" collapsed="false">
      <c r="A831" s="460" t="n">
        <v>359.8866</v>
      </c>
      <c r="B831" s="460" t="n">
        <v>370.4715</v>
      </c>
      <c r="C831" s="460" t="n">
        <v>370.4715</v>
      </c>
    </row>
    <row r="832" customFormat="false" ht="12.75" hidden="false" customHeight="false" outlineLevel="0" collapsed="false">
      <c r="A832" s="460" t="n">
        <v>263.262</v>
      </c>
      <c r="B832" s="460" t="n">
        <v>271.005</v>
      </c>
      <c r="C832" s="460" t="n">
        <v>271.005</v>
      </c>
    </row>
    <row r="833" customFormat="false" ht="12.75" hidden="false" customHeight="false" outlineLevel="0" collapsed="false">
      <c r="A833" s="460" t="n">
        <v>279.3678</v>
      </c>
      <c r="B833" s="460" t="n">
        <v>287.5845</v>
      </c>
      <c r="C833" s="460" t="n">
        <v>287.5845</v>
      </c>
    </row>
    <row r="834" customFormat="false" ht="12.75" hidden="false" customHeight="false" outlineLevel="0" collapsed="false">
      <c r="A834" s="460" t="n">
        <v>394.944</v>
      </c>
      <c r="B834" s="460" t="n">
        <v>406.56</v>
      </c>
      <c r="C834" s="460" t="n">
        <v>406.56</v>
      </c>
    </row>
    <row r="835" customFormat="false" ht="12.75" hidden="false" customHeight="true" outlineLevel="0" collapsed="false">
      <c r="A835" s="460" t="n">
        <v>419.0364</v>
      </c>
      <c r="B835" s="460" t="n">
        <v>431.361</v>
      </c>
      <c r="C835" s="460" t="n">
        <v>431.361</v>
      </c>
    </row>
    <row r="836" customFormat="false" ht="12.75" hidden="false" customHeight="false" outlineLevel="0" collapsed="false">
      <c r="A836" s="460" t="n">
        <v>394.9338</v>
      </c>
      <c r="B836" s="460" t="n">
        <v>406.5495</v>
      </c>
      <c r="C836" s="460" t="n">
        <v>406.5495</v>
      </c>
    </row>
    <row r="837" customFormat="false" ht="12.75" hidden="false" customHeight="true" outlineLevel="0" collapsed="false">
      <c r="A837" s="460" t="n">
        <v>419.0364</v>
      </c>
      <c r="B837" s="460" t="n">
        <v>431.361</v>
      </c>
      <c r="C837" s="460" t="n">
        <v>431.361</v>
      </c>
    </row>
    <row r="838" customFormat="false" ht="12.75" hidden="false" customHeight="false" outlineLevel="0" collapsed="false">
      <c r="B838" s="475" t="n">
        <v>3</v>
      </c>
      <c r="C838" s="475" t="n">
        <v>6</v>
      </c>
    </row>
    <row r="839" customFormat="false" ht="12.75" hidden="false" customHeight="false" outlineLevel="0" collapsed="false">
      <c r="A839" s="460" t="n">
        <v>275.196</v>
      </c>
      <c r="B839" s="460" t="n">
        <v>283.29</v>
      </c>
      <c r="C839" s="460" t="n">
        <v>291.384</v>
      </c>
    </row>
    <row r="840" customFormat="false" ht="12.75" hidden="false" customHeight="false" outlineLevel="0" collapsed="false">
      <c r="A840" s="460" t="n">
        <v>286.824</v>
      </c>
      <c r="B840" s="460" t="n">
        <v>295.26</v>
      </c>
      <c r="C840" s="460" t="n">
        <v>303.696</v>
      </c>
    </row>
    <row r="841" customFormat="false" ht="12.75" hidden="false" customHeight="false" outlineLevel="0" collapsed="false">
      <c r="A841" s="460" t="n">
        <v>360.468</v>
      </c>
      <c r="B841" s="460" t="n">
        <v>371.07</v>
      </c>
      <c r="C841" s="460" t="n">
        <v>381.672</v>
      </c>
    </row>
    <row r="842" customFormat="false" ht="12.75" hidden="false" customHeight="false" outlineLevel="0" collapsed="false">
      <c r="A842" s="460" t="n">
        <v>328.86</v>
      </c>
      <c r="B842" s="460" t="n">
        <v>338.256</v>
      </c>
      <c r="C842" s="460" t="n">
        <v>347.652</v>
      </c>
    </row>
    <row r="843" customFormat="false" ht="12.75" hidden="false" customHeight="false" outlineLevel="0" collapsed="false">
      <c r="A843" s="460" t="n">
        <v>328.86</v>
      </c>
      <c r="B843" s="460" t="n">
        <v>338.256</v>
      </c>
      <c r="C843" s="460" t="n">
        <v>347.652</v>
      </c>
    </row>
    <row r="844" customFormat="false" ht="12.75" hidden="false" customHeight="false" outlineLevel="0" collapsed="false">
      <c r="A844" s="460" t="n">
        <v>328.86</v>
      </c>
      <c r="B844" s="460" t="n">
        <v>338.256</v>
      </c>
      <c r="C844" s="460" t="n">
        <v>347.652</v>
      </c>
    </row>
    <row r="845" customFormat="false" ht="12.75" hidden="false" customHeight="false" outlineLevel="0" collapsed="false">
      <c r="A845" s="460" t="n">
        <v>165.06</v>
      </c>
      <c r="B845" s="460" t="n">
        <v>169.776</v>
      </c>
      <c r="C845" s="460" t="n">
        <v>174.492</v>
      </c>
    </row>
    <row r="846" customFormat="false" ht="12.75" hidden="false" customHeight="false" outlineLevel="0" collapsed="false">
      <c r="A846" s="460" t="n">
        <v>256.305</v>
      </c>
      <c r="B846" s="460" t="n">
        <v>263.628</v>
      </c>
      <c r="C846" s="460" t="n">
        <v>270.951</v>
      </c>
    </row>
    <row r="847" customFormat="false" ht="12.75" hidden="false" customHeight="false" outlineLevel="0" collapsed="false">
      <c r="A847" s="460" t="n">
        <v>165.06</v>
      </c>
      <c r="B847" s="460" t="n">
        <v>169.776</v>
      </c>
      <c r="C847" s="460" t="n">
        <v>174.492</v>
      </c>
    </row>
    <row r="848" customFormat="false" ht="12.75" hidden="false" customHeight="false" outlineLevel="0" collapsed="false">
      <c r="A848" s="460" t="n">
        <v>256.305</v>
      </c>
      <c r="B848" s="460" t="n">
        <v>263.628</v>
      </c>
      <c r="C848" s="460" t="n">
        <v>270.951</v>
      </c>
    </row>
    <row r="849" customFormat="false" ht="12.75" hidden="false" customHeight="false" outlineLevel="0" collapsed="false">
      <c r="A849" s="460" t="n">
        <v>165.06</v>
      </c>
      <c r="B849" s="460" t="n">
        <v>169.776</v>
      </c>
      <c r="C849" s="460" t="n">
        <v>174.492</v>
      </c>
    </row>
    <row r="850" customFormat="false" ht="12.75" hidden="false" customHeight="false" outlineLevel="0" collapsed="false">
      <c r="A850" s="460" t="n">
        <v>205.065</v>
      </c>
      <c r="B850" s="460" t="n">
        <v>210.924</v>
      </c>
      <c r="C850" s="460" t="n">
        <v>216.783</v>
      </c>
    </row>
    <row r="851" customFormat="false" ht="12.75" hidden="false" customHeight="false" outlineLevel="0" collapsed="false">
      <c r="A851" s="460" t="n">
        <v>205.065</v>
      </c>
      <c r="B851" s="460" t="n">
        <v>210.924</v>
      </c>
      <c r="C851" s="460" t="n">
        <v>216.783</v>
      </c>
    </row>
    <row r="852" customFormat="false" ht="12.75" hidden="false" customHeight="false" outlineLevel="0" collapsed="false">
      <c r="A852" s="460" t="n">
        <v>165.06</v>
      </c>
      <c r="B852" s="460" t="n">
        <v>169.776</v>
      </c>
      <c r="C852" s="460" t="n">
        <v>174.492</v>
      </c>
    </row>
    <row r="853" customFormat="false" ht="12.75" hidden="false" customHeight="false" outlineLevel="0" collapsed="false">
      <c r="A853" s="460" t="n">
        <v>120.96</v>
      </c>
      <c r="B853" s="460" t="n">
        <v>124.32</v>
      </c>
      <c r="C853" s="460" t="n">
        <v>127.68</v>
      </c>
    </row>
    <row r="854" customFormat="false" ht="12.75" hidden="false" customHeight="false" outlineLevel="0" collapsed="false">
      <c r="A854" s="460" t="n">
        <v>411.39</v>
      </c>
      <c r="B854" s="460" t="n">
        <v>423.144</v>
      </c>
      <c r="C854" s="460" t="n">
        <v>434.898</v>
      </c>
    </row>
    <row r="855" customFormat="false" ht="12.75" hidden="false" customHeight="false" outlineLevel="0" collapsed="false">
      <c r="A855" s="460" t="n">
        <v>492.66</v>
      </c>
      <c r="B855" s="460" t="n">
        <v>506.736</v>
      </c>
      <c r="C855" s="460" t="n">
        <v>520.812</v>
      </c>
    </row>
    <row r="856" customFormat="false" ht="12.75" hidden="false" customHeight="false" outlineLevel="0" collapsed="false">
      <c r="A856" s="460" t="n">
        <v>328.86</v>
      </c>
      <c r="B856" s="460" t="n">
        <v>338.256</v>
      </c>
      <c r="C856" s="460" t="n">
        <v>347.652</v>
      </c>
    </row>
    <row r="857" customFormat="false" ht="12.75" hidden="false" customHeight="false" outlineLevel="0" collapsed="false">
      <c r="A857" s="460" t="n">
        <v>411.39</v>
      </c>
      <c r="B857" s="460" t="n">
        <v>423.144</v>
      </c>
      <c r="C857" s="460" t="n">
        <v>434.898</v>
      </c>
    </row>
    <row r="858" customFormat="false" ht="12.75" hidden="false" customHeight="false" outlineLevel="0" collapsed="false">
      <c r="A858" s="460" t="n">
        <v>0</v>
      </c>
      <c r="B858" s="460" t="n">
        <v>0</v>
      </c>
      <c r="C858" s="460" t="n">
        <v>0</v>
      </c>
    </row>
    <row r="859" customFormat="false" ht="12.75" hidden="false" customHeight="false" outlineLevel="0" collapsed="false">
      <c r="B859" s="475" t="n">
        <v>50</v>
      </c>
      <c r="C859" s="475" t="n">
        <v>150</v>
      </c>
    </row>
    <row r="860" customFormat="false" ht="12.75" hidden="false" customHeight="false" outlineLevel="0" collapsed="false">
      <c r="A860" s="460" t="n">
        <v>3000</v>
      </c>
      <c r="B860" s="460" t="n">
        <v>3050</v>
      </c>
      <c r="C860" s="460" t="n">
        <v>3150</v>
      </c>
    </row>
    <row r="861" customFormat="false" ht="12.75" hidden="false" customHeight="false" outlineLevel="0" collapsed="false">
      <c r="A861" s="460" t="n">
        <v>3200</v>
      </c>
      <c r="B861" s="460" t="n">
        <v>3250</v>
      </c>
      <c r="C861" s="460" t="n">
        <v>335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25:29Z</dcterms:created>
  <dc:creator>konstr</dc:creator>
  <dc:description/>
  <dc:language>en-US</dc:language>
  <cp:lastModifiedBy>User</cp:lastModifiedBy>
  <cp:lastPrinted>2010-02-10T05:30:27Z</cp:lastPrinted>
  <dcterms:modified xsi:type="dcterms:W3CDTF">2010-10-06T03:32:45Z</dcterms:modified>
  <cp:revision>0</cp:revision>
  <dc:subject/>
  <dc:title/>
</cp:coreProperties>
</file>