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png" ContentType="image/png"/>
  <Override PartName="/xl/media/image18.jpeg" ContentType="image/jpeg"/>
  <Override PartName="/xl/media/image26.png" ContentType="image/png"/>
  <Override PartName="/xl/media/image27.jpeg" ContentType="image/jpeg"/>
  <Override PartName="/xl/media/image6.jpeg" ContentType="image/jpeg"/>
  <Override PartName="/xl/media/image28.jpeg" ContentType="image/jpeg"/>
  <Override PartName="/xl/media/image7.jpeg" ContentType="image/jpeg"/>
  <Override PartName="/xl/media/image19.jpeg" ContentType="image/jpeg"/>
  <Override PartName="/xl/media/image11.png" ContentType="image/png"/>
  <Override PartName="/xl/media/image12.jpeg" ContentType="image/jpeg"/>
  <Override PartName="/xl/media/image13.png" ContentType="image/png"/>
  <Override PartName="/xl/media/image29.jpeg" ContentType="image/jpeg"/>
  <Override PartName="/xl/media/image8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23.jpeg" ContentType="image/jpeg"/>
  <Override PartName="/xl/media/image10.png" ContentType="image/png"/>
  <Override PartName="/xl/media/image1.jpeg" ContentType="image/jpeg"/>
  <Override PartName="/xl/media/image22.jpeg" ContentType="image/jpeg"/>
  <Override PartName="/xl/media/image9.png" ContentType="image/pn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ытовки" sheetId="1" state="visible" r:id="rId2"/>
    <sheet name="леса" sheetId="2" state="visible" r:id="rId3"/>
    <sheet name="вышки-туры" sheetId="3" state="visible" r:id="rId4"/>
    <sheet name="лестница" sheetId="4" state="visible" r:id="rId5"/>
    <sheet name="металл" sheetId="5" state="visible" r:id="rId6"/>
    <sheet name="сетка" sheetId="6" state="visible" r:id="rId7"/>
    <sheet name="электроды" sheetId="7" state="visible" r:id="rId8"/>
    <sheet name="профлст цинк" sheetId="8" state="visible" r:id="rId9"/>
    <sheet name="профлст полимер" sheetId="9" state="visible" r:id="rId10"/>
  </sheets>
  <externalReferences>
    <externalReference r:id="rId11"/>
  </externalReferences>
  <definedNames>
    <definedName function="false" hidden="false" localSheetId="0" name="_xlnm.Print_Area" vbProcedure="false">бытовки!$A$1:$J$84</definedName>
    <definedName function="false" hidden="false" localSheetId="2" name="_xlnm.Print_Area" vbProcedure="false">'вышки-туры'!$A$1:$U$72</definedName>
    <definedName function="false" hidden="false" localSheetId="1" name="_xlnm.Print_Area" vbProcedure="false">леса!$A$1:$Q$85</definedName>
    <definedName function="false" hidden="false" localSheetId="3" name="_xlnm.Print_Area" vbProcedure="false">лестница!$A$1:$K$85</definedName>
    <definedName function="false" hidden="false" localSheetId="4" name="_xlnm.Print_Area" vbProcedure="false">металл!$A$1:$O$72</definedName>
    <definedName function="false" hidden="false" localSheetId="8" name="_xlnm.Print_Area" vbProcedure="false">'профлст полимер'!$A$1:$L$76</definedName>
    <definedName function="false" hidden="false" localSheetId="7" name="_xlnm.Print_Area" vbProcedure="false">'профлст цинк'!$A$1:$L$72</definedName>
    <definedName function="false" hidden="false" localSheetId="5" name="_xlnm.Print_Area" vbProcedure="false">сетка!$A$1:$Q$86</definedName>
    <definedName function="false" hidden="false" name="MyRange" vbProcedure="false">[1]Рулоны!$A$7:$H$8</definedName>
    <definedName function="false" hidden="false" name="SourceRange" vbProcedure="false">[1]Рулоны!$A$3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3" authorId="0">
      <text>
        <r>
          <rPr>
            <sz val="8"/>
            <color rgb="FF000000"/>
            <rFont val="Tahoma"/>
            <family val="2"/>
            <charset val="204"/>
          </rPr>
          <t xml:space="preserve">золотист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13</xdr:rowOff>
              </xdr:from>
              <xdr:to>
                <xdr:col>5</xdr:col>
                <xdr:colOff>3</xdr:colOff>
                <xdr:row>7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9" uniqueCount="737">
  <si>
    <t xml:space="preserve">Прайс-лист от 15.11.2010 г.</t>
  </si>
  <si>
    <t xml:space="preserve">БЫТОВКИ "ЭКОНОМ"</t>
  </si>
  <si>
    <t xml:space="preserve">Каркас:</t>
  </si>
  <si>
    <t xml:space="preserve">Швеллер 10/-, угол  63/75/90, №50*5 сталь 3, труба профильная 30*2,  брус 50*100; окрас (по RAL) на выбор заказчика</t>
  </si>
  <si>
    <t xml:space="preserve">Внешняя отделка:</t>
  </si>
  <si>
    <t xml:space="preserve">Профнастил оцинкованный С8 0,55 мм (возможен полимерный окрашенный лист (по RAL)</t>
  </si>
  <si>
    <t xml:space="preserve">Внутренняя отделка:</t>
  </si>
  <si>
    <t xml:space="preserve">Мдф-плита шлифованная 8мм\ ЛДВП \ СМЛ, плинтус деревянный.</t>
  </si>
  <si>
    <t xml:space="preserve">Крыша:</t>
  </si>
  <si>
    <t xml:space="preserve">Односкатная, профнастил оцинкованный С8 0,55 мм</t>
  </si>
  <si>
    <t xml:space="preserve">Утеплитель:</t>
  </si>
  <si>
    <t xml:space="preserve">По периметру - стены, пол, потолок - минеральная вата 50мм (возможно утепление 100 мм или более)</t>
  </si>
  <si>
    <t xml:space="preserve">Пол двойной:</t>
  </si>
  <si>
    <t xml:space="preserve">Дно - оцинкованный лист, доска 50*100, антисептическая пропитка, влагоизоляция, утеплитель,  лаги 50*100, брус 50*50, МДФ\ ДВП\СМЛ</t>
  </si>
  <si>
    <t xml:space="preserve">Окно ПВХ  – 1 шт.</t>
  </si>
  <si>
    <t xml:space="preserve">Белый пластиковый блок 800х800мм, двойное остекление, трехкамерный профиль 60 мм, поворотно откидное</t>
  </si>
  <si>
    <t xml:space="preserve">Дверь входная – 1 шт.</t>
  </si>
  <si>
    <t xml:space="preserve">Металлическая сварная утепленная с врезным замком.</t>
  </si>
  <si>
    <t xml:space="preserve">Электропроводка и электрооборудование:</t>
  </si>
  <si>
    <t xml:space="preserve">Светильник  – 1 шт, розетка 1 шт., электропроводка наружным способом в кабель-канале, выключатель, автомат.</t>
  </si>
  <si>
    <t xml:space="preserve">Ветро и пароизоляция:</t>
  </si>
  <si>
    <t xml:space="preserve">Пленка ПВХ 50 мкр.</t>
  </si>
  <si>
    <t xml:space="preserve">БЫТОВКИ "СТАНДАРТ"</t>
  </si>
  <si>
    <t xml:space="preserve">МДФ-панели, плинтус деревянный возможен плинтус ПВХ)</t>
  </si>
  <si>
    <t xml:space="preserve">Односкатная, профнастил кровельный оцинкованный С20 0,55 мм</t>
  </si>
  <si>
    <t xml:space="preserve">По периметру - стены, пол, потолок - минеральная вата 100мм</t>
  </si>
  <si>
    <t xml:space="preserve">Белый пластиковый блок 800х800мм, двойное остекление, трехкамерный профиль 60 мм, поворотно-откидное.</t>
  </si>
  <si>
    <t xml:space="preserve">Светильник  – 1-6 шт, розетка двойная 2-6 шт., электропроводка наружным способом в кабель-канале, выключатели, автоматы.</t>
  </si>
  <si>
    <t xml:space="preserve">Пленка ПВХ 100 мкр.</t>
  </si>
  <si>
    <t xml:space="preserve">ЭКОНОМ</t>
  </si>
  <si>
    <t xml:space="preserve">СТАНДАРТ</t>
  </si>
  <si>
    <t xml:space="preserve">*Цена с НДС, руб.</t>
  </si>
  <si>
    <t xml:space="preserve">Наименование, характеристики</t>
  </si>
  <si>
    <t xml:space="preserve">Бытовка "ЭКОНОМ" L=3м</t>
  </si>
  <si>
    <t xml:space="preserve">Бытовка "СТАНДАРТ" L=3м</t>
  </si>
  <si>
    <t xml:space="preserve">Бытовка "ЭКОНОМ" L=4м</t>
  </si>
  <si>
    <t xml:space="preserve">Бытовка "СТАНДАРТ" L=4м</t>
  </si>
  <si>
    <t xml:space="preserve">Бытовка "ЭКОНОМ" L=5м</t>
  </si>
  <si>
    <t xml:space="preserve">Бытовка "СТАНДАРТ" L=5м</t>
  </si>
  <si>
    <t xml:space="preserve">Бытовка "ЭКОНОМ" L=6м</t>
  </si>
  <si>
    <t xml:space="preserve">Бытовка "СТАНДАРТ" L=6м</t>
  </si>
  <si>
    <t xml:space="preserve">Бытовка "ЭКОНОМ" L=7м</t>
  </si>
  <si>
    <t xml:space="preserve">Бытовка "СТАНДАРТ" L=7м</t>
  </si>
  <si>
    <t xml:space="preserve">Бытовка "ЭКОНОМ" L=8м</t>
  </si>
  <si>
    <t xml:space="preserve">Бытовка "СТАНДАРТ" L=8м</t>
  </si>
  <si>
    <t xml:space="preserve">Бытовка "ЭКОНОМ" L=9м</t>
  </si>
  <si>
    <t xml:space="preserve">Бытовка "СТАНДАРТ" L=9м</t>
  </si>
  <si>
    <t xml:space="preserve">Бытовка "ЭКОНОМ" L=10м</t>
  </si>
  <si>
    <t xml:space="preserve">Бытовка "СТАНДАРТ" L=10м</t>
  </si>
  <si>
    <t xml:space="preserve">Бытовка "ЭКОНОМ" L=11м</t>
  </si>
  <si>
    <t xml:space="preserve">Бытовка "СТАНДАРТ" L=11м</t>
  </si>
  <si>
    <t xml:space="preserve">Бытовка "ЭКОНОМ" L=12м</t>
  </si>
  <si>
    <t xml:space="preserve">Бытовка "СТАНДАРТ" L=12м</t>
  </si>
  <si>
    <t xml:space="preserve">*Цена указана за Базовую комплектацию: 2,45 м*2,45 м (высота*ширина), одно окно, дверь входная</t>
  </si>
  <si>
    <t xml:space="preserve">Цена ВАГОНОВ  НА САНЯХ / ПОЛОЗЬЯХ + 20 000 руб., НА ШАССИ + 220 000 руб. к базовой стоимости "Стандарт"</t>
  </si>
  <si>
    <t xml:space="preserve">Дополнительные услуги и оборудование:</t>
  </si>
  <si>
    <t xml:space="preserve">Цена с НДС, руб.</t>
  </si>
  <si>
    <t xml:space="preserve">Возможные варианты исполнения или по вашим эскизам:</t>
  </si>
  <si>
    <t xml:space="preserve">50 мм</t>
  </si>
  <si>
    <t xml:space="preserve">Доставка и выгрузка манипулятором по Екатеринбургу</t>
  </si>
  <si>
    <t xml:space="preserve">Плинтус ПВХ</t>
  </si>
  <si>
    <t xml:space="preserve">от 3000</t>
  </si>
  <si>
    <t xml:space="preserve">Обшивка панели ПВХ или вагонка деревянная</t>
  </si>
  <si>
    <t xml:space="preserve">от 4000</t>
  </si>
  <si>
    <t xml:space="preserve">Полимерный профильный лист</t>
  </si>
  <si>
    <t xml:space="preserve">Дополнительное окно</t>
  </si>
  <si>
    <t xml:space="preserve">Решетка металлическая на окно</t>
  </si>
  <si>
    <t xml:space="preserve">Ставни металилческие на окно</t>
  </si>
  <si>
    <t xml:space="preserve">Перегородка с дверью (тамбур)</t>
  </si>
  <si>
    <t xml:space="preserve">Электровентилятор канальный</t>
  </si>
  <si>
    <t xml:space="preserve">Конвектор 1,5 кВт</t>
  </si>
  <si>
    <t xml:space="preserve">Тепловая завеса 2кВт</t>
  </si>
  <si>
    <t xml:space="preserve">Электросчетчик</t>
  </si>
  <si>
    <t xml:space="preserve">Сейф-дверь</t>
  </si>
  <si>
    <t xml:space="preserve">ПОСТЫ ОХРАНЫ</t>
  </si>
  <si>
    <t xml:space="preserve">*Цена указана за Базовую комплектацию: три окна 1000*1000, дверь входная, электрика, утепление 100 мм</t>
  </si>
  <si>
    <t xml:space="preserve">Пост Охраны БК метал. 1,5м*1,5м, 100 мм</t>
  </si>
  <si>
    <t xml:space="preserve">Пост Охраны БК метал. 2,0м*2,0м, 100 мм</t>
  </si>
  <si>
    <t xml:space="preserve">Пост Охраны БК метал. 2,5м*2,5м, 100 мм</t>
  </si>
  <si>
    <t xml:space="preserve">БЫТОВКА ДАЧНАЯ (дачный домик)</t>
  </si>
  <si>
    <t xml:space="preserve">БАНЯ </t>
  </si>
  <si>
    <t xml:space="preserve">ДОМИК ДАЧНЫЙ "ЭКОНОМ" 4м*2,3м,</t>
  </si>
  <si>
    <t xml:space="preserve">БАНЯ "ЭКОНОМ" L=6м, 100 мм</t>
  </si>
  <si>
    <t xml:space="preserve">ДОМ ДАЧНЫЙ "СТАНДАРТ"5,9*6,0 м</t>
  </si>
  <si>
    <t xml:space="preserve">БАНЯ "СТАНДАРТ" L=8м, 100 мм</t>
  </si>
  <si>
    <t xml:space="preserve">Баня "Стандарт":</t>
  </si>
  <si>
    <t xml:space="preserve">Баня "ЭКОНОМ":</t>
  </si>
  <si>
    <r>
      <rPr>
        <b val="true"/>
        <sz val="12"/>
        <rFont val="Arial"/>
        <family val="2"/>
        <charset val="204"/>
      </rPr>
      <t xml:space="preserve">Дачный домик "ЭКОНОМ":</t>
    </r>
    <r>
      <rPr>
        <sz val="10"/>
        <rFont val="Arial"/>
        <family val="0"/>
      </rPr>
      <t xml:space="preserve"> утепление до минус 20 С, отделка внутри МДФ-плита шлиф\СМЛ\ДВП, электрика, отделка снаружи - профнастил оцинк., окно ПВХ, дверь деревянная, печь на твердом топливе с огнезащитой и выводом.</t>
    </r>
  </si>
  <si>
    <t xml:space="preserve">1-     Полог 2 яруса.</t>
  </si>
  <si>
    <t xml:space="preserve">2-     Печь электрическая для саун.</t>
  </si>
  <si>
    <t xml:space="preserve">А – Парилка</t>
  </si>
  <si>
    <t xml:space="preserve">3-     Душевой поддон с душем.</t>
  </si>
  <si>
    <t xml:space="preserve">Б – Помывочная</t>
  </si>
  <si>
    <t xml:space="preserve">4-     Скамья.</t>
  </si>
  <si>
    <t xml:space="preserve">В – Раздевалка</t>
  </si>
  <si>
    <r>
      <rPr>
        <b val="true"/>
        <sz val="12"/>
        <rFont val="Arial"/>
        <family val="2"/>
        <charset val="204"/>
      </rPr>
      <t xml:space="preserve">Дачный домик "СТАНДАРТ": </t>
    </r>
    <r>
      <rPr>
        <sz val="10"/>
        <rFont val="Arial"/>
        <family val="0"/>
      </rPr>
      <t xml:space="preserve">утепление до минус 45 С. Отделка внутри вагонка, электрика, отделка снаружи профнастил окрашенный в любой цвет, 4 окна ПВХ, дверь металлическая с замком, внутри перегородка с дверью, сборная  крыша с отделкой из металлочерепицы.</t>
    </r>
  </si>
  <si>
    <t xml:space="preserve">5-     Вешалка для одежды.</t>
  </si>
  <si>
    <t xml:space="preserve">6-     Бак для воды н\ж 2000 л.</t>
  </si>
  <si>
    <t xml:space="preserve">7-     Водонагреватель.</t>
  </si>
  <si>
    <t xml:space="preserve">8-     Водонасосная станция.</t>
  </si>
  <si>
    <t xml:space="preserve">ЛЕСА РАМНЫЕ ЛСПР-200</t>
  </si>
  <si>
    <t xml:space="preserve">Комплекты строительных лесов приведены для примера и могут быть любыми</t>
  </si>
  <si>
    <t xml:space="preserve">Размер комплекта</t>
  </si>
  <si>
    <t xml:space="preserve">      Технические характеристики</t>
  </si>
  <si>
    <t xml:space="preserve">Каменная кладка</t>
  </si>
  <si>
    <t xml:space="preserve">Отделочные работы</t>
  </si>
  <si>
    <t xml:space="preserve">60 м2 (4х15)</t>
  </si>
  <si>
    <t xml:space="preserve">Предельная высота лесов, м</t>
  </si>
  <si>
    <t xml:space="preserve">96 м2 (8х12)</t>
  </si>
  <si>
    <t xml:space="preserve">Шаг яруса, м</t>
  </si>
  <si>
    <t xml:space="preserve">108 м2  (6х18)</t>
  </si>
  <si>
    <t xml:space="preserve">Шаг стоек вдоль стены, м</t>
  </si>
  <si>
    <t xml:space="preserve">120 м2  (10х12)</t>
  </si>
  <si>
    <t xml:space="preserve">Ширина яруса между стойками, м</t>
  </si>
  <si>
    <t xml:space="preserve">240 м2   (8х30)</t>
  </si>
  <si>
    <t xml:space="preserve">Кол-во ярусов настила, шт</t>
  </si>
  <si>
    <t xml:space="preserve">240 м2  (20х12)</t>
  </si>
  <si>
    <t xml:space="preserve">Нормативная поверхностная нагрузка кг/м2</t>
  </si>
  <si>
    <t xml:space="preserve">360 м2  (12х30)</t>
  </si>
  <si>
    <t xml:space="preserve">Сетка защитная для фасадных работ полурукав зеленый 4*100 м (400м2) - 5800 руб.</t>
  </si>
  <si>
    <t xml:space="preserve">480 м2  (20х24)</t>
  </si>
  <si>
    <t xml:space="preserve">1020 м2 (20х51)</t>
  </si>
  <si>
    <t xml:space="preserve">1530 м2 (30х51)</t>
  </si>
  <si>
    <t xml:space="preserve">1680 м2 (40х42)</t>
  </si>
  <si>
    <t xml:space="preserve">Цены на элементы лесов  ЛСПР-200</t>
  </si>
  <si>
    <t xml:space="preserve">Наименование элемента</t>
  </si>
  <si>
    <t xml:space="preserve">Рама проходная, труба Ø 42х1,5, 2,0м * 1,0м</t>
  </si>
  <si>
    <t xml:space="preserve">Рама с лестницей  труба Ø 42х1,5, 2,0м*1,0м</t>
  </si>
  <si>
    <t xml:space="preserve">Диагональная стяжка  труба Ø 25х1,2, 3,3м</t>
  </si>
  <si>
    <t xml:space="preserve">Связь горизонтальная труба Ø 25х1,2, 3м</t>
  </si>
  <si>
    <t xml:space="preserve">Башмак, ст 4мм, 100х100</t>
  </si>
  <si>
    <t xml:space="preserve">Ригель, 50*25*1,5, круг Ø 16</t>
  </si>
  <si>
    <t xml:space="preserve">Настил металлический 0,3*3м</t>
  </si>
  <si>
    <t xml:space="preserve">Настил деревянный 1*1 м</t>
  </si>
  <si>
    <t xml:space="preserve">Анкер</t>
  </si>
  <si>
    <t xml:space="preserve">ЛЕСА РАМНЫЕ ЛР-60/ЛРСП-300</t>
  </si>
  <si>
    <t xml:space="preserve">200/300</t>
  </si>
  <si>
    <t xml:space="preserve">ЛЕСА ШТЫРЕВЫЕ Э-507</t>
  </si>
  <si>
    <t xml:space="preserve">Общие работы</t>
  </si>
  <si>
    <t xml:space="preserve">64м2 (8*8)</t>
  </si>
  <si>
    <t xml:space="preserve">120 м2 (10*12)</t>
  </si>
  <si>
    <t xml:space="preserve">240 м2 (20*12)</t>
  </si>
  <si>
    <t xml:space="preserve">432 м2 (18*24)</t>
  </si>
  <si>
    <t xml:space="preserve">600 м2 (30*20)</t>
  </si>
  <si>
    <t xml:space="preserve">960 м2 (40*24)</t>
  </si>
  <si>
    <t xml:space="preserve">ЛЕСА ШТЫРЕВЫЕ ЛСПШ-2000-60</t>
  </si>
  <si>
    <t xml:space="preserve">60 м2 (8*7,5)</t>
  </si>
  <si>
    <t xml:space="preserve">125 м2 (10*12,5)</t>
  </si>
  <si>
    <t xml:space="preserve">250 м2 (20*12,5)</t>
  </si>
  <si>
    <t xml:space="preserve">450 м2 (18*25)</t>
  </si>
  <si>
    <t xml:space="preserve">675 м 2 (30*22,5)</t>
  </si>
  <si>
    <t xml:space="preserve">1000 м2 (20х50)</t>
  </si>
  <si>
    <t xml:space="preserve">ЛЕСА ХОМУТОВЫЕ ЛСПХ-40</t>
  </si>
  <si>
    <t xml:space="preserve">960 2 (40*24)</t>
  </si>
  <si>
    <t xml:space="preserve">ПОМОСТЫ</t>
  </si>
  <si>
    <t xml:space="preserve">Помост Балатон-12</t>
  </si>
  <si>
    <t xml:space="preserve">Помост Балатон-6</t>
  </si>
  <si>
    <t xml:space="preserve">Помост Балатон-6.1</t>
  </si>
  <si>
    <t xml:space="preserve">Рабочая площадка, м </t>
  </si>
  <si>
    <t xml:space="preserve">2,0 х 1,0</t>
  </si>
  <si>
    <t xml:space="preserve">2,0 х 0,55</t>
  </si>
  <si>
    <t xml:space="preserve">Макс. допустимая нагрузка на 1 кв.м настила</t>
  </si>
  <si>
    <t xml:space="preserve">200 кг</t>
  </si>
  <si>
    <t xml:space="preserve">Высота, м</t>
  </si>
  <si>
    <t xml:space="preserve">Масса, кг</t>
  </si>
  <si>
    <t xml:space="preserve">полная</t>
  </si>
  <si>
    <t xml:space="preserve">настила</t>
  </si>
  <si>
    <t xml:space="preserve">0,4-2</t>
  </si>
  <si>
    <r>
      <rPr>
        <b val="true"/>
        <sz val="14"/>
        <rFont val="Arial"/>
        <family val="2"/>
        <charset val="204"/>
      </rPr>
      <t xml:space="preserve">Подмости каменщика </t>
    </r>
    <r>
      <rPr>
        <b val="true"/>
        <sz val="11"/>
        <rFont val="Arial"/>
        <family val="2"/>
        <charset val="204"/>
      </rPr>
      <t xml:space="preserve">(шарнирно-панельные)</t>
    </r>
  </si>
  <si>
    <t xml:space="preserve">5,5 х 2,4</t>
  </si>
  <si>
    <t xml:space="preserve">400 кг</t>
  </si>
  <si>
    <t xml:space="preserve">мин.</t>
  </si>
  <si>
    <t xml:space="preserve">макс.</t>
  </si>
  <si>
    <t xml:space="preserve">ВЫШКИ-ТУРЫ</t>
  </si>
  <si>
    <t xml:space="preserve">ПСРВ - передвижные сборно разборные вышки</t>
  </si>
  <si>
    <t xml:space="preserve">БАЛАТОН - 8</t>
  </si>
  <si>
    <t xml:space="preserve">БАЛАТОН - 12</t>
  </si>
  <si>
    <t xml:space="preserve">БАЛАТОН - 20</t>
  </si>
  <si>
    <t xml:space="preserve">Балатон-20</t>
  </si>
  <si>
    <t xml:space="preserve">Рабочая площадка, м</t>
  </si>
  <si>
    <t xml:space="preserve">2,0 х 2,0</t>
  </si>
  <si>
    <t xml:space="preserve">Балатон-8</t>
  </si>
  <si>
    <t xml:space="preserve">Балатон-12</t>
  </si>
  <si>
    <t xml:space="preserve">АТЛАНТ</t>
  </si>
  <si>
    <t xml:space="preserve">250 кг</t>
  </si>
  <si>
    <t xml:space="preserve">Атлант</t>
  </si>
  <si>
    <t xml:space="preserve">ВЕКТОР</t>
  </si>
  <si>
    <t xml:space="preserve">2,0 х 1,2</t>
  </si>
  <si>
    <t xml:space="preserve">РАДИАН</t>
  </si>
  <si>
    <t xml:space="preserve">Радиан</t>
  </si>
  <si>
    <t xml:space="preserve">Рабочая площадка,м</t>
  </si>
  <si>
    <t xml:space="preserve">2,0 х 0,8</t>
  </si>
  <si>
    <t xml:space="preserve">Вектор</t>
  </si>
  <si>
    <t xml:space="preserve">Максимальна допустимая нагрузка на кв.м настила</t>
  </si>
  <si>
    <r>
      <rPr>
        <sz val="14"/>
        <rFont val="Arial"/>
        <family val="2"/>
        <charset val="204"/>
      </rPr>
      <t xml:space="preserve">Подмости каменщика </t>
    </r>
    <r>
      <rPr>
        <sz val="11"/>
        <rFont val="Arial"/>
        <family val="2"/>
        <charset val="204"/>
      </rPr>
      <t xml:space="preserve">(шарнирно-панельные)</t>
    </r>
  </si>
  <si>
    <t xml:space="preserve">ЛЕСТНИЦЫ, СТРЕМЯНКИ</t>
  </si>
  <si>
    <t xml:space="preserve">Номенклатура</t>
  </si>
  <si>
    <t xml:space="preserve">Кол-во ступеней, шт</t>
  </si>
  <si>
    <t xml:space="preserve">Длина(высота), м</t>
  </si>
  <si>
    <t xml:space="preserve">Ширина, м </t>
  </si>
  <si>
    <t xml:space="preserve">Вес, кг</t>
  </si>
  <si>
    <t xml:space="preserve">чество ступенек</t>
  </si>
  <si>
    <t xml:space="preserve">h-до площадки</t>
  </si>
  <si>
    <t xml:space="preserve">общая</t>
  </si>
  <si>
    <t xml:space="preserve">max. для работы</t>
  </si>
  <si>
    <t xml:space="preserve">Стремянки алюминевые ALUMET   (Россия)</t>
  </si>
  <si>
    <t xml:space="preserve">Стремянка 3 ступени </t>
  </si>
  <si>
    <t xml:space="preserve">Стремянка 4 ступени </t>
  </si>
  <si>
    <t xml:space="preserve">Стремянка 5 ступеней </t>
  </si>
  <si>
    <t xml:space="preserve">Стремянка 6 ступеней </t>
  </si>
  <si>
    <t xml:space="preserve">Стремянка 7 ступеней </t>
  </si>
  <si>
    <t xml:space="preserve">Стремянка 8 ступеней </t>
  </si>
  <si>
    <t xml:space="preserve">Стремянка 9 ступеней </t>
  </si>
  <si>
    <t xml:space="preserve">Стремянка 10 ступеней </t>
  </si>
  <si>
    <t xml:space="preserve">Стремянки оцинкованные   SARAYLI (Россия)</t>
  </si>
  <si>
    <t xml:space="preserve">Стремянка 3 ступени SARAYLI</t>
  </si>
  <si>
    <t xml:space="preserve">Стремянка 4 ступени SARAYLI</t>
  </si>
  <si>
    <t xml:space="preserve">Стремянка 5 ступеней SARAYLI</t>
  </si>
  <si>
    <t xml:space="preserve">Стремянка 6 ступеней SARAYLI</t>
  </si>
  <si>
    <t xml:space="preserve">Стремянка 7 ступеней SARAYLI</t>
  </si>
  <si>
    <t xml:space="preserve">Стремянка 8 ступеней SARAYLI</t>
  </si>
  <si>
    <t xml:space="preserve">Стремянка 9 ступеней SARAYLI</t>
  </si>
  <si>
    <t xml:space="preserve">Стремянка 10 ступеней SARAYLI</t>
  </si>
  <si>
    <t xml:space="preserve">Стремянки оцинкованные ALUMET (Россия), ступени аллюминиевые</t>
  </si>
  <si>
    <t xml:space="preserve">Лестницы-стремянки 3-секционные </t>
  </si>
  <si>
    <t xml:space="preserve">Лестница-стремянка 3-секц. Алюмет</t>
  </si>
  <si>
    <t xml:space="preserve">3X6</t>
  </si>
  <si>
    <t xml:space="preserve">3X7</t>
  </si>
  <si>
    <t xml:space="preserve">3X8</t>
  </si>
  <si>
    <t xml:space="preserve">3X9</t>
  </si>
  <si>
    <t xml:space="preserve">3X10</t>
  </si>
  <si>
    <t xml:space="preserve">3X11</t>
  </si>
  <si>
    <t xml:space="preserve">3X12</t>
  </si>
  <si>
    <t xml:space="preserve">3X13</t>
  </si>
  <si>
    <t xml:space="preserve">3X14</t>
  </si>
  <si>
    <t xml:space="preserve">3X15</t>
  </si>
  <si>
    <t xml:space="preserve">Многофункциональная шарнирная лестница (Трансформер) Эйфель, Алюмет</t>
  </si>
  <si>
    <t xml:space="preserve">Многофункциональная шарнирная лестница </t>
  </si>
  <si>
    <t xml:space="preserve">4X3</t>
  </si>
  <si>
    <t xml:space="preserve">4X4</t>
  </si>
  <si>
    <t xml:space="preserve">4х5</t>
  </si>
  <si>
    <t xml:space="preserve">2х3+2х4</t>
  </si>
  <si>
    <t xml:space="preserve">2х4+2х5</t>
  </si>
  <si>
    <t xml:space="preserve">Лестницы простые приставные</t>
  </si>
  <si>
    <t xml:space="preserve">Лестница  Алюмет</t>
  </si>
  <si>
    <t xml:space="preserve">Лестницы раздвижные 2-секционные </t>
  </si>
  <si>
    <t xml:space="preserve">Лестница раздвижная 2-секц. VINCO</t>
  </si>
  <si>
    <t xml:space="preserve">2х9</t>
  </si>
  <si>
    <t xml:space="preserve">2х11</t>
  </si>
  <si>
    <t xml:space="preserve">2х13</t>
  </si>
  <si>
    <t xml:space="preserve">Лестницы-стремянки 2-секционные </t>
  </si>
  <si>
    <t xml:space="preserve">Лестница-стремянка 2-секц. Алюмет</t>
  </si>
  <si>
    <t xml:space="preserve">2х7</t>
  </si>
  <si>
    <t xml:space="preserve">2х8</t>
  </si>
  <si>
    <t xml:space="preserve">2х10</t>
  </si>
  <si>
    <t xml:space="preserve">2х14</t>
  </si>
  <si>
    <t xml:space="preserve">Фиберглассовые стремянки (диэлектрические)</t>
  </si>
  <si>
    <t xml:space="preserve">Стремянка фиберглассовая 2ст. </t>
  </si>
  <si>
    <t xml:space="preserve">Стремянка фиберглассовая 3ст. </t>
  </si>
  <si>
    <t xml:space="preserve">Стремянка фиберглассовая 4ст. </t>
  </si>
  <si>
    <t xml:space="preserve">Стремянка фиберглассовая 5ст. </t>
  </si>
  <si>
    <t xml:space="preserve">Стремянка фиберглассовая 6ст. </t>
  </si>
  <si>
    <t xml:space="preserve">Стремянка фиберглассовая 7ст. </t>
  </si>
  <si>
    <t xml:space="preserve">Стремянка фиберглассовая 15ст. </t>
  </si>
  <si>
    <t xml:space="preserve">Лестницы-стремянки 3-секционные ITOSS Forte ( профессиональные)</t>
  </si>
  <si>
    <t xml:space="preserve">Лестница-стремянка 3-секц. </t>
  </si>
  <si>
    <t xml:space="preserve">МЕТАЛЛОПРОКАТ</t>
  </si>
  <si>
    <t xml:space="preserve">Наименование</t>
  </si>
  <si>
    <t xml:space="preserve">Цена</t>
  </si>
  <si>
    <t xml:space="preserve">Длина</t>
  </si>
  <si>
    <t xml:space="preserve">Общ. ширина, мм</t>
  </si>
  <si>
    <t xml:space="preserve">Толщина, мм</t>
  </si>
  <si>
    <t xml:space="preserve">Полимерный (цветной)</t>
  </si>
  <si>
    <t xml:space="preserve">Оцинкованный</t>
  </si>
  <si>
    <t xml:space="preserve">Арматура</t>
  </si>
  <si>
    <t xml:space="preserve">Балка, СТО 20-93, ГОСТ 8239</t>
  </si>
  <si>
    <t xml:space="preserve">Профнастил</t>
  </si>
  <si>
    <t xml:space="preserve">№ 8</t>
  </si>
  <si>
    <t xml:space="preserve">бухты</t>
  </si>
  <si>
    <t xml:space="preserve">№ 25Б1</t>
  </si>
  <si>
    <t xml:space="preserve">С 8 – 1150</t>
  </si>
  <si>
    <t xml:space="preserve">№ 10</t>
  </si>
  <si>
    <t xml:space="preserve">№ 20Б1</t>
  </si>
  <si>
    <t xml:space="preserve">№ 12</t>
  </si>
  <si>
    <t xml:space="preserve">№ 30Б1</t>
  </si>
  <si>
    <t xml:space="preserve">№ 14</t>
  </si>
  <si>
    <t xml:space="preserve">№35 Б1</t>
  </si>
  <si>
    <t xml:space="preserve">№ 16</t>
  </si>
  <si>
    <t xml:space="preserve">№ 40Б1</t>
  </si>
  <si>
    <t xml:space="preserve">С10-1130</t>
  </si>
  <si>
    <t xml:space="preserve">№ 18</t>
  </si>
  <si>
    <t xml:space="preserve">№ 45 Б1</t>
  </si>
  <si>
    <t xml:space="preserve">№ 20</t>
  </si>
  <si>
    <t xml:space="preserve">Катанка  ТУ 14-1-5282-94</t>
  </si>
  <si>
    <t xml:space="preserve">№ 25</t>
  </si>
  <si>
    <t xml:space="preserve">6,5 ст 1 сп</t>
  </si>
  <si>
    <t xml:space="preserve">№ 32</t>
  </si>
  <si>
    <t xml:space="preserve">8  ст 1 сп</t>
  </si>
  <si>
    <t xml:space="preserve">СП 20 – 1060</t>
  </si>
  <si>
    <t xml:space="preserve">Уголок</t>
  </si>
  <si>
    <t xml:space="preserve">Труба ВГП, ГОСТ 3262</t>
  </si>
  <si>
    <t xml:space="preserve">0.5</t>
  </si>
  <si>
    <t xml:space="preserve">25х4 мм</t>
  </si>
  <si>
    <t xml:space="preserve">dy 15х2,5</t>
  </si>
  <si>
    <t xml:space="preserve">32х4 мм</t>
  </si>
  <si>
    <t xml:space="preserve">dy 15х2,8 ЧТПЗ</t>
  </si>
  <si>
    <t xml:space="preserve">40х4 мм</t>
  </si>
  <si>
    <t xml:space="preserve">9- 11,7</t>
  </si>
  <si>
    <t xml:space="preserve">dy 20х2,5</t>
  </si>
  <si>
    <t xml:space="preserve">45х4 мм</t>
  </si>
  <si>
    <t xml:space="preserve">dy 20х2,8 ЧТПЗ</t>
  </si>
  <si>
    <t xml:space="preserve">50х5 мм</t>
  </si>
  <si>
    <t xml:space="preserve">dy 25х3,2</t>
  </si>
  <si>
    <t xml:space="preserve">С21-1000 </t>
  </si>
  <si>
    <t xml:space="preserve">63х5</t>
  </si>
  <si>
    <t xml:space="preserve">dy 32х3,2 ЧТПЗ</t>
  </si>
  <si>
    <t xml:space="preserve">75х6-5 мм</t>
  </si>
  <si>
    <t xml:space="preserve">dy 40х3,5</t>
  </si>
  <si>
    <t xml:space="preserve">90х7 мм</t>
  </si>
  <si>
    <t xml:space="preserve">dy 50х3,5</t>
  </si>
  <si>
    <t xml:space="preserve">100х7-8 мм</t>
  </si>
  <si>
    <t xml:space="preserve">11,7м</t>
  </si>
  <si>
    <t xml:space="preserve">Труба эл./св., ГОСТ 10704</t>
  </si>
  <si>
    <t xml:space="preserve">НС 35 – 1000</t>
  </si>
  <si>
    <t xml:space="preserve">125х8-10 мм</t>
  </si>
  <si>
    <t xml:space="preserve">d 57х3,5</t>
  </si>
  <si>
    <t xml:space="preserve">160х12 мм</t>
  </si>
  <si>
    <t xml:space="preserve">d 76х3,5</t>
  </si>
  <si>
    <t xml:space="preserve">Швеллер</t>
  </si>
  <si>
    <t xml:space="preserve">d 89х3,5, х4</t>
  </si>
  <si>
    <t xml:space="preserve">C-44-1000</t>
  </si>
  <si>
    <t xml:space="preserve">№ 8У</t>
  </si>
  <si>
    <t xml:space="preserve">d 108х3,5, х4</t>
  </si>
  <si>
    <t xml:space="preserve"> </t>
  </si>
  <si>
    <t xml:space="preserve">№ 10П</t>
  </si>
  <si>
    <t xml:space="preserve">d 114х4 - 4,5</t>
  </si>
  <si>
    <t xml:space="preserve">№ 12У, 12П</t>
  </si>
  <si>
    <t xml:space="preserve">d 102х4 - 4,5</t>
  </si>
  <si>
    <t xml:space="preserve">№ 14У</t>
  </si>
  <si>
    <t xml:space="preserve">d 127х4,5, х5</t>
  </si>
  <si>
    <t xml:space="preserve">Н60-845</t>
  </si>
  <si>
    <t xml:space="preserve">№ 16У</t>
  </si>
  <si>
    <t xml:space="preserve">d 133х4,5</t>
  </si>
  <si>
    <t xml:space="preserve">11,4-11,7</t>
  </si>
  <si>
    <t xml:space="preserve">№ 18У</t>
  </si>
  <si>
    <t xml:space="preserve">d 159х4-5</t>
  </si>
  <si>
    <t xml:space="preserve">№ 20П-У</t>
  </si>
  <si>
    <t xml:space="preserve">d 168х4-5-6</t>
  </si>
  <si>
    <t xml:space="preserve">№ 22П</t>
  </si>
  <si>
    <t xml:space="preserve">d 219х4-5</t>
  </si>
  <si>
    <t xml:space="preserve">Н75-750</t>
  </si>
  <si>
    <t xml:space="preserve">№ 24У</t>
  </si>
  <si>
    <t xml:space="preserve">d 219х6-8</t>
  </si>
  <si>
    <t xml:space="preserve">№ 27У</t>
  </si>
  <si>
    <t xml:space="preserve">d 273х5-8</t>
  </si>
  <si>
    <t xml:space="preserve">№ 30У</t>
  </si>
  <si>
    <t xml:space="preserve">d 325х6-8</t>
  </si>
  <si>
    <t xml:space="preserve">Плоский лист</t>
  </si>
  <si>
    <t xml:space="preserve">№ 40У</t>
  </si>
  <si>
    <t xml:space="preserve">d 377х6-8</t>
  </si>
  <si>
    <t xml:space="preserve">№ 5</t>
  </si>
  <si>
    <t xml:space="preserve">11,7</t>
  </si>
  <si>
    <t xml:space="preserve">d 426х6-8</t>
  </si>
  <si>
    <t xml:space="preserve">№ 6,5</t>
  </si>
  <si>
    <t xml:space="preserve">d 530х8</t>
  </si>
  <si>
    <t xml:space="preserve">шв,гн100*50*3/4</t>
  </si>
  <si>
    <t xml:space="preserve">Упаковка №1</t>
  </si>
  <si>
    <t xml:space="preserve">п.м.</t>
  </si>
  <si>
    <t xml:space="preserve">Продукция с полимерным покрытием продается только в упаковке. Стоимость упаковки выставляется согласно прайса.</t>
  </si>
  <si>
    <t xml:space="preserve">шв,гн 120*60*3/4</t>
  </si>
  <si>
    <t xml:space="preserve">Упаковка №3</t>
  </si>
  <si>
    <t xml:space="preserve">Лист</t>
  </si>
  <si>
    <t xml:space="preserve">Упаковка №4</t>
  </si>
  <si>
    <t xml:space="preserve">δ 0,55 мм оцинк.</t>
  </si>
  <si>
    <t xml:space="preserve">1,25х2,5</t>
  </si>
  <si>
    <t xml:space="preserve">Труба бесшовная, ГОСТ 8732</t>
  </si>
  <si>
    <t xml:space="preserve">Трубы Б/у </t>
  </si>
  <si>
    <t xml:space="preserve">Длина, м</t>
  </si>
  <si>
    <t xml:space="preserve">δ 2 мм</t>
  </si>
  <si>
    <t xml:space="preserve">1,0х2,2</t>
  </si>
  <si>
    <t xml:space="preserve">d 32х3,5 х/д</t>
  </si>
  <si>
    <t xml:space="preserve">н/д</t>
  </si>
  <si>
    <t xml:space="preserve">325*8</t>
  </si>
  <si>
    <t xml:space="preserve">d 38х3,5</t>
  </si>
  <si>
    <t xml:space="preserve">159*6</t>
  </si>
  <si>
    <t xml:space="preserve">н/д </t>
  </si>
  <si>
    <t xml:space="preserve">δ 3 мм</t>
  </si>
  <si>
    <t xml:space="preserve">d 42х3,5</t>
  </si>
  <si>
    <t xml:space="preserve">114*7</t>
  </si>
  <si>
    <t xml:space="preserve">d 45х4</t>
  </si>
  <si>
    <t xml:space="preserve">159*8</t>
  </si>
  <si>
    <t xml:space="preserve">δ 4 мм</t>
  </si>
  <si>
    <t xml:space="preserve">1,08х5</t>
  </si>
  <si>
    <t xml:space="preserve">d 51х3,5</t>
  </si>
  <si>
    <t xml:space="preserve">273*10</t>
  </si>
  <si>
    <t xml:space="preserve">1,5х6</t>
  </si>
  <si>
    <t xml:space="preserve">d 57х4</t>
  </si>
  <si>
    <t xml:space="preserve">377*10</t>
  </si>
  <si>
    <t xml:space="preserve">δ 4 мм рифл.</t>
  </si>
  <si>
    <t xml:space="preserve">1,08х4</t>
  </si>
  <si>
    <t xml:space="preserve">d 60х3 х/д</t>
  </si>
  <si>
    <t xml:space="preserve">146*7</t>
  </si>
  <si>
    <t xml:space="preserve">δ 5 мм</t>
  </si>
  <si>
    <t xml:space="preserve">1,25х5</t>
  </si>
  <si>
    <t xml:space="preserve">d 60х4</t>
  </si>
  <si>
    <t xml:space="preserve">1020*16</t>
  </si>
  <si>
    <t xml:space="preserve">δ 5 мм рифл.</t>
  </si>
  <si>
    <t xml:space="preserve">d 76х4</t>
  </si>
  <si>
    <t xml:space="preserve">630*8-9-10</t>
  </si>
  <si>
    <t xml:space="preserve">δ 6 мм</t>
  </si>
  <si>
    <t xml:space="preserve">1,4х6</t>
  </si>
  <si>
    <t xml:space="preserve">d 89х4</t>
  </si>
  <si>
    <t xml:space="preserve">Трубы профильные</t>
  </si>
  <si>
    <t xml:space="preserve">δ 6 мм рифл.</t>
  </si>
  <si>
    <t xml:space="preserve">d 108х10</t>
  </si>
  <si>
    <t xml:space="preserve">15*15*1,5</t>
  </si>
  <si>
    <t xml:space="preserve">5,9/6</t>
  </si>
  <si>
    <t xml:space="preserve">δ 8 мм</t>
  </si>
  <si>
    <t xml:space="preserve">d 108х5</t>
  </si>
  <si>
    <t xml:space="preserve">25*25*1,5</t>
  </si>
  <si>
    <t xml:space="preserve">δ 10 мм</t>
  </si>
  <si>
    <t xml:space="preserve">d 114х5</t>
  </si>
  <si>
    <t xml:space="preserve">40*20*1,5</t>
  </si>
  <si>
    <t xml:space="preserve">δ 12 мм</t>
  </si>
  <si>
    <t xml:space="preserve">d 127х5, х6</t>
  </si>
  <si>
    <t xml:space="preserve">40*40*2,5</t>
  </si>
  <si>
    <t xml:space="preserve">δ 14 мм</t>
  </si>
  <si>
    <t xml:space="preserve">d 133х5, х6</t>
  </si>
  <si>
    <t xml:space="preserve">50*50*3</t>
  </si>
  <si>
    <t xml:space="preserve">δ 16 мм</t>
  </si>
  <si>
    <t xml:space="preserve">d 159х5-8</t>
  </si>
  <si>
    <t xml:space="preserve">60*30*3/2</t>
  </si>
  <si>
    <t xml:space="preserve">δ 20 мм</t>
  </si>
  <si>
    <t xml:space="preserve">d 219х7, х8</t>
  </si>
  <si>
    <t xml:space="preserve">60*40*2</t>
  </si>
  <si>
    <t xml:space="preserve">δ 25 мм</t>
  </si>
  <si>
    <t xml:space="preserve">1,5х5-6</t>
  </si>
  <si>
    <t xml:space="preserve">d 273х8</t>
  </si>
  <si>
    <t xml:space="preserve">60*60*2/3</t>
  </si>
  <si>
    <t xml:space="preserve">δ 30 мм</t>
  </si>
  <si>
    <t xml:space="preserve">d 325х9</t>
  </si>
  <si>
    <t xml:space="preserve">80*40*3,5</t>
  </si>
  <si>
    <t xml:space="preserve">δ 40, 50 мм</t>
  </si>
  <si>
    <t xml:space="preserve">d 377х9, х10</t>
  </si>
  <si>
    <t xml:space="preserve">100*100*4</t>
  </si>
  <si>
    <t xml:space="preserve">δ 60-80 мм</t>
  </si>
  <si>
    <t xml:space="preserve">d 426х10-12</t>
  </si>
  <si>
    <t xml:space="preserve">120*120*4</t>
  </si>
  <si>
    <t xml:space="preserve">СЕТКА</t>
  </si>
  <si>
    <t xml:space="preserve">Сетка кладочная  ф3</t>
  </si>
  <si>
    <t xml:space="preserve">Ед.изм</t>
  </si>
  <si>
    <t xml:space="preserve">Вес,кг</t>
  </si>
  <si>
    <t xml:space="preserve">Цена с НДС</t>
  </si>
  <si>
    <t xml:space="preserve">Сетка- рабица</t>
  </si>
  <si>
    <t xml:space="preserve">Тип</t>
  </si>
  <si>
    <t xml:space="preserve">Ед изм</t>
  </si>
  <si>
    <t xml:space="preserve">ячейка</t>
  </si>
  <si>
    <t xml:space="preserve">размер карты</t>
  </si>
  <si>
    <t xml:space="preserve">ТУ/ГОСТ</t>
  </si>
  <si>
    <t xml:space="preserve">диаметр</t>
  </si>
  <si>
    <t xml:space="preserve">размеры</t>
  </si>
  <si>
    <t xml:space="preserve">50х50 мм</t>
  </si>
  <si>
    <t xml:space="preserve">1500х250 мм</t>
  </si>
  <si>
    <t xml:space="preserve">ТУ</t>
  </si>
  <si>
    <t xml:space="preserve">шт</t>
  </si>
  <si>
    <t xml:space="preserve">10х10 мм </t>
  </si>
  <si>
    <t xml:space="preserve">d=1,0мм   </t>
  </si>
  <si>
    <t xml:space="preserve">1,0х10,0 м</t>
  </si>
  <si>
    <t xml:space="preserve">черная</t>
  </si>
  <si>
    <t xml:space="preserve">рулон</t>
  </si>
  <si>
    <t xml:space="preserve">1500х380 мм</t>
  </si>
  <si>
    <t xml:space="preserve">10х10 мм</t>
  </si>
  <si>
    <t xml:space="preserve">d=1,2мм   </t>
  </si>
  <si>
    <t xml:space="preserve">1,5х10,0 м</t>
  </si>
  <si>
    <t xml:space="preserve">1500х500 мм</t>
  </si>
  <si>
    <t xml:space="preserve">15х15 мм</t>
  </si>
  <si>
    <t xml:space="preserve">100х100 мм</t>
  </si>
  <si>
    <t xml:space="preserve">20х20 мм</t>
  </si>
  <si>
    <t xml:space="preserve">2000х1000 мм</t>
  </si>
  <si>
    <t xml:space="preserve">d=1,4мм   </t>
  </si>
  <si>
    <t xml:space="preserve">ГОСТ</t>
  </si>
  <si>
    <t xml:space="preserve">d=1,6мм   </t>
  </si>
  <si>
    <t xml:space="preserve">100х300 мм</t>
  </si>
  <si>
    <t xml:space="preserve">1500х100 мм</t>
  </si>
  <si>
    <t xml:space="preserve">d=1,8мм   </t>
  </si>
  <si>
    <t xml:space="preserve">120х120 мм</t>
  </si>
  <si>
    <t xml:space="preserve">d=2,0мм   </t>
  </si>
  <si>
    <t xml:space="preserve">150х150 мм</t>
  </si>
  <si>
    <t xml:space="preserve">25х25 мм</t>
  </si>
  <si>
    <t xml:space="preserve">200х200 мм</t>
  </si>
  <si>
    <t xml:space="preserve">Сетка кладочная  ф4</t>
  </si>
  <si>
    <t xml:space="preserve">1500х120 мм</t>
  </si>
  <si>
    <t xml:space="preserve">30х30 мм</t>
  </si>
  <si>
    <t xml:space="preserve">40х40 мм</t>
  </si>
  <si>
    <t xml:space="preserve">1,5х10,0м</t>
  </si>
  <si>
    <t xml:space="preserve">оцинков</t>
  </si>
  <si>
    <t xml:space="preserve">Сетка кладочная  ф5</t>
  </si>
  <si>
    <t xml:space="preserve">2,0х10,0 м</t>
  </si>
  <si>
    <t xml:space="preserve">200х200мм</t>
  </si>
  <si>
    <t xml:space="preserve">d=2,5мм   </t>
  </si>
  <si>
    <r>
      <rPr>
        <sz val="12"/>
        <rFont val="Times New Roman"/>
        <family val="1"/>
        <charset val="204"/>
      </rPr>
      <t xml:space="preserve">Стоимость  сетки за 1тн в листах</t>
    </r>
    <r>
      <rPr>
        <b val="true"/>
        <sz val="12"/>
        <rFont val="Times New Roman"/>
        <family val="1"/>
        <charset val="204"/>
      </rPr>
      <t xml:space="preserve">  Ф3-30000 руб, ф4-32500 руб, ф5-32000 руб</t>
    </r>
  </si>
  <si>
    <t xml:space="preserve">d=3,0мм   </t>
  </si>
  <si>
    <r>
      <rPr>
        <sz val="12"/>
        <rFont val="Times New Roman"/>
        <family val="1"/>
        <charset val="204"/>
      </rPr>
      <t xml:space="preserve">Стоимость кладочной сетки в рулонах ф4,ф5</t>
    </r>
    <r>
      <rPr>
        <b val="true"/>
        <sz val="12"/>
        <rFont val="Times New Roman"/>
        <family val="1"/>
        <charset val="204"/>
      </rPr>
      <t xml:space="preserve">-33000 руб</t>
    </r>
  </si>
  <si>
    <t xml:space="preserve">Сетка Арматурная  ф6-12</t>
  </si>
  <si>
    <t xml:space="preserve">100х100мм</t>
  </si>
  <si>
    <r>
      <rPr>
        <sz val="12"/>
        <rFont val="Times New Roman"/>
        <family val="1"/>
        <charset val="204"/>
      </rPr>
      <t xml:space="preserve">100х100 </t>
    </r>
    <r>
      <rPr>
        <b val="true"/>
        <sz val="12"/>
        <rFont val="Times New Roman"/>
        <family val="1"/>
        <charset val="204"/>
      </rPr>
      <t xml:space="preserve">ф6</t>
    </r>
  </si>
  <si>
    <t xml:space="preserve">Сетка тканая НУ</t>
  </si>
  <si>
    <r>
      <rPr>
        <sz val="12"/>
        <rFont val="Times New Roman"/>
        <family val="1"/>
        <charset val="204"/>
      </rPr>
      <t xml:space="preserve">100х100 </t>
    </r>
    <r>
      <rPr>
        <b val="true"/>
        <sz val="12"/>
        <rFont val="Times New Roman"/>
        <family val="1"/>
        <charset val="204"/>
      </rPr>
      <t xml:space="preserve">ф8</t>
    </r>
  </si>
  <si>
    <t xml:space="preserve">1,0х1,0 мм</t>
  </si>
  <si>
    <t xml:space="preserve">d=0,25мм   </t>
  </si>
  <si>
    <t xml:space="preserve">Ширина 1м</t>
  </si>
  <si>
    <t xml:space="preserve">ГОСТ 3826-82</t>
  </si>
  <si>
    <t xml:space="preserve">м2</t>
  </si>
  <si>
    <r>
      <rPr>
        <sz val="12"/>
        <rFont val="Times New Roman"/>
        <family val="1"/>
        <charset val="204"/>
      </rPr>
      <t xml:space="preserve">100х100 </t>
    </r>
    <r>
      <rPr>
        <b val="true"/>
        <sz val="12"/>
        <rFont val="Times New Roman"/>
        <family val="1"/>
        <charset val="204"/>
      </rPr>
      <t xml:space="preserve">ф10</t>
    </r>
  </si>
  <si>
    <t xml:space="preserve">2,0х2,0 мм</t>
  </si>
  <si>
    <t xml:space="preserve">d=0,4 мм   </t>
  </si>
  <si>
    <r>
      <rPr>
        <sz val="12"/>
        <rFont val="Times New Roman"/>
        <family val="1"/>
        <charset val="204"/>
      </rPr>
      <t xml:space="preserve">200х200 </t>
    </r>
    <r>
      <rPr>
        <b val="true"/>
        <sz val="12"/>
        <rFont val="Times New Roman"/>
        <family val="1"/>
        <charset val="204"/>
      </rPr>
      <t xml:space="preserve">ф6</t>
    </r>
  </si>
  <si>
    <t xml:space="preserve">3,2х3,2 мм</t>
  </si>
  <si>
    <t xml:space="preserve">d=0,5 мм   </t>
  </si>
  <si>
    <r>
      <rPr>
        <sz val="12"/>
        <rFont val="Times New Roman"/>
        <family val="1"/>
        <charset val="204"/>
      </rPr>
      <t xml:space="preserve">200х200 </t>
    </r>
    <r>
      <rPr>
        <b val="true"/>
        <sz val="12"/>
        <rFont val="Times New Roman"/>
        <family val="1"/>
        <charset val="204"/>
      </rPr>
      <t xml:space="preserve">ф8</t>
    </r>
  </si>
  <si>
    <t xml:space="preserve">5,0х5,0 мм</t>
  </si>
  <si>
    <t xml:space="preserve">d=0,7 мм   </t>
  </si>
  <si>
    <r>
      <rPr>
        <sz val="12"/>
        <rFont val="Times New Roman"/>
        <family val="1"/>
        <charset val="204"/>
      </rPr>
      <t xml:space="preserve">200х200 </t>
    </r>
    <r>
      <rPr>
        <b val="true"/>
        <sz val="12"/>
        <rFont val="Times New Roman"/>
        <family val="1"/>
        <charset val="204"/>
      </rPr>
      <t xml:space="preserve">ф10</t>
    </r>
  </si>
  <si>
    <t xml:space="preserve">8,0х8,0 мм</t>
  </si>
  <si>
    <t xml:space="preserve">Сетка штукатурная ЦПВС оцинкованная толшиной 0,5</t>
  </si>
  <si>
    <t xml:space="preserve">10,0х10,0 мм</t>
  </si>
  <si>
    <t xml:space="preserve">d=1,0 мм   </t>
  </si>
  <si>
    <t xml:space="preserve">Мягкая  </t>
  </si>
  <si>
    <t xml:space="preserve">Ширина перемычки 0,6</t>
  </si>
  <si>
    <t xml:space="preserve">1м х 30м</t>
  </si>
  <si>
    <t xml:space="preserve">рул</t>
  </si>
  <si>
    <t xml:space="preserve">20,0х20,0 мм</t>
  </si>
  <si>
    <t xml:space="preserve">d=2,0 мм   </t>
  </si>
  <si>
    <t xml:space="preserve">Средняя      </t>
  </si>
  <si>
    <t xml:space="preserve">Ширина перемычки 1,0</t>
  </si>
  <si>
    <t xml:space="preserve">1м х 20м</t>
  </si>
  <si>
    <t xml:space="preserve">Проволока вязальная </t>
  </si>
  <si>
    <t xml:space="preserve">Жесткая</t>
  </si>
  <si>
    <t xml:space="preserve">Ширина перемычки 1,6</t>
  </si>
  <si>
    <t xml:space="preserve">1м х 11м</t>
  </si>
  <si>
    <t xml:space="preserve">d=1,0 мм   ТОЧ</t>
  </si>
  <si>
    <t xml:space="preserve">ГОСТ 3282</t>
  </si>
  <si>
    <t xml:space="preserve">кг</t>
  </si>
  <si>
    <t xml:space="preserve">d=1,2-1,6 мм   ТОЧ</t>
  </si>
  <si>
    <t xml:space="preserve">d=2,0 мм   ТОЧ</t>
  </si>
  <si>
    <t xml:space="preserve">d=3,0-4,0 мм  ТОЧ </t>
  </si>
  <si>
    <t xml:space="preserve">d=5,0-6,0 мм   ТОЧ</t>
  </si>
  <si>
    <t xml:space="preserve">Проволока колючая </t>
  </si>
  <si>
    <t xml:space="preserve">ГОСТ 285</t>
  </si>
  <si>
    <t xml:space="preserve">Проволока колючая оцинк</t>
  </si>
  <si>
    <t xml:space="preserve">Пруток  ВР-1 ф3, ф4, ф5 L=1,0-3,0</t>
  </si>
  <si>
    <t xml:space="preserve">ГОСТ 6727</t>
  </si>
  <si>
    <t xml:space="preserve">Арматура 6-10 L=6,2</t>
  </si>
  <si>
    <t xml:space="preserve">5781-82</t>
  </si>
  <si>
    <t xml:space="preserve">тн</t>
  </si>
  <si>
    <t xml:space="preserve">Прайс от 15.11.2010</t>
  </si>
  <si>
    <t xml:space="preserve">ЭЛЕКТРОДЫ </t>
  </si>
  <si>
    <t xml:space="preserve">Марка</t>
  </si>
  <si>
    <t xml:space="preserve">диам.,</t>
  </si>
  <si>
    <t xml:space="preserve">вес пачки</t>
  </si>
  <si>
    <t xml:space="preserve">цена с НДС </t>
  </si>
  <si>
    <t xml:space="preserve">цена с НДС</t>
  </si>
  <si>
    <t xml:space="preserve">Наименование </t>
  </si>
  <si>
    <t xml:space="preserve">(покрытие)</t>
  </si>
  <si>
    <t xml:space="preserve">мм</t>
  </si>
  <si>
    <t xml:space="preserve">руб/тн</t>
  </si>
  <si>
    <t xml:space="preserve">руб/шт</t>
  </si>
  <si>
    <t xml:space="preserve">ЗАО ЗСЭ "СИБЭС" </t>
  </si>
  <si>
    <t xml:space="preserve">"ESAB"</t>
  </si>
  <si>
    <t xml:space="preserve">Электроды для сварки высоколигированных сталей</t>
  </si>
  <si>
    <t xml:space="preserve">Электроды для холодной сварки и наплавки чугуна</t>
  </si>
  <si>
    <t xml:space="preserve">Сварочное оборудование</t>
  </si>
  <si>
    <t xml:space="preserve">ОЗС-12</t>
  </si>
  <si>
    <t xml:space="preserve">3.0</t>
  </si>
  <si>
    <t xml:space="preserve">ОК-46.00</t>
  </si>
  <si>
    <t xml:space="preserve">(рутил)</t>
  </si>
  <si>
    <t xml:space="preserve">4.0</t>
  </si>
  <si>
    <t xml:space="preserve">ОЗЛ-6</t>
  </si>
  <si>
    <t xml:space="preserve">ЦЧ-4</t>
  </si>
  <si>
    <t xml:space="preserve">Горелка ГВ-Нева-Малая</t>
  </si>
  <si>
    <t xml:space="preserve">5.0</t>
  </si>
  <si>
    <t xml:space="preserve">3.0(5,3кг)</t>
  </si>
  <si>
    <t xml:space="preserve">Горелка ГВ-Нева</t>
  </si>
  <si>
    <t xml:space="preserve">МР-3</t>
  </si>
  <si>
    <t xml:space="preserve">4.0(6,6кг)</t>
  </si>
  <si>
    <t xml:space="preserve">Горелка "Малютка" (нак.0,1,2,3) ац.</t>
  </si>
  <si>
    <t xml:space="preserve">ОЗЛ-8</t>
  </si>
  <si>
    <t xml:space="preserve">ШЭЗ-Ч1</t>
  </si>
  <si>
    <t xml:space="preserve">Горелка ацет. Г2А (нак.№2,3)</t>
  </si>
  <si>
    <t xml:space="preserve">ОК-48.04</t>
  </si>
  <si>
    <t xml:space="preserve">Горелка ацет. Г3А (нак.№3,4)</t>
  </si>
  <si>
    <t xml:space="preserve">(основное)</t>
  </si>
  <si>
    <t xml:space="preserve">ОЗЧ-2</t>
  </si>
  <si>
    <t xml:space="preserve">Горелка ГСП-3 (пропан)</t>
  </si>
  <si>
    <t xml:space="preserve">SE-46-00</t>
  </si>
  <si>
    <t xml:space="preserve">ОК 53.70</t>
  </si>
  <si>
    <t xml:space="preserve">ЦЛ-11</t>
  </si>
  <si>
    <t xml:space="preserve">Горелка ГС-2К (ацет./проп)</t>
  </si>
  <si>
    <t xml:space="preserve">Швеция</t>
  </si>
  <si>
    <t xml:space="preserve">Манометры </t>
  </si>
  <si>
    <t xml:space="preserve">4.0/5.0</t>
  </si>
  <si>
    <t xml:space="preserve">МНЧ-2</t>
  </si>
  <si>
    <t xml:space="preserve">Манометр 0,4 Мпа 50 мм</t>
  </si>
  <si>
    <t xml:space="preserve">УОНИ 13/55</t>
  </si>
  <si>
    <t xml:space="preserve">ЦТ-15</t>
  </si>
  <si>
    <t xml:space="preserve">Манометр 4 Мпа 50 мм</t>
  </si>
  <si>
    <t xml:space="preserve">Манометр 0,6 Мпа 50 мм</t>
  </si>
  <si>
    <t xml:space="preserve">ОЗЧ-3</t>
  </si>
  <si>
    <t xml:space="preserve">Манометр 2,5 Мпа 50 мм</t>
  </si>
  <si>
    <t xml:space="preserve">ОК74.70</t>
  </si>
  <si>
    <t xml:space="preserve">3,2</t>
  </si>
  <si>
    <t xml:space="preserve">ЭА-395/9</t>
  </si>
  <si>
    <t xml:space="preserve">Манометр 25,0 Мпа 50 мм</t>
  </si>
  <si>
    <t xml:space="preserve">УОНИ 13/55Р</t>
  </si>
  <si>
    <t xml:space="preserve">Вольфрамовые электроды </t>
  </si>
  <si>
    <t xml:space="preserve">Редуктора</t>
  </si>
  <si>
    <t xml:space="preserve">6.0</t>
  </si>
  <si>
    <t xml:space="preserve">ЗАО "ЕЭЗ"</t>
  </si>
  <si>
    <t xml:space="preserve">Редуктор пропан. БПО-5-2</t>
  </si>
  <si>
    <t xml:space="preserve">SE-08-00</t>
  </si>
  <si>
    <t xml:space="preserve">НИИ 48Г</t>
  </si>
  <si>
    <t xml:space="preserve">Редуктор ацетилен. БАО-5-2</t>
  </si>
  <si>
    <t xml:space="preserve">WT-20</t>
  </si>
  <si>
    <t xml:space="preserve">Редуктор БКО-50-4 </t>
  </si>
  <si>
    <t xml:space="preserve">Турция</t>
  </si>
  <si>
    <t xml:space="preserve">Редуктор БКО-50-12,5 </t>
  </si>
  <si>
    <t xml:space="preserve">ОАО"Лосиноостровский электродный з-д"</t>
  </si>
  <si>
    <t xml:space="preserve">ОЗС-4</t>
  </si>
  <si>
    <t xml:space="preserve">ЭА-400/10У</t>
  </si>
  <si>
    <t xml:space="preserve">Редуктор углекисл. УР 6-6 </t>
  </si>
  <si>
    <t xml:space="preserve">СВАРОЧНАЯ ПРОВОЛОКА</t>
  </si>
  <si>
    <t xml:space="preserve">Резаки </t>
  </si>
  <si>
    <t xml:space="preserve">марка</t>
  </si>
  <si>
    <t xml:space="preserve">Ø, мм</t>
  </si>
  <si>
    <t xml:space="preserve">Резак Р1П*</t>
  </si>
  <si>
    <t xml:space="preserve">НЖ-13</t>
  </si>
  <si>
    <t xml:space="preserve">Резак Р3П*</t>
  </si>
  <si>
    <t xml:space="preserve">МР-3-C</t>
  </si>
  <si>
    <t xml:space="preserve">СВ08Г2С</t>
  </si>
  <si>
    <t xml:space="preserve">0.8</t>
  </si>
  <si>
    <t xml:space="preserve">Резак Р-2А(м) </t>
  </si>
  <si>
    <t xml:space="preserve">электроды. Япония</t>
  </si>
  <si>
    <t xml:space="preserve">(светлая)</t>
  </si>
  <si>
    <t xml:space="preserve">1.0</t>
  </si>
  <si>
    <t xml:space="preserve">Резак РЗ-А01 </t>
  </si>
  <si>
    <t xml:space="preserve">LB-52U</t>
  </si>
  <si>
    <t xml:space="preserve">ОЗЛ-25Б</t>
  </si>
  <si>
    <t xml:space="preserve">Рукава </t>
  </si>
  <si>
    <t xml:space="preserve">Рукав ф 6,3 </t>
  </si>
  <si>
    <t xml:space="preserve">ОЗЛ-17У</t>
  </si>
  <si>
    <t xml:space="preserve">0,8 (5кг) </t>
  </si>
  <si>
    <t xml:space="preserve">Рукав ф 9 </t>
  </si>
  <si>
    <t xml:space="preserve">эл. для сварки цв. металлов</t>
  </si>
  <si>
    <t xml:space="preserve">(омеднен)</t>
  </si>
  <si>
    <t xml:space="preserve">0,8 (15кг) </t>
  </si>
  <si>
    <t xml:space="preserve">ОЗБ-2М</t>
  </si>
  <si>
    <t xml:space="preserve">ЦТ-28</t>
  </si>
  <si>
    <t xml:space="preserve">еврокассета</t>
  </si>
  <si>
    <t xml:space="preserve">1.0 (5кг)</t>
  </si>
  <si>
    <t xml:space="preserve">Комсомо-</t>
  </si>
  <si>
    <t xml:space="preserve"> Юж.Корея </t>
  </si>
  <si>
    <t xml:space="preserve">1.0 (15кг)</t>
  </si>
  <si>
    <t xml:space="preserve">ЦУ5</t>
  </si>
  <si>
    <t xml:space="preserve">лец-100</t>
  </si>
  <si>
    <t xml:space="preserve">АНЖР-1</t>
  </si>
  <si>
    <t xml:space="preserve">1,2 (15кг)</t>
  </si>
  <si>
    <t xml:space="preserve">ЦЛ39</t>
  </si>
  <si>
    <t xml:space="preserve">1,6 (15 кг)</t>
  </si>
  <si>
    <t xml:space="preserve">ТМУ-21У</t>
  </si>
  <si>
    <t xml:space="preserve">ОЗАНА-1</t>
  </si>
  <si>
    <t xml:space="preserve">электроды наплавочные</t>
  </si>
  <si>
    <t xml:space="preserve">1,2 (18кг)</t>
  </si>
  <si>
    <t xml:space="preserve">Т-590</t>
  </si>
  <si>
    <t xml:space="preserve">(омеднен) ESAB</t>
  </si>
  <si>
    <t xml:space="preserve">1,6 (18 кг)</t>
  </si>
  <si>
    <t xml:space="preserve">ТМЛ-3У</t>
  </si>
  <si>
    <t xml:space="preserve">ОЗА-1</t>
  </si>
  <si>
    <t xml:space="preserve">Т-620</t>
  </si>
  <si>
    <t xml:space="preserve">ТМЛ-1У</t>
  </si>
  <si>
    <t xml:space="preserve">ПРОФНАСТИЛ ОЦИНКОВАННЫЙ</t>
  </si>
  <si>
    <t xml:space="preserve">Профиль</t>
  </si>
  <si>
    <t xml:space="preserve">Ширина  листа, мм</t>
  </si>
  <si>
    <t xml:space="preserve">Масса, кг (ГОСТ 24045-94)</t>
  </si>
  <si>
    <t xml:space="preserve">Общая</t>
  </si>
  <si>
    <t xml:space="preserve">Рабочая</t>
  </si>
  <si>
    <t xml:space="preserve">1пог.м.</t>
  </si>
  <si>
    <t xml:space="preserve">1 кв.м.
общая ширина</t>
  </si>
  <si>
    <t xml:space="preserve">Н-8                                                0,5-8,0 м</t>
  </si>
  <si>
    <t xml:space="preserve">ОН</t>
  </si>
  <si>
    <t xml:space="preserve">C-9                            0,5-9,0 м</t>
  </si>
  <si>
    <t xml:space="preserve">Н-10                                             0,5-12,0 м</t>
  </si>
  <si>
    <t xml:space="preserve">Н-20                                              0,5-12,0 м </t>
  </si>
  <si>
    <t xml:space="preserve">С-21                                                 0,5-12,0 м  </t>
  </si>
  <si>
    <t xml:space="preserve">НС-35                                0,5-12,0 м</t>
  </si>
  <si>
    <t xml:space="preserve">С-44                                   0,5-12,0 м</t>
  </si>
  <si>
    <t xml:space="preserve">Н-60                                 0,5-15,0 м</t>
  </si>
  <si>
    <t xml:space="preserve">Н-75                                      0,5-16,0 м</t>
  </si>
  <si>
    <t xml:space="preserve">Н-114</t>
  </si>
  <si>
    <t xml:space="preserve">Плоский лист                          длина 0,5-6,0 м</t>
  </si>
  <si>
    <t xml:space="preserve">ПРОФНАСТИЛ ПОЛИМЕРНЫЙ (крашенный)</t>
  </si>
  <si>
    <t xml:space="preserve">Толщина,
мм</t>
  </si>
  <si>
    <t xml:space="preserve">Ширина  листа</t>
  </si>
  <si>
    <t xml:space="preserve">Масса кг (ГОСТ 24045-94)</t>
  </si>
  <si>
    <t xml:space="preserve">Н-8                                             0,5-8,0 м  </t>
  </si>
  <si>
    <t xml:space="preserve">Н-10                                             0,5-12,0 м  </t>
  </si>
  <si>
    <t xml:space="preserve">Н-20                                              0,5-12,0 м  </t>
  </si>
  <si>
    <t xml:space="preserve">Цвета по каталогу RAL:</t>
  </si>
  <si>
    <t xml:space="preserve">1014 - бежевый</t>
  </si>
  <si>
    <t xml:space="preserve">3003 - рубин</t>
  </si>
  <si>
    <t xml:space="preserve">5002 - ультрамарин</t>
  </si>
  <si>
    <t xml:space="preserve">6005 - темно-зеленый</t>
  </si>
  <si>
    <t xml:space="preserve">8004 - терракотовый</t>
  </si>
  <si>
    <t xml:space="preserve">1015 - светло-бежевый</t>
  </si>
  <si>
    <t xml:space="preserve">3005 - красное вино</t>
  </si>
  <si>
    <t xml:space="preserve">5005 - синий</t>
  </si>
  <si>
    <t xml:space="preserve">6018 - желто-зеленый</t>
  </si>
  <si>
    <t xml:space="preserve">8017 - коричневый</t>
  </si>
  <si>
    <t xml:space="preserve">1018 - желтый</t>
  </si>
  <si>
    <t xml:space="preserve">3009 - коррида</t>
  </si>
  <si>
    <t xml:space="preserve">5012 - голубой</t>
  </si>
  <si>
    <t xml:space="preserve">6021 - фисташковый</t>
  </si>
  <si>
    <t xml:space="preserve">8023 - оранжево-коричневый</t>
  </si>
  <si>
    <t xml:space="preserve">1036 - золото</t>
  </si>
  <si>
    <t xml:space="preserve">3011 - вишня</t>
  </si>
  <si>
    <t xml:space="preserve">5013 - синий кобальт</t>
  </si>
  <si>
    <t xml:space="preserve">6029 - зеленая мята</t>
  </si>
  <si>
    <t xml:space="preserve">9002 - белая ночь</t>
  </si>
  <si>
    <t xml:space="preserve">2003 - светло-оранжевый</t>
  </si>
  <si>
    <t xml:space="preserve">4005 - синяя сирень</t>
  </si>
  <si>
    <t xml:space="preserve">5021 - бюриза</t>
  </si>
  <si>
    <t xml:space="preserve">7004 - серый</t>
  </si>
  <si>
    <t xml:space="preserve">9003 - белый</t>
  </si>
  <si>
    <t xml:space="preserve">2004 - оранжевый</t>
  </si>
  <si>
    <t xml:space="preserve">4006 - фиолетовое движение</t>
  </si>
  <si>
    <t xml:space="preserve">6002 - зеленый</t>
  </si>
  <si>
    <t xml:space="preserve">7005 - темно-серый</t>
  </si>
  <si>
    <t xml:space="preserve">9006 - белый аллюмини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#,##0"/>
    <numFmt numFmtId="167" formatCode="_(\$* #,##0.00_);_(\$* \(#,##0.00\);_(\$* \-??_);_(@_)"/>
    <numFmt numFmtId="168" formatCode="0.0"/>
    <numFmt numFmtId="169" formatCode="General"/>
    <numFmt numFmtId="170" formatCode="0"/>
    <numFmt numFmtId="171" formatCode="@"/>
    <numFmt numFmtId="172" formatCode="0.00"/>
    <numFmt numFmtId="173" formatCode="[$-409]d\-mmm"/>
    <numFmt numFmtId="174" formatCode="[$-409]m/d/yyyy"/>
    <numFmt numFmtId="175" formatCode="_(* #,##0.00_);_(* \(#,##0.00\);_(* \-??_);_(@_)"/>
    <numFmt numFmtId="176" formatCode="_-* #,##0.0_р_._-;\-* #,##0.0_р_._-;_-* \-??_р_._-;_-@_-"/>
    <numFmt numFmtId="177" formatCode="_-* #,##0.000_р_._-;\-* #,##0.000_р_._-;_-* \-??_р_._-;_-@_-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2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Arial"/>
      <family val="0"/>
    </font>
    <font>
      <b val="true"/>
      <i val="true"/>
      <sz val="20"/>
      <name val="Bauhaus 93"/>
      <family val="5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i val="true"/>
      <sz val="18"/>
      <color rgb="FF008000"/>
      <name val="Arial"/>
      <family val="2"/>
      <charset val="204"/>
    </font>
    <font>
      <sz val="1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u val="single"/>
      <sz val="12"/>
      <name val="Arial"/>
      <family val="2"/>
      <charset val="204"/>
    </font>
    <font>
      <u val="single"/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000000"/>
      <name val="Arial"/>
      <family val="2"/>
      <charset val="204"/>
    </font>
    <font>
      <sz val="11"/>
      <name val="Arial Cyr"/>
      <family val="0"/>
      <charset val="204"/>
    </font>
    <font>
      <b val="true"/>
      <i val="true"/>
      <sz val="10"/>
      <name val="Arial"/>
      <family val="2"/>
    </font>
    <font>
      <b val="true"/>
      <sz val="24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7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7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6" fillId="3" borderId="6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7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7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7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7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7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3" borderId="7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7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7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3" borderId="7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7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8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9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7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7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7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8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7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8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7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7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7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7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7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3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3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2" borderId="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8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8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3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3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0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9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9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9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0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0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9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9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9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4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5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6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7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8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9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1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3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4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5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6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7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8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8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9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0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1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2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3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5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5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3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_Расчет цен на армирующий профиль" xfId="22"/>
    <cellStyle name="Обычный_Metall_price_15.11.2010" xfId="23"/>
    <cellStyle name="Обычный_Price-lad-VINCO2004-11-01 лест. винко (2)" xfId="24"/>
    <cellStyle name="Обычный_Книга1" xfId="25"/>
    <cellStyle name="Обычный_Книга1 леса новые" xfId="26"/>
    <cellStyle name="Обычный_Лист2" xfId="27"/>
    <cellStyle name="Обычный_прайс лист электроды  для клиентов 23.11.09." xfId="28"/>
    <cellStyle name="Финансовый_прайс лист электроды  для клиентов 23.11.09." xfId="29"/>
    <cellStyle name="*unknown*" xfId="20" builtinId="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12.jpeg"/><Relationship Id="rId3" Type="http://schemas.openxmlformats.org/officeDocument/2006/relationships/image" Target="../media/image13.png"/><Relationship Id="rId4" Type="http://schemas.openxmlformats.org/officeDocument/2006/relationships/image" Target="../media/image14.jpeg"/><Relationship Id="rId5" Type="http://schemas.openxmlformats.org/officeDocument/2006/relationships/image" Target="../media/image15.jpeg"/><Relationship Id="rId6" Type="http://schemas.openxmlformats.org/officeDocument/2006/relationships/image" Target="../media/image16.jpeg"/><Relationship Id="rId7" Type="http://schemas.openxmlformats.org/officeDocument/2006/relationships/image" Target="../media/image17.jpeg"/><Relationship Id="rId8" Type="http://schemas.openxmlformats.org/officeDocument/2006/relationships/image" Target="../media/image18.jpeg"/><Relationship Id="rId9" Type="http://schemas.openxmlformats.org/officeDocument/2006/relationships/image" Target="../media/image1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21.png"/><Relationship Id="rId3" Type="http://schemas.openxmlformats.org/officeDocument/2006/relationships/image" Target="../media/image22.jpeg"/><Relationship Id="rId4" Type="http://schemas.openxmlformats.org/officeDocument/2006/relationships/image" Target="../media/image23.jpeg"/><Relationship Id="rId5" Type="http://schemas.openxmlformats.org/officeDocument/2006/relationships/image" Target="../media/image7.jpeg"/><Relationship Id="rId6" Type="http://schemas.openxmlformats.org/officeDocument/2006/relationships/image" Target="../media/image16.jpeg"/><Relationship Id="rId7" Type="http://schemas.openxmlformats.org/officeDocument/2006/relationships/image" Target="../media/image19.jpeg"/><Relationship Id="rId8" Type="http://schemas.openxmlformats.org/officeDocument/2006/relationships/image" Target="../media/image17.jpeg"/><Relationship Id="rId9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24.jpeg"/><Relationship Id="rId3" Type="http://schemas.openxmlformats.org/officeDocument/2006/relationships/image" Target="../media/image25.jpeg"/><Relationship Id="rId4" Type="http://schemas.openxmlformats.org/officeDocument/2006/relationships/image" Target="../media/image26.png"/><Relationship Id="rId5" Type="http://schemas.openxmlformats.org/officeDocument/2006/relationships/image" Target="../media/image27.jpeg"/><Relationship Id="rId6" Type="http://schemas.openxmlformats.org/officeDocument/2006/relationships/image" Target="../media/image28.jpeg"/><Relationship Id="rId7" Type="http://schemas.openxmlformats.org/officeDocument/2006/relationships/image" Target="../media/image29.jpeg"/><Relationship Id="rId8" Type="http://schemas.openxmlformats.org/officeDocument/2006/relationships/image" Target="../media/image30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31.png"/><Relationship Id="rId3" Type="http://schemas.openxmlformats.org/officeDocument/2006/relationships/image" Target="../media/image3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61</xdr:row>
      <xdr:rowOff>38160</xdr:rowOff>
    </xdr:from>
    <xdr:to>
      <xdr:col>6</xdr:col>
      <xdr:colOff>1168560</xdr:colOff>
      <xdr:row>65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38440" y="12897000"/>
          <a:ext cx="9370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2560</xdr:colOff>
      <xdr:row>55</xdr:row>
      <xdr:rowOff>142920</xdr:rowOff>
    </xdr:from>
    <xdr:to>
      <xdr:col>7</xdr:col>
      <xdr:colOff>687600</xdr:colOff>
      <xdr:row>59</xdr:row>
      <xdr:rowOff>95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329520" y="11744280"/>
          <a:ext cx="19756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2560</xdr:colOff>
      <xdr:row>51</xdr:row>
      <xdr:rowOff>0</xdr:rowOff>
    </xdr:from>
    <xdr:to>
      <xdr:col>7</xdr:col>
      <xdr:colOff>697680</xdr:colOff>
      <xdr:row>54</xdr:row>
      <xdr:rowOff>171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329520" y="10839600"/>
          <a:ext cx="19857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8320</xdr:colOff>
      <xdr:row>55</xdr:row>
      <xdr:rowOff>152640</xdr:rowOff>
    </xdr:from>
    <xdr:to>
      <xdr:col>8</xdr:col>
      <xdr:colOff>636120</xdr:colOff>
      <xdr:row>59</xdr:row>
      <xdr:rowOff>171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935920" y="11754000"/>
          <a:ext cx="195480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59720</xdr:colOff>
      <xdr:row>50</xdr:row>
      <xdr:rowOff>181080</xdr:rowOff>
    </xdr:from>
    <xdr:to>
      <xdr:col>8</xdr:col>
      <xdr:colOff>606240</xdr:colOff>
      <xdr:row>55</xdr:row>
      <xdr:rowOff>478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8977320" y="10829880"/>
          <a:ext cx="18835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8320</xdr:colOff>
      <xdr:row>46</xdr:row>
      <xdr:rowOff>47880</xdr:rowOff>
    </xdr:from>
    <xdr:to>
      <xdr:col>8</xdr:col>
      <xdr:colOff>564840</xdr:colOff>
      <xdr:row>50</xdr:row>
      <xdr:rowOff>669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8935920" y="10010880"/>
          <a:ext cx="1883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45320</xdr:colOff>
      <xdr:row>1</xdr:row>
      <xdr:rowOff>47880</xdr:rowOff>
    </xdr:from>
    <xdr:to>
      <xdr:col>7</xdr:col>
      <xdr:colOff>1047960</xdr:colOff>
      <xdr:row>5</xdr:row>
      <xdr:rowOff>2480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325240" y="152640"/>
          <a:ext cx="634032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2640</xdr:colOff>
      <xdr:row>46</xdr:row>
      <xdr:rowOff>76320</xdr:rowOff>
    </xdr:from>
    <xdr:to>
      <xdr:col>7</xdr:col>
      <xdr:colOff>636120</xdr:colOff>
      <xdr:row>50</xdr:row>
      <xdr:rowOff>1332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6519600" y="10039320"/>
          <a:ext cx="17341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74</xdr:row>
      <xdr:rowOff>28080</xdr:rowOff>
    </xdr:from>
    <xdr:to>
      <xdr:col>1</xdr:col>
      <xdr:colOff>2108880</xdr:colOff>
      <xdr:row>78</xdr:row>
      <xdr:rowOff>1998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30680" y="16106400"/>
          <a:ext cx="20581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66400</xdr:colOff>
      <xdr:row>73</xdr:row>
      <xdr:rowOff>68040</xdr:rowOff>
    </xdr:from>
    <xdr:to>
      <xdr:col>8</xdr:col>
      <xdr:colOff>1078200</xdr:colOff>
      <xdr:row>75</xdr:row>
      <xdr:rowOff>1713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8784000" y="15060240"/>
          <a:ext cx="2548800" cy="14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0</xdr:colOff>
      <xdr:row>73</xdr:row>
      <xdr:rowOff>68040</xdr:rowOff>
    </xdr:from>
    <xdr:to>
      <xdr:col>7</xdr:col>
      <xdr:colOff>625680</xdr:colOff>
      <xdr:row>74</xdr:row>
      <xdr:rowOff>2188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3976200" y="15060240"/>
          <a:ext cx="4267080" cy="123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000</xdr:colOff>
      <xdr:row>1</xdr:row>
      <xdr:rowOff>38520</xdr:rowOff>
    </xdr:from>
    <xdr:to>
      <xdr:col>15</xdr:col>
      <xdr:colOff>444960</xdr:colOff>
      <xdr:row>6</xdr:row>
      <xdr:rowOff>2383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990440" y="143280"/>
          <a:ext cx="75146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70360</xdr:colOff>
      <xdr:row>60</xdr:row>
      <xdr:rowOff>104400</xdr:rowOff>
    </xdr:from>
    <xdr:to>
      <xdr:col>15</xdr:col>
      <xdr:colOff>3014280</xdr:colOff>
      <xdr:row>71</xdr:row>
      <xdr:rowOff>13320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9330480" y="13534560"/>
          <a:ext cx="2743920" cy="24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1400</xdr:colOff>
      <xdr:row>24</xdr:row>
      <xdr:rowOff>66960</xdr:rowOff>
    </xdr:from>
    <xdr:to>
      <xdr:col>15</xdr:col>
      <xdr:colOff>2641320</xdr:colOff>
      <xdr:row>38</xdr:row>
      <xdr:rowOff>15264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9371520" y="6115320"/>
          <a:ext cx="2329920" cy="29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2000</xdr:colOff>
      <xdr:row>43</xdr:row>
      <xdr:rowOff>180720</xdr:rowOff>
    </xdr:from>
    <xdr:to>
      <xdr:col>15</xdr:col>
      <xdr:colOff>3445200</xdr:colOff>
      <xdr:row>57</xdr:row>
      <xdr:rowOff>95040</xdr:rowOff>
    </xdr:to>
    <xdr:pic>
      <xdr:nvPicPr>
        <xdr:cNvPr id="14" name="Picture 4" descr=""/>
        <xdr:cNvPicPr/>
      </xdr:nvPicPr>
      <xdr:blipFill>
        <a:blip r:embed="rId4"/>
        <a:stretch/>
      </xdr:blipFill>
      <xdr:spPr>
        <a:xfrm>
          <a:off x="9132120" y="10200960"/>
          <a:ext cx="3373200" cy="27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1040</xdr:colOff>
      <xdr:row>10</xdr:row>
      <xdr:rowOff>28080</xdr:rowOff>
    </xdr:from>
    <xdr:to>
      <xdr:col>15</xdr:col>
      <xdr:colOff>3455280</xdr:colOff>
      <xdr:row>22</xdr:row>
      <xdr:rowOff>210240</xdr:rowOff>
    </xdr:to>
    <xdr:pic>
      <xdr:nvPicPr>
        <xdr:cNvPr id="15" name="Picture 5" descr=""/>
        <xdr:cNvPicPr/>
      </xdr:nvPicPr>
      <xdr:blipFill>
        <a:blip r:embed="rId5"/>
        <a:stretch/>
      </xdr:blipFill>
      <xdr:spPr>
        <a:xfrm>
          <a:off x="9101160" y="2818800"/>
          <a:ext cx="3414240" cy="26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0800</xdr:colOff>
      <xdr:row>77</xdr:row>
      <xdr:rowOff>9360</xdr:rowOff>
    </xdr:from>
    <xdr:to>
      <xdr:col>13</xdr:col>
      <xdr:colOff>392760</xdr:colOff>
      <xdr:row>83</xdr:row>
      <xdr:rowOff>56880</xdr:rowOff>
    </xdr:to>
    <xdr:pic>
      <xdr:nvPicPr>
        <xdr:cNvPr id="16" name="Picture 6" descr=""/>
        <xdr:cNvPicPr/>
      </xdr:nvPicPr>
      <xdr:blipFill>
        <a:blip r:embed="rId6"/>
        <a:stretch/>
      </xdr:blipFill>
      <xdr:spPr>
        <a:xfrm>
          <a:off x="6022080" y="17249760"/>
          <a:ext cx="146880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73920</xdr:colOff>
      <xdr:row>70</xdr:row>
      <xdr:rowOff>142920</xdr:rowOff>
    </xdr:from>
    <xdr:to>
      <xdr:col>15</xdr:col>
      <xdr:colOff>1837080</xdr:colOff>
      <xdr:row>77</xdr:row>
      <xdr:rowOff>95040</xdr:rowOff>
    </xdr:to>
    <xdr:pic>
      <xdr:nvPicPr>
        <xdr:cNvPr id="17" name="Picture 7" descr=""/>
        <xdr:cNvPicPr/>
      </xdr:nvPicPr>
      <xdr:blipFill>
        <a:blip r:embed="rId7"/>
        <a:stretch/>
      </xdr:blipFill>
      <xdr:spPr>
        <a:xfrm>
          <a:off x="9734040" y="15802200"/>
          <a:ext cx="11631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77</xdr:row>
      <xdr:rowOff>28080</xdr:rowOff>
    </xdr:from>
    <xdr:to>
      <xdr:col>9</xdr:col>
      <xdr:colOff>372960</xdr:colOff>
      <xdr:row>83</xdr:row>
      <xdr:rowOff>56880</xdr:rowOff>
    </xdr:to>
    <xdr:pic>
      <xdr:nvPicPr>
        <xdr:cNvPr id="18" name="Picture 8" descr=""/>
        <xdr:cNvPicPr/>
      </xdr:nvPicPr>
      <xdr:blipFill>
        <a:blip r:embed="rId8"/>
        <a:stretch/>
      </xdr:blipFill>
      <xdr:spPr>
        <a:xfrm>
          <a:off x="3156480" y="17268480"/>
          <a:ext cx="22132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73400</xdr:colOff>
      <xdr:row>77</xdr:row>
      <xdr:rowOff>66960</xdr:rowOff>
    </xdr:from>
    <xdr:to>
      <xdr:col>15</xdr:col>
      <xdr:colOff>626040</xdr:colOff>
      <xdr:row>82</xdr:row>
      <xdr:rowOff>57240</xdr:rowOff>
    </xdr:to>
    <xdr:pic>
      <xdr:nvPicPr>
        <xdr:cNvPr id="19" name="Picture 9" descr=""/>
        <xdr:cNvPicPr/>
      </xdr:nvPicPr>
      <xdr:blipFill>
        <a:blip r:embed="rId9"/>
        <a:stretch/>
      </xdr:blipFill>
      <xdr:spPr>
        <a:xfrm>
          <a:off x="8436960" y="17307360"/>
          <a:ext cx="124920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51280</xdr:colOff>
      <xdr:row>35</xdr:row>
      <xdr:rowOff>143280</xdr:rowOff>
    </xdr:from>
    <xdr:to>
      <xdr:col>19</xdr:col>
      <xdr:colOff>452880</xdr:colOff>
      <xdr:row>46</xdr:row>
      <xdr:rowOff>114480</xdr:rowOff>
    </xdr:to>
    <xdr:pic>
      <xdr:nvPicPr>
        <xdr:cNvPr id="20" name="Picture 1" descr=""/>
        <xdr:cNvPicPr/>
      </xdr:nvPicPr>
      <xdr:blipFill>
        <a:blip r:embed="rId1"/>
        <a:srcRect l="0" t="0" r="2856" b="0"/>
        <a:stretch/>
      </xdr:blipFill>
      <xdr:spPr>
        <a:xfrm>
          <a:off x="9020160" y="8925480"/>
          <a:ext cx="1549440" cy="24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240</xdr:colOff>
      <xdr:row>25</xdr:row>
      <xdr:rowOff>9720</xdr:rowOff>
    </xdr:from>
    <xdr:to>
      <xdr:col>17</xdr:col>
      <xdr:colOff>473760</xdr:colOff>
      <xdr:row>35</xdr:row>
      <xdr:rowOff>22896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8105040" y="6591600"/>
          <a:ext cx="1137600" cy="24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03000</xdr:colOff>
      <xdr:row>16</xdr:row>
      <xdr:rowOff>180720</xdr:rowOff>
    </xdr:from>
    <xdr:to>
      <xdr:col>19</xdr:col>
      <xdr:colOff>111600</xdr:colOff>
      <xdr:row>27</xdr:row>
      <xdr:rowOff>75960</xdr:rowOff>
    </xdr:to>
    <xdr:pic>
      <xdr:nvPicPr>
        <xdr:cNvPr id="22" name="Picture 3" descr=""/>
        <xdr:cNvPicPr/>
      </xdr:nvPicPr>
      <xdr:blipFill>
        <a:blip r:embed="rId3"/>
        <a:stretch/>
      </xdr:blipFill>
      <xdr:spPr>
        <a:xfrm>
          <a:off x="9371880" y="4771800"/>
          <a:ext cx="85644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240</xdr:colOff>
      <xdr:row>10</xdr:row>
      <xdr:rowOff>114480</xdr:rowOff>
    </xdr:from>
    <xdr:to>
      <xdr:col>17</xdr:col>
      <xdr:colOff>372600</xdr:colOff>
      <xdr:row>21</xdr:row>
      <xdr:rowOff>57240</xdr:rowOff>
    </xdr:to>
    <xdr:pic>
      <xdr:nvPicPr>
        <xdr:cNvPr id="23" name="Picture 4" descr=""/>
        <xdr:cNvPicPr/>
      </xdr:nvPicPr>
      <xdr:blipFill>
        <a:blip r:embed="rId4"/>
        <a:stretch/>
      </xdr:blipFill>
      <xdr:spPr>
        <a:xfrm>
          <a:off x="8105040" y="3353040"/>
          <a:ext cx="1036440" cy="23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</xdr:row>
      <xdr:rowOff>105120</xdr:rowOff>
    </xdr:from>
    <xdr:to>
      <xdr:col>17</xdr:col>
      <xdr:colOff>624240</xdr:colOff>
      <xdr:row>6</xdr:row>
      <xdr:rowOff>295560</xdr:rowOff>
    </xdr:to>
    <xdr:pic>
      <xdr:nvPicPr>
        <xdr:cNvPr id="24" name="Picture 5" descr=""/>
        <xdr:cNvPicPr/>
      </xdr:nvPicPr>
      <xdr:blipFill>
        <a:blip r:embed="rId5"/>
        <a:stretch/>
      </xdr:blipFill>
      <xdr:spPr>
        <a:xfrm>
          <a:off x="1287000" y="209880"/>
          <a:ext cx="81061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58</xdr:row>
      <xdr:rowOff>123840</xdr:rowOff>
    </xdr:from>
    <xdr:to>
      <xdr:col>4</xdr:col>
      <xdr:colOff>720</xdr:colOff>
      <xdr:row>66</xdr:row>
      <xdr:rowOff>75960</xdr:rowOff>
    </xdr:to>
    <xdr:pic>
      <xdr:nvPicPr>
        <xdr:cNvPr id="25" name="Picture 6" descr=""/>
        <xdr:cNvPicPr/>
      </xdr:nvPicPr>
      <xdr:blipFill>
        <a:blip r:embed="rId6"/>
        <a:stretch/>
      </xdr:blipFill>
      <xdr:spPr>
        <a:xfrm>
          <a:off x="492480" y="14077800"/>
          <a:ext cx="146916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58</xdr:row>
      <xdr:rowOff>104760</xdr:rowOff>
    </xdr:from>
    <xdr:to>
      <xdr:col>9</xdr:col>
      <xdr:colOff>70560</xdr:colOff>
      <xdr:row>64</xdr:row>
      <xdr:rowOff>171720</xdr:rowOff>
    </xdr:to>
    <xdr:pic>
      <xdr:nvPicPr>
        <xdr:cNvPr id="26" name="Picture 7" descr=""/>
        <xdr:cNvPicPr/>
      </xdr:nvPicPr>
      <xdr:blipFill>
        <a:blip r:embed="rId7"/>
        <a:stretch/>
      </xdr:blipFill>
      <xdr:spPr>
        <a:xfrm>
          <a:off x="3358440" y="14058720"/>
          <a:ext cx="132804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7</xdr:row>
      <xdr:rowOff>66600</xdr:rowOff>
    </xdr:from>
    <xdr:to>
      <xdr:col>13</xdr:col>
      <xdr:colOff>554040</xdr:colOff>
      <xdr:row>66</xdr:row>
      <xdr:rowOff>57240</xdr:rowOff>
    </xdr:to>
    <xdr:pic>
      <xdr:nvPicPr>
        <xdr:cNvPr id="27" name="Picture 8" descr=""/>
        <xdr:cNvPicPr/>
      </xdr:nvPicPr>
      <xdr:blipFill>
        <a:blip r:embed="rId8"/>
        <a:stretch/>
      </xdr:blipFill>
      <xdr:spPr>
        <a:xfrm>
          <a:off x="5973120" y="13925520"/>
          <a:ext cx="116712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0840</xdr:colOff>
      <xdr:row>58</xdr:row>
      <xdr:rowOff>47520</xdr:rowOff>
    </xdr:from>
    <xdr:to>
      <xdr:col>19</xdr:col>
      <xdr:colOff>322200</xdr:colOff>
      <xdr:row>65</xdr:row>
      <xdr:rowOff>162000</xdr:rowOff>
    </xdr:to>
    <xdr:pic>
      <xdr:nvPicPr>
        <xdr:cNvPr id="28" name="Picture 9" descr=""/>
        <xdr:cNvPicPr/>
      </xdr:nvPicPr>
      <xdr:blipFill>
        <a:blip r:embed="rId9"/>
        <a:stretch/>
      </xdr:blipFill>
      <xdr:spPr>
        <a:xfrm>
          <a:off x="8225640" y="14001480"/>
          <a:ext cx="221328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0640</xdr:colOff>
      <xdr:row>1</xdr:row>
      <xdr:rowOff>28080</xdr:rowOff>
    </xdr:from>
    <xdr:to>
      <xdr:col>9</xdr:col>
      <xdr:colOff>93240</xdr:colOff>
      <xdr:row>6</xdr:row>
      <xdr:rowOff>19080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1841040" y="132840"/>
          <a:ext cx="758988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0520</xdr:colOff>
      <xdr:row>74</xdr:row>
      <xdr:rowOff>114480</xdr:rowOff>
    </xdr:from>
    <xdr:to>
      <xdr:col>9</xdr:col>
      <xdr:colOff>1139400</xdr:colOff>
      <xdr:row>81</xdr:row>
      <xdr:rowOff>75960</xdr:rowOff>
    </xdr:to>
    <xdr:pic>
      <xdr:nvPicPr>
        <xdr:cNvPr id="30" name="Picture 2" descr=""/>
        <xdr:cNvPicPr/>
      </xdr:nvPicPr>
      <xdr:blipFill>
        <a:blip r:embed="rId2"/>
        <a:stretch/>
      </xdr:blipFill>
      <xdr:spPr>
        <a:xfrm>
          <a:off x="9538200" y="14935320"/>
          <a:ext cx="9388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77120</xdr:colOff>
      <xdr:row>49</xdr:row>
      <xdr:rowOff>0</xdr:rowOff>
    </xdr:from>
    <xdr:to>
      <xdr:col>9</xdr:col>
      <xdr:colOff>2338560</xdr:colOff>
      <xdr:row>58</xdr:row>
      <xdr:rowOff>66960</xdr:rowOff>
    </xdr:to>
    <xdr:pic>
      <xdr:nvPicPr>
        <xdr:cNvPr id="31" name="Picture 3" descr=""/>
        <xdr:cNvPicPr/>
      </xdr:nvPicPr>
      <xdr:blipFill>
        <a:blip r:embed="rId3"/>
        <a:stretch/>
      </xdr:blipFill>
      <xdr:spPr>
        <a:xfrm>
          <a:off x="10414800" y="10058400"/>
          <a:ext cx="1261440" cy="17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74000</xdr:colOff>
      <xdr:row>63</xdr:row>
      <xdr:rowOff>38160</xdr:rowOff>
    </xdr:from>
    <xdr:to>
      <xdr:col>9</xdr:col>
      <xdr:colOff>2097360</xdr:colOff>
      <xdr:row>74</xdr:row>
      <xdr:rowOff>105120</xdr:rowOff>
    </xdr:to>
    <xdr:pic>
      <xdr:nvPicPr>
        <xdr:cNvPr id="32" name="Picture 4" descr="Reform ladder 2 section type T2"/>
        <xdr:cNvPicPr/>
      </xdr:nvPicPr>
      <xdr:blipFill>
        <a:blip r:embed="rId4"/>
        <a:stretch/>
      </xdr:blipFill>
      <xdr:spPr>
        <a:xfrm>
          <a:off x="10111680" y="12763440"/>
          <a:ext cx="132336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1400</xdr:colOff>
      <xdr:row>32</xdr:row>
      <xdr:rowOff>162360</xdr:rowOff>
    </xdr:from>
    <xdr:to>
      <xdr:col>9</xdr:col>
      <xdr:colOff>1411560</xdr:colOff>
      <xdr:row>49</xdr:row>
      <xdr:rowOff>152640</xdr:rowOff>
    </xdr:to>
    <xdr:pic>
      <xdr:nvPicPr>
        <xdr:cNvPr id="33" name="Picture 6" descr=""/>
        <xdr:cNvPicPr/>
      </xdr:nvPicPr>
      <xdr:blipFill>
        <a:blip r:embed="rId5"/>
        <a:stretch/>
      </xdr:blipFill>
      <xdr:spPr>
        <a:xfrm>
          <a:off x="9469080" y="6982200"/>
          <a:ext cx="128016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18240</xdr:colOff>
      <xdr:row>28</xdr:row>
      <xdr:rowOff>162000</xdr:rowOff>
    </xdr:from>
    <xdr:to>
      <xdr:col>9</xdr:col>
      <xdr:colOff>2398320</xdr:colOff>
      <xdr:row>39</xdr:row>
      <xdr:rowOff>47880</xdr:rowOff>
    </xdr:to>
    <xdr:pic>
      <xdr:nvPicPr>
        <xdr:cNvPr id="34" name="Picture 7" descr=""/>
        <xdr:cNvPicPr/>
      </xdr:nvPicPr>
      <xdr:blipFill>
        <a:blip r:embed="rId6"/>
        <a:stretch/>
      </xdr:blipFill>
      <xdr:spPr>
        <a:xfrm>
          <a:off x="10555920" y="6220080"/>
          <a:ext cx="118008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240</xdr:colOff>
      <xdr:row>8</xdr:row>
      <xdr:rowOff>9720</xdr:rowOff>
    </xdr:from>
    <xdr:to>
      <xdr:col>9</xdr:col>
      <xdr:colOff>2347920</xdr:colOff>
      <xdr:row>20</xdr:row>
      <xdr:rowOff>38160</xdr:rowOff>
    </xdr:to>
    <xdr:pic>
      <xdr:nvPicPr>
        <xdr:cNvPr id="35" name="i-main-pic" descr="Картинка 2 из 172"/>
        <xdr:cNvPicPr/>
      </xdr:nvPicPr>
      <xdr:blipFill>
        <a:blip r:embed="rId7"/>
        <a:stretch/>
      </xdr:blipFill>
      <xdr:spPr>
        <a:xfrm>
          <a:off x="9547920" y="2067120"/>
          <a:ext cx="2137680" cy="25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720</xdr:colOff>
      <xdr:row>18</xdr:row>
      <xdr:rowOff>142920</xdr:rowOff>
    </xdr:from>
    <xdr:to>
      <xdr:col>9</xdr:col>
      <xdr:colOff>1492920</xdr:colOff>
      <xdr:row>29</xdr:row>
      <xdr:rowOff>162000</xdr:rowOff>
    </xdr:to>
    <xdr:pic>
      <xdr:nvPicPr>
        <xdr:cNvPr id="36" name="Picture 9" descr=""/>
        <xdr:cNvPicPr/>
      </xdr:nvPicPr>
      <xdr:blipFill>
        <a:blip r:embed="rId8"/>
        <a:stretch/>
      </xdr:blipFill>
      <xdr:spPr>
        <a:xfrm>
          <a:off x="9428400" y="4295880"/>
          <a:ext cx="1402200" cy="21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0</xdr:colOff>
      <xdr:row>2</xdr:row>
      <xdr:rowOff>38520</xdr:rowOff>
    </xdr:from>
    <xdr:to>
      <xdr:col>12</xdr:col>
      <xdr:colOff>273240</xdr:colOff>
      <xdr:row>6</xdr:row>
      <xdr:rowOff>370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1348200" y="410040"/>
          <a:ext cx="8270280" cy="139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2</xdr:row>
      <xdr:rowOff>114480</xdr:rowOff>
    </xdr:from>
    <xdr:to>
      <xdr:col>13</xdr:col>
      <xdr:colOff>453600</xdr:colOff>
      <xdr:row>6</xdr:row>
      <xdr:rowOff>57276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1237320" y="486000"/>
          <a:ext cx="9106560" cy="15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6240</xdr:colOff>
      <xdr:row>61</xdr:row>
      <xdr:rowOff>57240</xdr:rowOff>
    </xdr:from>
    <xdr:to>
      <xdr:col>3</xdr:col>
      <xdr:colOff>483840</xdr:colOff>
      <xdr:row>73</xdr:row>
      <xdr:rowOff>104760</xdr:rowOff>
    </xdr:to>
    <xdr:pic>
      <xdr:nvPicPr>
        <xdr:cNvPr id="39" name="Picture 2" descr=""/>
        <xdr:cNvPicPr/>
      </xdr:nvPicPr>
      <xdr:blipFill>
        <a:blip r:embed="rId2"/>
        <a:stretch/>
      </xdr:blipFill>
      <xdr:spPr>
        <a:xfrm>
          <a:off x="956160" y="14706720"/>
          <a:ext cx="236556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70</xdr:row>
      <xdr:rowOff>9720</xdr:rowOff>
    </xdr:from>
    <xdr:to>
      <xdr:col>10</xdr:col>
      <xdr:colOff>222480</xdr:colOff>
      <xdr:row>76</xdr:row>
      <xdr:rowOff>114480</xdr:rowOff>
    </xdr:to>
    <xdr:pic>
      <xdr:nvPicPr>
        <xdr:cNvPr id="40" name="Picture 4" descr="Сетка просечно-вытяжная"/>
        <xdr:cNvPicPr/>
      </xdr:nvPicPr>
      <xdr:blipFill>
        <a:blip r:embed="rId3"/>
        <a:stretch/>
      </xdr:blipFill>
      <xdr:spPr>
        <a:xfrm>
          <a:off x="5986080" y="16164000"/>
          <a:ext cx="11984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1</xdr:row>
      <xdr:rowOff>93240</xdr:rowOff>
    </xdr:from>
    <xdr:to>
      <xdr:col>16</xdr:col>
      <xdr:colOff>675000</xdr:colOff>
      <xdr:row>1</xdr:row>
      <xdr:rowOff>13118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3077280" y="169560"/>
          <a:ext cx="617652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1</xdr:row>
      <xdr:rowOff>142920</xdr:rowOff>
    </xdr:from>
    <xdr:to>
      <xdr:col>10</xdr:col>
      <xdr:colOff>1440000</xdr:colOff>
      <xdr:row>6</xdr:row>
      <xdr:rowOff>370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552600" y="247680"/>
          <a:ext cx="9228240" cy="156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</xdr:row>
      <xdr:rowOff>85320</xdr:rowOff>
    </xdr:from>
    <xdr:to>
      <xdr:col>10</xdr:col>
      <xdr:colOff>1087560</xdr:colOff>
      <xdr:row>6</xdr:row>
      <xdr:rowOff>31428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240480" y="190080"/>
          <a:ext cx="9368640" cy="1562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tm-fileserv/UserData/&#1053;&#1077;&#1091;&#1075;&#1086;&#1076;&#1085;&#1080;&#1082;&#1086;&#1074;/&#1051;&#1080;&#1095;&#1085;&#1072;&#1103;/&#1056;&#1072;&#1089;&#1089;&#1095;&#1077;&#1090;&#1099;%20&#1087;&#1088;&#1086;&#1080;&#1079;&#1074;&#1086;&#1076;&#1089;&#1090;&#1074;/&#1055;&#1088;&#1086;&#1092;&#1085;&#1072;&#1089;&#1090;&#1080;&#1083;/&#1056;&#1072;&#1089;&#1095;&#1077;&#1090;&#1099;/&#1053;&#1086;&#1074;&#1099;&#1081;%20&#1088;&#1072;&#1089;&#1095;&#1077;&#1090;%20&#1080;&#1102;&#1083;&#1100;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улоны"/>
      <sheetName val="ПН"/>
      <sheetName val="Расчет"/>
      <sheetName val="Н75-0,8 Объемы, себестоим. "/>
      <sheetName val="Н75-0,7 Объемы, себестоим. "/>
      <sheetName val="Н57-0,7 Объемы, себестоим.  "/>
      <sheetName val="Н57-0,7 Объемы, себестоим. 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6.14"/>
    <col collapsed="false" customWidth="true" hidden="false" outlineLevel="0" max="3" min="3" style="0" width="16.99"/>
    <col collapsed="false" customWidth="true" hidden="false" outlineLevel="0" max="4" min="4" style="0" width="10.99"/>
    <col collapsed="false" customWidth="true" hidden="false" outlineLevel="0" max="5" min="5" style="0" width="8.41"/>
    <col collapsed="false" customWidth="true" hidden="false" outlineLevel="0" max="6" min="6" style="0" width="1.56"/>
    <col collapsed="false" customWidth="true" hidden="false" outlineLevel="0" max="7" min="7" style="0" width="22.85"/>
    <col collapsed="false" customWidth="true" hidden="false" outlineLevel="0" max="8" min="8" style="0" width="37.41"/>
    <col collapsed="false" customWidth="true" hidden="false" outlineLevel="0" max="9" min="9" style="0" width="24.13"/>
    <col collapsed="false" customWidth="true" hidden="false" outlineLevel="0" max="10" min="10" style="0" width="1.28"/>
  </cols>
  <sheetData>
    <row r="1" customFormat="false" ht="8.25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  <c r="J1" s="1"/>
    </row>
    <row r="2" customFormat="false" ht="21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6"/>
    </row>
    <row r="3" customFormat="false" ht="21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7"/>
    </row>
    <row r="4" customFormat="false" ht="2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7"/>
    </row>
    <row r="5" customFormat="false" ht="21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8"/>
    </row>
    <row r="6" customFormat="false" ht="21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8"/>
    </row>
    <row r="7" customFormat="false" ht="3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4"/>
    </row>
    <row r="8" customFormat="false" ht="25.5" hidden="false" customHeight="true" outlineLevel="0" collapsed="false">
      <c r="A8" s="4"/>
      <c r="B8" s="9" t="s">
        <v>1</v>
      </c>
      <c r="C8" s="9"/>
      <c r="D8" s="9"/>
      <c r="E8" s="9"/>
      <c r="F8" s="9"/>
      <c r="G8" s="9"/>
      <c r="H8" s="9"/>
      <c r="I8" s="9"/>
      <c r="J8" s="4"/>
    </row>
    <row r="9" customFormat="false" ht="15" hidden="false" customHeight="true" outlineLevel="0" collapsed="false">
      <c r="A9" s="4"/>
      <c r="B9" s="10" t="s">
        <v>2</v>
      </c>
      <c r="C9" s="11" t="s">
        <v>3</v>
      </c>
      <c r="D9" s="11"/>
      <c r="E9" s="11"/>
      <c r="F9" s="11"/>
      <c r="G9" s="11"/>
      <c r="H9" s="11"/>
      <c r="I9" s="11"/>
      <c r="J9" s="4"/>
    </row>
    <row r="10" customFormat="false" ht="15" hidden="false" customHeight="true" outlineLevel="0" collapsed="false">
      <c r="A10" s="4"/>
      <c r="B10" s="12" t="s">
        <v>4</v>
      </c>
      <c r="C10" s="13" t="s">
        <v>5</v>
      </c>
      <c r="D10" s="13"/>
      <c r="E10" s="13"/>
      <c r="F10" s="13"/>
      <c r="G10" s="13"/>
      <c r="H10" s="13"/>
      <c r="I10" s="13"/>
      <c r="J10" s="4"/>
    </row>
    <row r="11" customFormat="false" ht="15" hidden="false" customHeight="true" outlineLevel="0" collapsed="false">
      <c r="A11" s="4"/>
      <c r="B11" s="12" t="s">
        <v>6</v>
      </c>
      <c r="C11" s="13" t="s">
        <v>7</v>
      </c>
      <c r="D11" s="13"/>
      <c r="E11" s="13"/>
      <c r="F11" s="13"/>
      <c r="G11" s="13"/>
      <c r="H11" s="13"/>
      <c r="I11" s="13"/>
      <c r="J11" s="4"/>
    </row>
    <row r="12" customFormat="false" ht="15" hidden="false" customHeight="true" outlineLevel="0" collapsed="false">
      <c r="A12" s="4"/>
      <c r="B12" s="12" t="s">
        <v>8</v>
      </c>
      <c r="C12" s="13" t="s">
        <v>9</v>
      </c>
      <c r="D12" s="13"/>
      <c r="E12" s="13"/>
      <c r="F12" s="13"/>
      <c r="G12" s="13"/>
      <c r="H12" s="13"/>
      <c r="I12" s="13"/>
      <c r="J12" s="4"/>
    </row>
    <row r="13" customFormat="false" ht="15" hidden="false" customHeight="true" outlineLevel="0" collapsed="false">
      <c r="A13" s="4"/>
      <c r="B13" s="12" t="s">
        <v>10</v>
      </c>
      <c r="C13" s="13" t="s">
        <v>11</v>
      </c>
      <c r="D13" s="13"/>
      <c r="E13" s="13"/>
      <c r="F13" s="13"/>
      <c r="G13" s="13"/>
      <c r="H13" s="13"/>
      <c r="I13" s="13"/>
      <c r="J13" s="4"/>
    </row>
    <row r="14" customFormat="false" ht="33" hidden="false" customHeight="true" outlineLevel="0" collapsed="false">
      <c r="A14" s="4"/>
      <c r="B14" s="14" t="s">
        <v>12</v>
      </c>
      <c r="C14" s="15" t="s">
        <v>13</v>
      </c>
      <c r="D14" s="15"/>
      <c r="E14" s="15"/>
      <c r="F14" s="15"/>
      <c r="G14" s="15"/>
      <c r="H14" s="15"/>
      <c r="I14" s="15"/>
      <c r="J14" s="4"/>
    </row>
    <row r="15" customFormat="false" ht="15" hidden="false" customHeight="true" outlineLevel="0" collapsed="false">
      <c r="A15" s="4"/>
      <c r="B15" s="16" t="s">
        <v>14</v>
      </c>
      <c r="C15" s="13" t="s">
        <v>15</v>
      </c>
      <c r="D15" s="13"/>
      <c r="E15" s="13"/>
      <c r="F15" s="13"/>
      <c r="G15" s="13"/>
      <c r="H15" s="13"/>
      <c r="I15" s="13"/>
      <c r="J15" s="4"/>
    </row>
    <row r="16" customFormat="false" ht="15" hidden="false" customHeight="true" outlineLevel="0" collapsed="false">
      <c r="A16" s="4"/>
      <c r="B16" s="17" t="s">
        <v>16</v>
      </c>
      <c r="C16" s="18" t="s">
        <v>17</v>
      </c>
      <c r="D16" s="18"/>
      <c r="E16" s="18"/>
      <c r="F16" s="18"/>
      <c r="G16" s="18"/>
      <c r="H16" s="18"/>
      <c r="I16" s="18"/>
      <c r="J16" s="4"/>
    </row>
    <row r="17" customFormat="false" ht="15" hidden="false" customHeight="true" outlineLevel="0" collapsed="false">
      <c r="A17" s="4"/>
      <c r="B17" s="12" t="s">
        <v>18</v>
      </c>
      <c r="C17" s="18" t="s">
        <v>19</v>
      </c>
      <c r="D17" s="18"/>
      <c r="E17" s="18"/>
      <c r="F17" s="18"/>
      <c r="G17" s="18"/>
      <c r="H17" s="18"/>
      <c r="I17" s="18"/>
      <c r="J17" s="4"/>
    </row>
    <row r="18" customFormat="false" ht="15" hidden="false" customHeight="true" outlineLevel="0" collapsed="false">
      <c r="A18" s="4"/>
      <c r="B18" s="19" t="s">
        <v>20</v>
      </c>
      <c r="C18" s="20" t="s">
        <v>21</v>
      </c>
      <c r="D18" s="20"/>
      <c r="E18" s="20"/>
      <c r="F18" s="20"/>
      <c r="G18" s="20"/>
      <c r="H18" s="20"/>
      <c r="I18" s="20"/>
      <c r="J18" s="4"/>
    </row>
    <row r="19" customFormat="false" ht="29.25" hidden="false" customHeight="true" outlineLevel="0" collapsed="false">
      <c r="A19" s="4"/>
      <c r="B19" s="9" t="s">
        <v>22</v>
      </c>
      <c r="C19" s="9"/>
      <c r="D19" s="9"/>
      <c r="E19" s="9"/>
      <c r="F19" s="9"/>
      <c r="G19" s="9"/>
      <c r="H19" s="9"/>
      <c r="I19" s="9"/>
      <c r="J19" s="4"/>
    </row>
    <row r="20" customFormat="false" ht="15" hidden="false" customHeight="true" outlineLevel="0" collapsed="false">
      <c r="A20" s="4"/>
      <c r="B20" s="10" t="s">
        <v>2</v>
      </c>
      <c r="C20" s="11" t="s">
        <v>3</v>
      </c>
      <c r="D20" s="11"/>
      <c r="E20" s="11"/>
      <c r="F20" s="11"/>
      <c r="G20" s="11"/>
      <c r="H20" s="11"/>
      <c r="I20" s="11"/>
      <c r="J20" s="4"/>
    </row>
    <row r="21" customFormat="false" ht="15" hidden="false" customHeight="true" outlineLevel="0" collapsed="false">
      <c r="A21" s="4"/>
      <c r="B21" s="12" t="s">
        <v>4</v>
      </c>
      <c r="C21" s="13" t="s">
        <v>5</v>
      </c>
      <c r="D21" s="13"/>
      <c r="E21" s="13"/>
      <c r="F21" s="13"/>
      <c r="G21" s="13"/>
      <c r="H21" s="13"/>
      <c r="I21" s="13"/>
      <c r="J21" s="4"/>
    </row>
    <row r="22" customFormat="false" ht="15" hidden="false" customHeight="true" outlineLevel="0" collapsed="false">
      <c r="A22" s="4"/>
      <c r="B22" s="12" t="s">
        <v>6</v>
      </c>
      <c r="C22" s="13" t="s">
        <v>23</v>
      </c>
      <c r="D22" s="13"/>
      <c r="E22" s="13"/>
      <c r="F22" s="13"/>
      <c r="G22" s="13"/>
      <c r="H22" s="13"/>
      <c r="I22" s="13"/>
      <c r="J22" s="4"/>
    </row>
    <row r="23" customFormat="false" ht="15" hidden="false" customHeight="true" outlineLevel="0" collapsed="false">
      <c r="A23" s="4"/>
      <c r="B23" s="12" t="s">
        <v>8</v>
      </c>
      <c r="C23" s="13" t="s">
        <v>24</v>
      </c>
      <c r="D23" s="13"/>
      <c r="E23" s="13"/>
      <c r="F23" s="13"/>
      <c r="G23" s="13"/>
      <c r="H23" s="13"/>
      <c r="I23" s="13"/>
      <c r="J23" s="4"/>
    </row>
    <row r="24" customFormat="false" ht="15" hidden="false" customHeight="true" outlineLevel="0" collapsed="false">
      <c r="A24" s="4"/>
      <c r="B24" s="12" t="s">
        <v>10</v>
      </c>
      <c r="C24" s="13" t="s">
        <v>25</v>
      </c>
      <c r="D24" s="13"/>
      <c r="E24" s="13"/>
      <c r="F24" s="13"/>
      <c r="G24" s="13"/>
      <c r="H24" s="13"/>
      <c r="I24" s="13"/>
      <c r="J24" s="4"/>
    </row>
    <row r="25" customFormat="false" ht="33.75" hidden="false" customHeight="true" outlineLevel="0" collapsed="false">
      <c r="A25" s="4"/>
      <c r="B25" s="14" t="s">
        <v>12</v>
      </c>
      <c r="C25" s="15" t="s">
        <v>13</v>
      </c>
      <c r="D25" s="15"/>
      <c r="E25" s="15"/>
      <c r="F25" s="15"/>
      <c r="G25" s="15"/>
      <c r="H25" s="15"/>
      <c r="I25" s="15"/>
      <c r="J25" s="4"/>
    </row>
    <row r="26" customFormat="false" ht="15" hidden="false" customHeight="true" outlineLevel="0" collapsed="false">
      <c r="A26" s="4"/>
      <c r="B26" s="16" t="s">
        <v>14</v>
      </c>
      <c r="C26" s="13" t="s">
        <v>26</v>
      </c>
      <c r="D26" s="13"/>
      <c r="E26" s="13"/>
      <c r="F26" s="13"/>
      <c r="G26" s="13"/>
      <c r="H26" s="13"/>
      <c r="I26" s="13"/>
      <c r="J26" s="4"/>
    </row>
    <row r="27" customFormat="false" ht="15" hidden="false" customHeight="true" outlineLevel="0" collapsed="false">
      <c r="A27" s="4"/>
      <c r="B27" s="17" t="s">
        <v>16</v>
      </c>
      <c r="C27" s="18" t="s">
        <v>17</v>
      </c>
      <c r="D27" s="18"/>
      <c r="E27" s="18"/>
      <c r="F27" s="18"/>
      <c r="G27" s="18"/>
      <c r="H27" s="18"/>
      <c r="I27" s="18"/>
      <c r="J27" s="4"/>
    </row>
    <row r="28" customFormat="false" ht="15" hidden="false" customHeight="true" outlineLevel="0" collapsed="false">
      <c r="A28" s="4"/>
      <c r="B28" s="12" t="s">
        <v>18</v>
      </c>
      <c r="C28" s="18" t="s">
        <v>27</v>
      </c>
      <c r="D28" s="18"/>
      <c r="E28" s="18"/>
      <c r="F28" s="18"/>
      <c r="G28" s="18"/>
      <c r="H28" s="18"/>
      <c r="I28" s="18"/>
      <c r="J28" s="4"/>
    </row>
    <row r="29" customFormat="false" ht="15" hidden="false" customHeight="true" outlineLevel="0" collapsed="false">
      <c r="A29" s="4"/>
      <c r="B29" s="19" t="s">
        <v>20</v>
      </c>
      <c r="C29" s="20" t="s">
        <v>28</v>
      </c>
      <c r="D29" s="20"/>
      <c r="E29" s="20"/>
      <c r="F29" s="20"/>
      <c r="G29" s="20"/>
      <c r="H29" s="20"/>
      <c r="I29" s="20"/>
      <c r="J29" s="4"/>
    </row>
    <row r="30" customFormat="false" ht="14.25" hidden="false" customHeight="true" outlineLevel="0" collapsed="false">
      <c r="A30" s="4"/>
      <c r="B30" s="21"/>
      <c r="C30" s="21"/>
      <c r="D30" s="21"/>
      <c r="E30" s="21"/>
      <c r="F30" s="21"/>
      <c r="G30" s="21"/>
      <c r="H30" s="21"/>
      <c r="I30" s="21"/>
      <c r="J30" s="4"/>
    </row>
    <row r="31" customFormat="false" ht="17.25" hidden="false" customHeight="true" outlineLevel="0" collapsed="false">
      <c r="A31" s="4"/>
      <c r="B31" s="22" t="s">
        <v>29</v>
      </c>
      <c r="C31" s="22"/>
      <c r="D31" s="22"/>
      <c r="E31" s="22"/>
      <c r="F31" s="23"/>
      <c r="G31" s="22" t="s">
        <v>30</v>
      </c>
      <c r="H31" s="22"/>
      <c r="I31" s="22" t="s">
        <v>31</v>
      </c>
      <c r="J31" s="24"/>
    </row>
    <row r="32" customFormat="false" ht="15.75" hidden="false" customHeight="true" outlineLevel="0" collapsed="false">
      <c r="A32" s="4"/>
      <c r="B32" s="25" t="s">
        <v>32</v>
      </c>
      <c r="C32" s="25"/>
      <c r="D32" s="26" t="s">
        <v>31</v>
      </c>
      <c r="E32" s="26"/>
      <c r="F32" s="23"/>
      <c r="G32" s="25" t="s">
        <v>32</v>
      </c>
      <c r="H32" s="25"/>
      <c r="I32" s="26" t="s">
        <v>31</v>
      </c>
      <c r="J32" s="24"/>
    </row>
    <row r="33" customFormat="false" ht="15.75" hidden="false" customHeight="true" outlineLevel="0" collapsed="false">
      <c r="A33" s="4"/>
      <c r="B33" s="27" t="s">
        <v>33</v>
      </c>
      <c r="C33" s="27"/>
      <c r="D33" s="28" t="n">
        <v>68000</v>
      </c>
      <c r="E33" s="28"/>
      <c r="F33" s="29"/>
      <c r="G33" s="30" t="s">
        <v>34</v>
      </c>
      <c r="H33" s="30"/>
      <c r="I33" s="31" t="n">
        <v>82000</v>
      </c>
      <c r="J33" s="1"/>
    </row>
    <row r="34" customFormat="false" ht="14.25" hidden="false" customHeight="true" outlineLevel="0" collapsed="false">
      <c r="A34" s="4"/>
      <c r="B34" s="32" t="s">
        <v>35</v>
      </c>
      <c r="C34" s="32"/>
      <c r="D34" s="31" t="n">
        <v>73000</v>
      </c>
      <c r="E34" s="31"/>
      <c r="F34" s="29"/>
      <c r="G34" s="32" t="s">
        <v>36</v>
      </c>
      <c r="H34" s="32"/>
      <c r="I34" s="31" t="n">
        <v>87000</v>
      </c>
      <c r="J34" s="4"/>
    </row>
    <row r="35" customFormat="false" ht="14.25" hidden="false" customHeight="true" outlineLevel="0" collapsed="false">
      <c r="A35" s="4"/>
      <c r="B35" s="32" t="s">
        <v>37</v>
      </c>
      <c r="C35" s="32"/>
      <c r="D35" s="31" t="n">
        <v>80000</v>
      </c>
      <c r="E35" s="31"/>
      <c r="F35" s="29"/>
      <c r="G35" s="32" t="s">
        <v>38</v>
      </c>
      <c r="H35" s="32"/>
      <c r="I35" s="31" t="n">
        <v>93000</v>
      </c>
      <c r="J35" s="4"/>
    </row>
    <row r="36" customFormat="false" ht="14.25" hidden="false" customHeight="true" outlineLevel="0" collapsed="false">
      <c r="A36" s="4"/>
      <c r="B36" s="32" t="s">
        <v>39</v>
      </c>
      <c r="C36" s="32"/>
      <c r="D36" s="31" t="n">
        <v>93000</v>
      </c>
      <c r="E36" s="31"/>
      <c r="F36" s="29"/>
      <c r="G36" s="32" t="s">
        <v>40</v>
      </c>
      <c r="H36" s="32"/>
      <c r="I36" s="31" t="n">
        <v>106000</v>
      </c>
      <c r="J36" s="4"/>
    </row>
    <row r="37" customFormat="false" ht="14.25" hidden="false" customHeight="true" outlineLevel="0" collapsed="false">
      <c r="A37" s="4"/>
      <c r="B37" s="32" t="s">
        <v>41</v>
      </c>
      <c r="C37" s="32"/>
      <c r="D37" s="31" t="n">
        <v>101000</v>
      </c>
      <c r="E37" s="31"/>
      <c r="F37" s="29"/>
      <c r="G37" s="32" t="s">
        <v>42</v>
      </c>
      <c r="H37" s="32"/>
      <c r="I37" s="31" t="n">
        <v>114000</v>
      </c>
      <c r="J37" s="4"/>
    </row>
    <row r="38" customFormat="false" ht="14.25" hidden="false" customHeight="true" outlineLevel="0" collapsed="false">
      <c r="A38" s="4"/>
      <c r="B38" s="32" t="s">
        <v>43</v>
      </c>
      <c r="C38" s="32"/>
      <c r="D38" s="31" t="n">
        <v>119000</v>
      </c>
      <c r="E38" s="31"/>
      <c r="F38" s="29"/>
      <c r="G38" s="32" t="s">
        <v>44</v>
      </c>
      <c r="H38" s="32"/>
      <c r="I38" s="31" t="n">
        <v>133000</v>
      </c>
      <c r="J38" s="4"/>
    </row>
    <row r="39" customFormat="false" ht="14.25" hidden="false" customHeight="true" outlineLevel="0" collapsed="false">
      <c r="A39" s="4"/>
      <c r="B39" s="32" t="s">
        <v>45</v>
      </c>
      <c r="C39" s="32"/>
      <c r="D39" s="31" t="n">
        <v>135000</v>
      </c>
      <c r="E39" s="31"/>
      <c r="F39" s="29"/>
      <c r="G39" s="32" t="s">
        <v>46</v>
      </c>
      <c r="H39" s="32"/>
      <c r="I39" s="31" t="n">
        <v>149000</v>
      </c>
      <c r="J39" s="4"/>
    </row>
    <row r="40" customFormat="false" ht="14.25" hidden="false" customHeight="true" outlineLevel="0" collapsed="false">
      <c r="A40" s="4"/>
      <c r="B40" s="32" t="s">
        <v>47</v>
      </c>
      <c r="C40" s="32"/>
      <c r="D40" s="31" t="n">
        <v>148000</v>
      </c>
      <c r="E40" s="31"/>
      <c r="F40" s="29"/>
      <c r="G40" s="32" t="s">
        <v>48</v>
      </c>
      <c r="H40" s="32"/>
      <c r="I40" s="31" t="n">
        <v>163000</v>
      </c>
      <c r="J40" s="4"/>
    </row>
    <row r="41" customFormat="false" ht="14.25" hidden="false" customHeight="true" outlineLevel="0" collapsed="false">
      <c r="A41" s="4"/>
      <c r="B41" s="32" t="s">
        <v>49</v>
      </c>
      <c r="C41" s="32"/>
      <c r="D41" s="31" t="n">
        <v>165000</v>
      </c>
      <c r="E41" s="31"/>
      <c r="F41" s="29"/>
      <c r="G41" s="32" t="s">
        <v>50</v>
      </c>
      <c r="H41" s="32"/>
      <c r="I41" s="31" t="n">
        <v>180000</v>
      </c>
      <c r="J41" s="4"/>
    </row>
    <row r="42" customFormat="false" ht="14.25" hidden="false" customHeight="true" outlineLevel="0" collapsed="false">
      <c r="A42" s="4"/>
      <c r="B42" s="33" t="s">
        <v>51</v>
      </c>
      <c r="C42" s="33"/>
      <c r="D42" s="31" t="n">
        <v>183000</v>
      </c>
      <c r="E42" s="31"/>
      <c r="F42" s="29"/>
      <c r="G42" s="32" t="s">
        <v>52</v>
      </c>
      <c r="H42" s="32"/>
      <c r="I42" s="34" t="n">
        <v>197000</v>
      </c>
      <c r="J42" s="4"/>
    </row>
    <row r="43" customFormat="false" ht="18" hidden="false" customHeight="true" outlineLevel="0" collapsed="false">
      <c r="A43" s="4"/>
      <c r="B43" s="35" t="s">
        <v>53</v>
      </c>
      <c r="C43" s="35"/>
      <c r="D43" s="35"/>
      <c r="E43" s="35"/>
      <c r="F43" s="35"/>
      <c r="G43" s="35"/>
      <c r="H43" s="35"/>
      <c r="I43" s="35"/>
      <c r="J43" s="36"/>
    </row>
    <row r="44" customFormat="false" ht="41.25" hidden="false" customHeight="true" outlineLevel="0" collapsed="false">
      <c r="A44" s="4"/>
      <c r="B44" s="37" t="s">
        <v>54</v>
      </c>
      <c r="C44" s="37"/>
      <c r="D44" s="37"/>
      <c r="E44" s="37"/>
      <c r="F44" s="37"/>
      <c r="G44" s="37"/>
      <c r="H44" s="37"/>
      <c r="I44" s="37"/>
      <c r="J44" s="1"/>
    </row>
    <row r="45" customFormat="false" ht="13.5" hidden="false" customHeight="true" outlineLevel="0" collapsed="false">
      <c r="A45" s="4"/>
      <c r="B45" s="21"/>
      <c r="C45" s="21"/>
      <c r="D45" s="21"/>
      <c r="E45" s="21"/>
      <c r="F45" s="21"/>
      <c r="G45" s="21"/>
      <c r="H45" s="21"/>
      <c r="I45" s="21"/>
      <c r="J45" s="4"/>
    </row>
    <row r="46" customFormat="false" ht="12.75" hidden="false" customHeight="true" outlineLevel="0" collapsed="false">
      <c r="A46" s="4"/>
      <c r="B46" s="38" t="s">
        <v>55</v>
      </c>
      <c r="C46" s="38"/>
      <c r="D46" s="26" t="s">
        <v>56</v>
      </c>
      <c r="E46" s="26"/>
      <c r="F46" s="23"/>
      <c r="G46" s="39" t="s">
        <v>57</v>
      </c>
      <c r="H46" s="39"/>
      <c r="I46" s="39"/>
      <c r="J46" s="24"/>
    </row>
    <row r="47" customFormat="false" ht="9" hidden="false" customHeight="true" outlineLevel="0" collapsed="false">
      <c r="A47" s="4"/>
      <c r="B47" s="38"/>
      <c r="C47" s="38"/>
      <c r="D47" s="26" t="s">
        <v>58</v>
      </c>
      <c r="E47" s="26"/>
      <c r="F47" s="23"/>
      <c r="G47" s="40"/>
      <c r="H47" s="40"/>
      <c r="I47" s="40"/>
      <c r="J47" s="24"/>
    </row>
    <row r="48" customFormat="false" ht="15" hidden="false" customHeight="true" outlineLevel="0" collapsed="false">
      <c r="A48" s="4"/>
      <c r="B48" s="32" t="s">
        <v>59</v>
      </c>
      <c r="C48" s="32"/>
      <c r="D48" s="41" t="n">
        <v>5000</v>
      </c>
      <c r="E48" s="41"/>
      <c r="F48" s="29"/>
      <c r="G48" s="40"/>
      <c r="H48" s="40"/>
      <c r="I48" s="40"/>
      <c r="J48" s="4"/>
    </row>
    <row r="49" customFormat="false" ht="15" hidden="false" customHeight="true" outlineLevel="0" collapsed="false">
      <c r="A49" s="4"/>
      <c r="B49" s="32" t="s">
        <v>60</v>
      </c>
      <c r="C49" s="32"/>
      <c r="D49" s="31" t="s">
        <v>61</v>
      </c>
      <c r="E49" s="31"/>
      <c r="F49" s="29"/>
      <c r="G49" s="40"/>
      <c r="H49" s="40"/>
      <c r="I49" s="40"/>
      <c r="J49" s="4"/>
    </row>
    <row r="50" customFormat="false" ht="15" hidden="false" customHeight="true" outlineLevel="0" collapsed="false">
      <c r="A50" s="4"/>
      <c r="B50" s="42" t="s">
        <v>62</v>
      </c>
      <c r="C50" s="42"/>
      <c r="D50" s="31" t="s">
        <v>63</v>
      </c>
      <c r="E50" s="31"/>
      <c r="F50" s="29"/>
      <c r="G50" s="40"/>
      <c r="H50" s="40"/>
      <c r="I50" s="40"/>
      <c r="J50" s="4"/>
    </row>
    <row r="51" customFormat="false" ht="15" hidden="false" customHeight="true" outlineLevel="0" collapsed="false">
      <c r="A51" s="4"/>
      <c r="B51" s="42" t="s">
        <v>64</v>
      </c>
      <c r="C51" s="42"/>
      <c r="D51" s="31" t="s">
        <v>63</v>
      </c>
      <c r="E51" s="31"/>
      <c r="F51" s="29"/>
      <c r="G51" s="40"/>
      <c r="H51" s="40"/>
      <c r="I51" s="40"/>
      <c r="J51" s="4"/>
    </row>
    <row r="52" customFormat="false" ht="15" hidden="false" customHeight="true" outlineLevel="0" collapsed="false">
      <c r="A52" s="4"/>
      <c r="B52" s="42" t="s">
        <v>65</v>
      </c>
      <c r="C52" s="42"/>
      <c r="D52" s="31" t="n">
        <v>4000</v>
      </c>
      <c r="E52" s="31"/>
      <c r="F52" s="29"/>
      <c r="G52" s="40"/>
      <c r="H52" s="40"/>
      <c r="I52" s="40"/>
      <c r="J52" s="4"/>
    </row>
    <row r="53" customFormat="false" ht="15" hidden="false" customHeight="true" outlineLevel="0" collapsed="false">
      <c r="A53" s="4"/>
      <c r="B53" s="42" t="s">
        <v>66</v>
      </c>
      <c r="C53" s="42"/>
      <c r="D53" s="31" t="n">
        <v>2000</v>
      </c>
      <c r="E53" s="31"/>
      <c r="F53" s="29"/>
      <c r="G53" s="40"/>
      <c r="H53" s="40"/>
      <c r="I53" s="40"/>
      <c r="J53" s="4"/>
    </row>
    <row r="54" customFormat="false" ht="15" hidden="false" customHeight="true" outlineLevel="0" collapsed="false">
      <c r="A54" s="4"/>
      <c r="B54" s="42" t="s">
        <v>67</v>
      </c>
      <c r="C54" s="42"/>
      <c r="D54" s="31" t="n">
        <v>3000</v>
      </c>
      <c r="E54" s="31"/>
      <c r="F54" s="29"/>
      <c r="G54" s="40"/>
      <c r="H54" s="40"/>
      <c r="I54" s="40"/>
      <c r="J54" s="4"/>
    </row>
    <row r="55" customFormat="false" ht="15" hidden="false" customHeight="true" outlineLevel="0" collapsed="false">
      <c r="A55" s="4"/>
      <c r="B55" s="42" t="s">
        <v>68</v>
      </c>
      <c r="C55" s="42"/>
      <c r="D55" s="31" t="n">
        <v>4000</v>
      </c>
      <c r="E55" s="31"/>
      <c r="F55" s="29"/>
      <c r="G55" s="40"/>
      <c r="H55" s="40"/>
      <c r="I55" s="40"/>
      <c r="J55" s="4"/>
    </row>
    <row r="56" customFormat="false" ht="15" hidden="false" customHeight="true" outlineLevel="0" collapsed="false">
      <c r="A56" s="4"/>
      <c r="B56" s="42" t="s">
        <v>69</v>
      </c>
      <c r="C56" s="42"/>
      <c r="D56" s="31" t="n">
        <v>1500</v>
      </c>
      <c r="E56" s="31"/>
      <c r="F56" s="29"/>
      <c r="G56" s="40"/>
      <c r="H56" s="40"/>
      <c r="I56" s="40"/>
      <c r="J56" s="4"/>
    </row>
    <row r="57" customFormat="false" ht="15" hidden="false" customHeight="true" outlineLevel="0" collapsed="false">
      <c r="A57" s="4"/>
      <c r="B57" s="42" t="s">
        <v>70</v>
      </c>
      <c r="C57" s="42"/>
      <c r="D57" s="31" t="n">
        <v>3000</v>
      </c>
      <c r="E57" s="31"/>
      <c r="F57" s="29"/>
      <c r="G57" s="40"/>
      <c r="H57" s="40"/>
      <c r="I57" s="40"/>
      <c r="J57" s="4"/>
    </row>
    <row r="58" customFormat="false" ht="15" hidden="false" customHeight="true" outlineLevel="0" collapsed="false">
      <c r="A58" s="4"/>
      <c r="B58" s="42" t="s">
        <v>71</v>
      </c>
      <c r="C58" s="42"/>
      <c r="D58" s="31" t="n">
        <v>8000</v>
      </c>
      <c r="E58" s="31"/>
      <c r="F58" s="29"/>
      <c r="G58" s="40"/>
      <c r="H58" s="40"/>
      <c r="I58" s="40"/>
      <c r="J58" s="4"/>
    </row>
    <row r="59" customFormat="false" ht="15" hidden="false" customHeight="true" outlineLevel="0" collapsed="false">
      <c r="A59" s="4"/>
      <c r="B59" s="42" t="s">
        <v>72</v>
      </c>
      <c r="C59" s="42"/>
      <c r="D59" s="31" t="n">
        <v>1500</v>
      </c>
      <c r="E59" s="31"/>
      <c r="F59" s="29"/>
      <c r="G59" s="40"/>
      <c r="H59" s="40"/>
      <c r="I59" s="40"/>
      <c r="J59" s="4"/>
    </row>
    <row r="60" customFormat="false" ht="15" hidden="false" customHeight="true" outlineLevel="0" collapsed="false">
      <c r="A60" s="4"/>
      <c r="B60" s="43" t="s">
        <v>73</v>
      </c>
      <c r="C60" s="43"/>
      <c r="D60" s="34" t="n">
        <v>10000</v>
      </c>
      <c r="E60" s="34"/>
      <c r="F60" s="29"/>
      <c r="G60" s="40"/>
      <c r="H60" s="40"/>
      <c r="I60" s="40"/>
      <c r="J60" s="4"/>
    </row>
    <row r="61" customFormat="false" ht="24" hidden="false" customHeight="true" outlineLevel="0" collapsed="false">
      <c r="A61" s="4"/>
      <c r="B61" s="9" t="s">
        <v>74</v>
      </c>
      <c r="C61" s="9"/>
      <c r="D61" s="9"/>
      <c r="E61" s="9"/>
      <c r="F61" s="9"/>
      <c r="G61" s="9"/>
      <c r="H61" s="9"/>
      <c r="I61" s="9"/>
      <c r="J61" s="21"/>
    </row>
    <row r="62" customFormat="false" ht="18" hidden="false" customHeight="true" outlineLevel="0" collapsed="false">
      <c r="A62" s="4"/>
      <c r="B62" s="38" t="s">
        <v>32</v>
      </c>
      <c r="C62" s="38"/>
      <c r="D62" s="26" t="s">
        <v>56</v>
      </c>
      <c r="E62" s="26"/>
      <c r="F62" s="44"/>
      <c r="G62" s="44"/>
      <c r="H62" s="45" t="s">
        <v>75</v>
      </c>
      <c r="I62" s="45"/>
      <c r="J62" s="21"/>
    </row>
    <row r="63" customFormat="false" ht="14.25" hidden="false" customHeight="true" outlineLevel="0" collapsed="false">
      <c r="A63" s="4"/>
      <c r="B63" s="38"/>
      <c r="C63" s="38"/>
      <c r="D63" s="26" t="s">
        <v>58</v>
      </c>
      <c r="E63" s="26"/>
      <c r="F63" s="44"/>
      <c r="G63" s="44"/>
      <c r="H63" s="45"/>
      <c r="I63" s="45"/>
      <c r="J63" s="21"/>
    </row>
    <row r="64" customFormat="false" ht="12" hidden="false" customHeight="true" outlineLevel="0" collapsed="false">
      <c r="A64" s="4"/>
      <c r="B64" s="46" t="s">
        <v>76</v>
      </c>
      <c r="C64" s="46"/>
      <c r="D64" s="47" t="n">
        <v>40000</v>
      </c>
      <c r="E64" s="47"/>
      <c r="F64" s="44"/>
      <c r="G64" s="44"/>
      <c r="H64" s="45"/>
      <c r="I64" s="45"/>
      <c r="J64" s="4"/>
    </row>
    <row r="65" customFormat="false" ht="12" hidden="false" customHeight="true" outlineLevel="0" collapsed="false">
      <c r="A65" s="4"/>
      <c r="B65" s="48" t="s">
        <v>77</v>
      </c>
      <c r="C65" s="48"/>
      <c r="D65" s="49" t="n">
        <v>45000</v>
      </c>
      <c r="E65" s="49"/>
      <c r="F65" s="44"/>
      <c r="G65" s="44"/>
      <c r="H65" s="45"/>
      <c r="I65" s="45"/>
      <c r="J65" s="4"/>
    </row>
    <row r="66" customFormat="false" ht="12" hidden="false" customHeight="true" outlineLevel="0" collapsed="false">
      <c r="A66" s="4"/>
      <c r="B66" s="50" t="s">
        <v>78</v>
      </c>
      <c r="C66" s="50"/>
      <c r="D66" s="51" t="n">
        <v>50000</v>
      </c>
      <c r="E66" s="51"/>
      <c r="F66" s="44"/>
      <c r="G66" s="44"/>
      <c r="H66" s="45"/>
      <c r="I66" s="45"/>
      <c r="J66" s="4"/>
    </row>
    <row r="67" customFormat="false" ht="24.75" hidden="false" customHeight="true" outlineLevel="0" collapsed="false">
      <c r="A67" s="4"/>
      <c r="B67" s="52" t="s">
        <v>79</v>
      </c>
      <c r="C67" s="52"/>
      <c r="D67" s="52"/>
      <c r="E67" s="52"/>
      <c r="F67" s="9"/>
      <c r="G67" s="53" t="s">
        <v>80</v>
      </c>
      <c r="H67" s="53"/>
      <c r="I67" s="53"/>
      <c r="J67" s="4"/>
    </row>
    <row r="68" customFormat="false" ht="12" hidden="false" customHeight="true" outlineLevel="0" collapsed="false">
      <c r="A68" s="4"/>
      <c r="B68" s="38" t="s">
        <v>32</v>
      </c>
      <c r="C68" s="38"/>
      <c r="D68" s="26" t="s">
        <v>56</v>
      </c>
      <c r="E68" s="26"/>
      <c r="F68" s="23"/>
      <c r="G68" s="38" t="s">
        <v>32</v>
      </c>
      <c r="H68" s="38"/>
      <c r="I68" s="26" t="s">
        <v>56</v>
      </c>
      <c r="J68" s="24"/>
    </row>
    <row r="69" customFormat="false" ht="9" hidden="false" customHeight="true" outlineLevel="0" collapsed="false">
      <c r="A69" s="4"/>
      <c r="B69" s="38"/>
      <c r="C69" s="38"/>
      <c r="D69" s="26" t="s">
        <v>58</v>
      </c>
      <c r="E69" s="26"/>
      <c r="F69" s="23"/>
      <c r="G69" s="38"/>
      <c r="H69" s="38"/>
      <c r="I69" s="26"/>
      <c r="J69" s="24"/>
    </row>
    <row r="70" customFormat="false" ht="15" hidden="false" customHeight="true" outlineLevel="0" collapsed="false">
      <c r="A70" s="4"/>
      <c r="B70" s="50" t="s">
        <v>81</v>
      </c>
      <c r="C70" s="50"/>
      <c r="D70" s="51" t="n">
        <v>79000</v>
      </c>
      <c r="E70" s="51"/>
      <c r="F70" s="29"/>
      <c r="G70" s="54" t="s">
        <v>82</v>
      </c>
      <c r="H70" s="54"/>
      <c r="I70" s="55" t="n">
        <v>170000</v>
      </c>
      <c r="J70" s="56"/>
    </row>
    <row r="71" customFormat="false" ht="15" hidden="false" customHeight="true" outlineLevel="0" collapsed="false">
      <c r="A71" s="4"/>
      <c r="B71" s="50" t="s">
        <v>83</v>
      </c>
      <c r="C71" s="50"/>
      <c r="D71" s="51" t="n">
        <v>295000</v>
      </c>
      <c r="E71" s="51"/>
      <c r="F71" s="29"/>
      <c r="G71" s="54" t="s">
        <v>84</v>
      </c>
      <c r="H71" s="54"/>
      <c r="I71" s="55" t="n">
        <v>278000</v>
      </c>
      <c r="J71" s="56"/>
    </row>
    <row r="72" customFormat="false" ht="10.5" hidden="false" customHeight="true" outlineLevel="0" collapsed="false">
      <c r="A72" s="4"/>
      <c r="B72" s="4"/>
      <c r="C72" s="4"/>
      <c r="D72" s="4"/>
      <c r="E72" s="4"/>
      <c r="F72" s="23"/>
      <c r="H72" s="57"/>
      <c r="I72" s="57"/>
      <c r="J72" s="4"/>
    </row>
    <row r="73" customFormat="false" ht="13.5" hidden="false" customHeight="true" outlineLevel="0" collapsed="false">
      <c r="A73" s="4"/>
      <c r="B73" s="58"/>
      <c r="C73" s="58"/>
      <c r="D73" s="58"/>
      <c r="E73" s="58"/>
      <c r="F73" s="59"/>
      <c r="G73" s="60" t="s">
        <v>85</v>
      </c>
      <c r="H73" s="61" t="s">
        <v>86</v>
      </c>
      <c r="I73" s="60"/>
      <c r="J73" s="4"/>
    </row>
    <row r="74" customFormat="false" ht="85.5" hidden="false" customHeight="true" outlineLevel="0" collapsed="false">
      <c r="A74" s="4"/>
      <c r="B74" s="62" t="s">
        <v>87</v>
      </c>
      <c r="C74" s="63"/>
      <c r="D74" s="63"/>
      <c r="E74" s="63"/>
      <c r="F74" s="64"/>
      <c r="G74" s="60"/>
      <c r="H74" s="60"/>
      <c r="I74" s="60"/>
      <c r="J74" s="4"/>
    </row>
    <row r="75" customFormat="false" ht="17.25" hidden="false" customHeight="true" outlineLevel="0" collapsed="false">
      <c r="A75" s="4"/>
      <c r="F75" s="65"/>
      <c r="J75" s="4"/>
    </row>
    <row r="76" customFormat="false" ht="15" hidden="false" customHeight="true" outlineLevel="0" collapsed="false">
      <c r="A76" s="4"/>
      <c r="F76" s="65"/>
      <c r="G76" s="66" t="s">
        <v>88</v>
      </c>
      <c r="J76" s="4"/>
    </row>
    <row r="77" customFormat="false" ht="15.75" hidden="false" customHeight="false" outlineLevel="0" collapsed="false">
      <c r="A77" s="4"/>
      <c r="F77" s="65"/>
      <c r="G77" s="66" t="s">
        <v>89</v>
      </c>
      <c r="I77" s="67" t="s">
        <v>90</v>
      </c>
      <c r="J77" s="4"/>
    </row>
    <row r="78" customFormat="false" ht="15.75" hidden="false" customHeight="false" outlineLevel="0" collapsed="false">
      <c r="A78" s="4"/>
      <c r="F78" s="65"/>
      <c r="G78" s="66" t="s">
        <v>91</v>
      </c>
      <c r="I78" s="67" t="s">
        <v>92</v>
      </c>
      <c r="J78" s="4"/>
    </row>
    <row r="79" customFormat="false" ht="15.75" hidden="false" customHeight="false" outlineLevel="0" collapsed="false">
      <c r="A79" s="4"/>
      <c r="F79" s="65"/>
      <c r="G79" s="66" t="s">
        <v>93</v>
      </c>
      <c r="I79" s="67" t="s">
        <v>94</v>
      </c>
      <c r="J79" s="4"/>
    </row>
    <row r="80" customFormat="false" ht="15.75" hidden="false" customHeight="true" outlineLevel="0" collapsed="false">
      <c r="A80" s="4"/>
      <c r="B80" s="68" t="s">
        <v>95</v>
      </c>
      <c r="C80" s="68"/>
      <c r="D80" s="68"/>
      <c r="E80" s="68"/>
      <c r="F80" s="65"/>
      <c r="G80" s="66" t="s">
        <v>96</v>
      </c>
      <c r="J80" s="4"/>
    </row>
    <row r="81" customFormat="false" ht="15.75" hidden="false" customHeight="false" outlineLevel="0" collapsed="false">
      <c r="A81" s="4"/>
      <c r="B81" s="68"/>
      <c r="C81" s="68"/>
      <c r="D81" s="68"/>
      <c r="E81" s="68"/>
      <c r="F81" s="65"/>
      <c r="G81" s="66" t="s">
        <v>97</v>
      </c>
      <c r="J81" s="4"/>
    </row>
    <row r="82" customFormat="false" ht="15.75" hidden="false" customHeight="false" outlineLevel="0" collapsed="false">
      <c r="A82" s="4"/>
      <c r="B82" s="68"/>
      <c r="C82" s="68"/>
      <c r="D82" s="68"/>
      <c r="E82" s="68"/>
      <c r="F82" s="65"/>
      <c r="G82" s="66" t="s">
        <v>98</v>
      </c>
      <c r="J82" s="4"/>
    </row>
    <row r="83" customFormat="false" ht="15.75" hidden="false" customHeight="false" outlineLevel="0" collapsed="false">
      <c r="A83" s="4"/>
      <c r="B83" s="68"/>
      <c r="C83" s="68"/>
      <c r="D83" s="68"/>
      <c r="E83" s="68"/>
      <c r="F83" s="65"/>
      <c r="G83" s="66" t="s">
        <v>99</v>
      </c>
      <c r="J83" s="4"/>
    </row>
    <row r="84" customFormat="false" ht="6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</row>
  </sheetData>
  <mergeCells count="117">
    <mergeCell ref="B2:I7"/>
    <mergeCell ref="B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B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B30:I30"/>
    <mergeCell ref="B31:E31"/>
    <mergeCell ref="G31:I31"/>
    <mergeCell ref="B32:C32"/>
    <mergeCell ref="D32:E32"/>
    <mergeCell ref="G32:H32"/>
    <mergeCell ref="B33:C33"/>
    <mergeCell ref="D33:E33"/>
    <mergeCell ref="G33:H33"/>
    <mergeCell ref="B34:C34"/>
    <mergeCell ref="D34:E34"/>
    <mergeCell ref="G34:H34"/>
    <mergeCell ref="B35:C35"/>
    <mergeCell ref="D35:E35"/>
    <mergeCell ref="G35:H35"/>
    <mergeCell ref="B36:C36"/>
    <mergeCell ref="D36:E36"/>
    <mergeCell ref="G36:H36"/>
    <mergeCell ref="B37:C37"/>
    <mergeCell ref="D37:E37"/>
    <mergeCell ref="G37:H37"/>
    <mergeCell ref="B38:C38"/>
    <mergeCell ref="D38:E38"/>
    <mergeCell ref="G38:H38"/>
    <mergeCell ref="B39:C39"/>
    <mergeCell ref="D39:E39"/>
    <mergeCell ref="G39:H39"/>
    <mergeCell ref="B40:C40"/>
    <mergeCell ref="D40:E40"/>
    <mergeCell ref="G40:H40"/>
    <mergeCell ref="B41:C41"/>
    <mergeCell ref="D41:E41"/>
    <mergeCell ref="G41:H41"/>
    <mergeCell ref="B42:C42"/>
    <mergeCell ref="D42:E42"/>
    <mergeCell ref="G42:H42"/>
    <mergeCell ref="B43:I43"/>
    <mergeCell ref="B44:I44"/>
    <mergeCell ref="B45:I45"/>
    <mergeCell ref="B46:C47"/>
    <mergeCell ref="D46:E47"/>
    <mergeCell ref="G46:I46"/>
    <mergeCell ref="G47:I60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I61"/>
    <mergeCell ref="B62:C63"/>
    <mergeCell ref="D62:E63"/>
    <mergeCell ref="F62:G66"/>
    <mergeCell ref="H62:I66"/>
    <mergeCell ref="B64:C64"/>
    <mergeCell ref="D64:E64"/>
    <mergeCell ref="B65:C65"/>
    <mergeCell ref="D65:E65"/>
    <mergeCell ref="B66:C66"/>
    <mergeCell ref="D66:E66"/>
    <mergeCell ref="B67:E67"/>
    <mergeCell ref="G67:I67"/>
    <mergeCell ref="B68:C69"/>
    <mergeCell ref="D68:E69"/>
    <mergeCell ref="G68:H69"/>
    <mergeCell ref="I68:I69"/>
    <mergeCell ref="B70:C70"/>
    <mergeCell ref="D70:E70"/>
    <mergeCell ref="G70:H70"/>
    <mergeCell ref="B71:C71"/>
    <mergeCell ref="D71:E71"/>
    <mergeCell ref="G71:H71"/>
    <mergeCell ref="B73:E73"/>
    <mergeCell ref="B80:E83"/>
  </mergeCells>
  <printOptions headings="false" gridLines="false" gridLinesSet="true" horizontalCentered="false" verticalCentered="false"/>
  <pageMargins left="0.39375" right="0.39375" top="0.54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10.99"/>
    <col collapsed="false" customWidth="true" hidden="false" outlineLevel="0" max="6" min="6" style="0" width="1.56"/>
    <col collapsed="false" customWidth="true" hidden="false" outlineLevel="0" max="7" min="7" style="0" width="9.56"/>
    <col collapsed="false" customWidth="true" hidden="false" outlineLevel="0" max="8" min="8" style="0" width="9.85"/>
    <col collapsed="false" customWidth="true" hidden="false" outlineLevel="0" max="9" min="9" style="0" width="7.42"/>
    <col collapsed="false" customWidth="true" hidden="false" outlineLevel="0" max="10" min="10" style="0" width="10.28"/>
    <col collapsed="false" customWidth="true" hidden="false" outlineLevel="0" max="11" min="11" style="0" width="1.56"/>
    <col collapsed="false" customWidth="true" hidden="false" outlineLevel="0" max="12" min="12" style="0" width="8.56"/>
    <col collapsed="false" customWidth="true" hidden="false" outlineLevel="0" max="13" min="13" style="0" width="9.41"/>
    <col collapsed="false" customWidth="true" hidden="false" outlineLevel="0" max="14" min="14" style="0" width="12.28"/>
    <col collapsed="false" customWidth="true" hidden="false" outlineLevel="0" max="15" min="15" style="0" width="15.56"/>
    <col collapsed="false" customWidth="true" hidden="false" outlineLevel="0" max="16" min="16" style="0" width="49.7"/>
    <col collapsed="false" customWidth="true" hidden="false" outlineLevel="0" max="17" min="17" style="0" width="1.28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</row>
    <row r="2" customFormat="false" ht="21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9"/>
      <c r="S2" s="69"/>
      <c r="T2" s="69"/>
      <c r="U2" s="69"/>
    </row>
    <row r="3" customFormat="false" ht="21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7"/>
      <c r="R3" s="70"/>
      <c r="S3" s="70"/>
      <c r="T3" s="70"/>
      <c r="U3" s="70"/>
    </row>
    <row r="4" customFormat="false" ht="2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/>
      <c r="R4" s="70"/>
      <c r="S4" s="70"/>
      <c r="T4" s="70"/>
      <c r="U4" s="70"/>
    </row>
    <row r="5" customFormat="false" ht="21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8"/>
      <c r="R5" s="71"/>
      <c r="S5" s="71"/>
      <c r="T5" s="71"/>
      <c r="U5" s="71"/>
    </row>
    <row r="6" customFormat="false" ht="21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8"/>
      <c r="R6" s="71"/>
      <c r="S6" s="71"/>
      <c r="T6" s="71"/>
      <c r="U6" s="71"/>
    </row>
    <row r="7" customFormat="false" ht="24.7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4"/>
    </row>
    <row r="8" customFormat="false" ht="28.5" hidden="false" customHeight="true" outlineLevel="0" collapsed="false">
      <c r="A8" s="4"/>
      <c r="B8" s="72" t="s">
        <v>100</v>
      </c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4"/>
    </row>
    <row r="9" customFormat="false" ht="38.25" hidden="false" customHeight="true" outlineLevel="0" collapsed="false">
      <c r="A9" s="4"/>
      <c r="B9" s="73" t="s">
        <v>101</v>
      </c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4"/>
    </row>
    <row r="10" customFormat="false" ht="15" hidden="false" customHeight="true" outlineLevel="0" collapsed="false">
      <c r="A10" s="4"/>
      <c r="B10" s="74" t="s">
        <v>102</v>
      </c>
      <c r="C10" s="74"/>
      <c r="D10" s="75" t="s">
        <v>56</v>
      </c>
      <c r="E10" s="75"/>
      <c r="F10" s="76" t="s">
        <v>103</v>
      </c>
      <c r="G10" s="76"/>
      <c r="H10" s="76"/>
      <c r="I10" s="76"/>
      <c r="J10" s="76"/>
      <c r="K10" s="76"/>
      <c r="L10" s="76"/>
      <c r="M10" s="76"/>
      <c r="N10" s="77" t="s">
        <v>104</v>
      </c>
      <c r="O10" s="77" t="s">
        <v>105</v>
      </c>
      <c r="P10" s="78"/>
      <c r="Q10" s="4"/>
    </row>
    <row r="11" customFormat="false" ht="33" hidden="false" customHeight="true" outlineLevel="0" collapsed="false">
      <c r="A11" s="4"/>
      <c r="B11" s="74"/>
      <c r="C11" s="74"/>
      <c r="D11" s="75"/>
      <c r="E11" s="75"/>
      <c r="F11" s="76"/>
      <c r="G11" s="76"/>
      <c r="H11" s="76"/>
      <c r="I11" s="76"/>
      <c r="J11" s="76"/>
      <c r="K11" s="76"/>
      <c r="L11" s="76"/>
      <c r="M11" s="76"/>
      <c r="N11" s="77"/>
      <c r="O11" s="77"/>
      <c r="P11" s="78"/>
      <c r="Q11" s="4"/>
    </row>
    <row r="12" customFormat="false" ht="15" hidden="false" customHeight="true" outlineLevel="0" collapsed="false">
      <c r="A12" s="4"/>
      <c r="B12" s="79" t="s">
        <v>106</v>
      </c>
      <c r="C12" s="79"/>
      <c r="D12" s="80" t="n">
        <v>11180</v>
      </c>
      <c r="E12" s="80"/>
      <c r="F12" s="81" t="s">
        <v>107</v>
      </c>
      <c r="G12" s="81"/>
      <c r="H12" s="81"/>
      <c r="I12" s="81"/>
      <c r="J12" s="81"/>
      <c r="K12" s="81"/>
      <c r="L12" s="81"/>
      <c r="M12" s="81"/>
      <c r="N12" s="82" t="n">
        <v>20</v>
      </c>
      <c r="O12" s="83" t="n">
        <v>40</v>
      </c>
      <c r="P12" s="78"/>
      <c r="Q12" s="4"/>
    </row>
    <row r="13" customFormat="false" ht="15" hidden="false" customHeight="true" outlineLevel="0" collapsed="false">
      <c r="A13" s="4"/>
      <c r="B13" s="84" t="s">
        <v>108</v>
      </c>
      <c r="C13" s="84"/>
      <c r="D13" s="85" t="n">
        <v>18040</v>
      </c>
      <c r="E13" s="85"/>
      <c r="F13" s="86" t="s">
        <v>109</v>
      </c>
      <c r="G13" s="86"/>
      <c r="H13" s="86"/>
      <c r="I13" s="86"/>
      <c r="J13" s="86"/>
      <c r="K13" s="86"/>
      <c r="L13" s="86"/>
      <c r="M13" s="86"/>
      <c r="N13" s="87" t="n">
        <v>2</v>
      </c>
      <c r="O13" s="88" t="n">
        <v>2</v>
      </c>
      <c r="P13" s="78"/>
      <c r="Q13" s="4"/>
    </row>
    <row r="14" customFormat="false" ht="15" hidden="false" customHeight="true" outlineLevel="0" collapsed="false">
      <c r="A14" s="4"/>
      <c r="B14" s="84" t="s">
        <v>110</v>
      </c>
      <c r="C14" s="84"/>
      <c r="D14" s="85" t="n">
        <v>18770</v>
      </c>
      <c r="E14" s="85"/>
      <c r="F14" s="86" t="s">
        <v>111</v>
      </c>
      <c r="G14" s="86"/>
      <c r="H14" s="86"/>
      <c r="I14" s="86"/>
      <c r="J14" s="86"/>
      <c r="K14" s="86"/>
      <c r="L14" s="86"/>
      <c r="M14" s="86"/>
      <c r="N14" s="87" t="n">
        <v>3</v>
      </c>
      <c r="O14" s="88" t="n">
        <v>3</v>
      </c>
      <c r="P14" s="78"/>
      <c r="Q14" s="4"/>
    </row>
    <row r="15" customFormat="false" ht="15" hidden="false" customHeight="true" outlineLevel="0" collapsed="false">
      <c r="A15" s="4"/>
      <c r="B15" s="86" t="s">
        <v>112</v>
      </c>
      <c r="C15" s="86"/>
      <c r="D15" s="89" t="n">
        <v>21650</v>
      </c>
      <c r="E15" s="89"/>
      <c r="F15" s="86" t="s">
        <v>113</v>
      </c>
      <c r="G15" s="86"/>
      <c r="H15" s="86"/>
      <c r="I15" s="86"/>
      <c r="J15" s="86"/>
      <c r="K15" s="86"/>
      <c r="L15" s="86"/>
      <c r="M15" s="86"/>
      <c r="N15" s="90" t="n">
        <v>0.95</v>
      </c>
      <c r="O15" s="91" t="n">
        <v>0.95</v>
      </c>
      <c r="P15" s="78"/>
      <c r="Q15" s="4"/>
    </row>
    <row r="16" customFormat="false" ht="15" hidden="false" customHeight="true" outlineLevel="0" collapsed="false">
      <c r="A16" s="4"/>
      <c r="B16" s="86" t="s">
        <v>114</v>
      </c>
      <c r="C16" s="86"/>
      <c r="D16" s="89" t="n">
        <v>39720</v>
      </c>
      <c r="E16" s="89"/>
      <c r="F16" s="86" t="s">
        <v>115</v>
      </c>
      <c r="G16" s="86"/>
      <c r="H16" s="86"/>
      <c r="I16" s="86"/>
      <c r="J16" s="86"/>
      <c r="K16" s="86"/>
      <c r="L16" s="86"/>
      <c r="M16" s="86"/>
      <c r="N16" s="90" t="n">
        <v>2</v>
      </c>
      <c r="O16" s="91" t="n">
        <v>2</v>
      </c>
      <c r="P16" s="78"/>
      <c r="Q16" s="4"/>
    </row>
    <row r="17" customFormat="false" ht="15" hidden="false" customHeight="true" outlineLevel="0" collapsed="false">
      <c r="A17" s="4"/>
      <c r="B17" s="86" t="s">
        <v>116</v>
      </c>
      <c r="C17" s="86"/>
      <c r="D17" s="89" t="n">
        <v>42900</v>
      </c>
      <c r="E17" s="89"/>
      <c r="F17" s="92" t="s">
        <v>117</v>
      </c>
      <c r="G17" s="92"/>
      <c r="H17" s="92"/>
      <c r="I17" s="92"/>
      <c r="J17" s="92"/>
      <c r="K17" s="92"/>
      <c r="L17" s="92"/>
      <c r="M17" s="92"/>
      <c r="N17" s="93" t="n">
        <v>100</v>
      </c>
      <c r="O17" s="88" t="n">
        <v>200</v>
      </c>
      <c r="P17" s="78"/>
      <c r="Q17" s="4"/>
    </row>
    <row r="18" customFormat="false" ht="15" hidden="false" customHeight="true" outlineLevel="0" collapsed="false">
      <c r="A18" s="4"/>
      <c r="B18" s="86" t="s">
        <v>118</v>
      </c>
      <c r="C18" s="86"/>
      <c r="D18" s="89" t="n">
        <v>5880</v>
      </c>
      <c r="E18" s="89"/>
      <c r="F18" s="94" t="s">
        <v>119</v>
      </c>
      <c r="G18" s="94"/>
      <c r="H18" s="94"/>
      <c r="I18" s="94"/>
      <c r="J18" s="94"/>
      <c r="K18" s="94"/>
      <c r="L18" s="94"/>
      <c r="M18" s="94"/>
      <c r="N18" s="94"/>
      <c r="O18" s="94"/>
      <c r="P18" s="78"/>
      <c r="Q18" s="4"/>
    </row>
    <row r="19" customFormat="false" ht="15" hidden="false" customHeight="true" outlineLevel="0" collapsed="false">
      <c r="A19" s="4"/>
      <c r="B19" s="95" t="s">
        <v>120</v>
      </c>
      <c r="C19" s="95"/>
      <c r="D19" s="89" t="n">
        <v>78320</v>
      </c>
      <c r="E19" s="89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78"/>
      <c r="Q19" s="4"/>
    </row>
    <row r="20" customFormat="false" ht="15" hidden="false" customHeight="true" outlineLevel="0" collapsed="false">
      <c r="A20" s="4"/>
      <c r="B20" s="86" t="s">
        <v>121</v>
      </c>
      <c r="C20" s="86"/>
      <c r="D20" s="89" t="n">
        <v>153440</v>
      </c>
      <c r="E20" s="89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78"/>
      <c r="Q20" s="4"/>
    </row>
    <row r="21" customFormat="false" ht="15" hidden="false" customHeight="true" outlineLevel="0" collapsed="false">
      <c r="A21" s="4"/>
      <c r="B21" s="96" t="s">
        <v>122</v>
      </c>
      <c r="C21" s="96"/>
      <c r="D21" s="97" t="n">
        <v>229590</v>
      </c>
      <c r="E21" s="97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78"/>
      <c r="Q21" s="4"/>
    </row>
    <row r="22" customFormat="false" ht="15" hidden="false" customHeight="true" outlineLevel="0" collapsed="false">
      <c r="A22" s="4"/>
      <c r="B22" s="98" t="s">
        <v>123</v>
      </c>
      <c r="C22" s="98"/>
      <c r="D22" s="99" t="n">
        <v>253600</v>
      </c>
      <c r="E22" s="99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78"/>
      <c r="Q22" s="1"/>
    </row>
    <row r="23" customFormat="false" ht="24.75" hidden="false" customHeight="true" outlineLevel="0" collapsed="false">
      <c r="A23" s="4"/>
      <c r="B23" s="100" t="s">
        <v>124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78"/>
      <c r="Q23" s="1"/>
      <c r="R23" s="101"/>
    </row>
    <row r="24" customFormat="false" ht="33.75" hidden="false" customHeight="true" outlineLevel="0" collapsed="false">
      <c r="A24" s="4"/>
      <c r="B24" s="102" t="s">
        <v>125</v>
      </c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38" t="s">
        <v>56</v>
      </c>
      <c r="O24" s="38"/>
      <c r="P24" s="78"/>
      <c r="Q24" s="1"/>
      <c r="R24" s="101"/>
    </row>
    <row r="25" customFormat="false" ht="15" hidden="false" customHeight="true" outlineLevel="0" collapsed="false">
      <c r="A25" s="4"/>
      <c r="B25" s="103" t="s">
        <v>126</v>
      </c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4" t="n">
        <v>560</v>
      </c>
      <c r="O25" s="104"/>
      <c r="P25" s="78"/>
      <c r="Q25" s="1"/>
      <c r="R25" s="101"/>
    </row>
    <row r="26" customFormat="false" ht="15" hidden="false" customHeight="true" outlineLevel="0" collapsed="false">
      <c r="A26" s="4"/>
      <c r="B26" s="105" t="s">
        <v>127</v>
      </c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6" t="n">
        <v>580</v>
      </c>
      <c r="O26" s="106"/>
      <c r="P26" s="78"/>
      <c r="Q26" s="1"/>
      <c r="R26" s="101"/>
    </row>
    <row r="27" customFormat="false" ht="15" hidden="false" customHeight="true" outlineLevel="0" collapsed="false">
      <c r="A27" s="4"/>
      <c r="B27" s="105" t="s">
        <v>128</v>
      </c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6" t="n">
        <v>300</v>
      </c>
      <c r="O27" s="106"/>
      <c r="P27" s="78"/>
      <c r="Q27" s="1"/>
      <c r="R27" s="101"/>
    </row>
    <row r="28" customFormat="false" ht="15" hidden="false" customHeight="true" outlineLevel="0" collapsed="false">
      <c r="A28" s="4"/>
      <c r="B28" s="107" t="s">
        <v>129</v>
      </c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6" t="n">
        <v>150</v>
      </c>
      <c r="O28" s="106"/>
      <c r="P28" s="78"/>
      <c r="Q28" s="1"/>
      <c r="R28" s="101"/>
    </row>
    <row r="29" customFormat="false" ht="15" hidden="false" customHeight="true" outlineLevel="0" collapsed="false">
      <c r="A29" s="4"/>
      <c r="B29" s="107" t="s">
        <v>130</v>
      </c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6" t="n">
        <v>40</v>
      </c>
      <c r="O29" s="106"/>
      <c r="P29" s="78"/>
      <c r="Q29" s="1"/>
      <c r="R29" s="101"/>
    </row>
    <row r="30" customFormat="false" ht="15" hidden="false" customHeight="true" outlineLevel="0" collapsed="false">
      <c r="A30" s="4"/>
      <c r="B30" s="107" t="s">
        <v>131</v>
      </c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6" t="n">
        <v>450</v>
      </c>
      <c r="O30" s="106"/>
      <c r="P30" s="78"/>
      <c r="Q30" s="1"/>
      <c r="R30" s="101"/>
    </row>
    <row r="31" customFormat="false" ht="15" hidden="false" customHeight="true" outlineLevel="0" collapsed="false">
      <c r="A31" s="4"/>
      <c r="B31" s="107" t="s">
        <v>132</v>
      </c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6" t="n">
        <v>1400</v>
      </c>
      <c r="O31" s="106"/>
      <c r="P31" s="78"/>
      <c r="Q31" s="1"/>
      <c r="R31" s="101"/>
    </row>
    <row r="32" customFormat="false" ht="15" hidden="false" customHeight="true" outlineLevel="0" collapsed="false">
      <c r="A32" s="4"/>
      <c r="B32" s="107" t="s">
        <v>133</v>
      </c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6" t="n">
        <v>350</v>
      </c>
      <c r="O32" s="106"/>
      <c r="P32" s="78"/>
      <c r="Q32" s="1"/>
      <c r="R32" s="101"/>
    </row>
    <row r="33" customFormat="false" ht="15" hidden="false" customHeight="true" outlineLevel="0" collapsed="false">
      <c r="A33" s="4"/>
      <c r="B33" s="108" t="s">
        <v>134</v>
      </c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9" t="n">
        <v>80</v>
      </c>
      <c r="O33" s="109"/>
      <c r="P33" s="78"/>
      <c r="Q33" s="1"/>
      <c r="R33" s="101"/>
    </row>
    <row r="34" customFormat="false" ht="29.25" hidden="false" customHeight="true" outlineLevel="0" collapsed="false">
      <c r="A34" s="4"/>
      <c r="B34" s="110" t="s">
        <v>135</v>
      </c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78"/>
      <c r="Q34" s="1"/>
      <c r="R34" s="101"/>
    </row>
    <row r="35" customFormat="false" ht="15" hidden="false" customHeight="true" outlineLevel="0" collapsed="false">
      <c r="A35" s="4"/>
      <c r="B35" s="111" t="s">
        <v>102</v>
      </c>
      <c r="C35" s="111"/>
      <c r="D35" s="111" t="s">
        <v>56</v>
      </c>
      <c r="E35" s="111"/>
      <c r="F35" s="102" t="s">
        <v>103</v>
      </c>
      <c r="G35" s="102"/>
      <c r="H35" s="102"/>
      <c r="I35" s="102"/>
      <c r="J35" s="102"/>
      <c r="K35" s="102"/>
      <c r="L35" s="102"/>
      <c r="M35" s="102"/>
      <c r="N35" s="111" t="s">
        <v>105</v>
      </c>
      <c r="O35" s="111"/>
      <c r="P35" s="78"/>
      <c r="Q35" s="1"/>
    </row>
    <row r="36" customFormat="false" ht="15" hidden="false" customHeight="true" outlineLevel="0" collapsed="false">
      <c r="A36" s="4"/>
      <c r="B36" s="111"/>
      <c r="C36" s="111"/>
      <c r="D36" s="111"/>
      <c r="E36" s="111"/>
      <c r="F36" s="102"/>
      <c r="G36" s="102"/>
      <c r="H36" s="102"/>
      <c r="I36" s="102"/>
      <c r="J36" s="102"/>
      <c r="K36" s="102"/>
      <c r="L36" s="102"/>
      <c r="M36" s="102"/>
      <c r="N36" s="111"/>
      <c r="O36" s="111"/>
      <c r="P36" s="78"/>
      <c r="Q36" s="4"/>
    </row>
    <row r="37" customFormat="false" ht="15" hidden="false" customHeight="true" outlineLevel="0" collapsed="false">
      <c r="A37" s="4"/>
      <c r="B37" s="79" t="s">
        <v>106</v>
      </c>
      <c r="C37" s="79"/>
      <c r="D37" s="80" t="n">
        <f aca="false">D12*1.3</f>
        <v>14534</v>
      </c>
      <c r="E37" s="80"/>
      <c r="F37" s="81" t="s">
        <v>107</v>
      </c>
      <c r="G37" s="81"/>
      <c r="H37" s="81"/>
      <c r="I37" s="81"/>
      <c r="J37" s="81"/>
      <c r="K37" s="81"/>
      <c r="L37" s="81"/>
      <c r="M37" s="81"/>
      <c r="N37" s="112" t="n">
        <v>60</v>
      </c>
      <c r="O37" s="112"/>
      <c r="P37" s="78"/>
      <c r="Q37" s="4"/>
    </row>
    <row r="38" customFormat="false" ht="15" hidden="false" customHeight="true" outlineLevel="0" collapsed="false">
      <c r="A38" s="4"/>
      <c r="B38" s="84" t="s">
        <v>108</v>
      </c>
      <c r="C38" s="84"/>
      <c r="D38" s="80" t="n">
        <f aca="false">D13*1.3</f>
        <v>23452</v>
      </c>
      <c r="E38" s="80"/>
      <c r="F38" s="86" t="s">
        <v>109</v>
      </c>
      <c r="G38" s="86"/>
      <c r="H38" s="86"/>
      <c r="I38" s="86"/>
      <c r="J38" s="86"/>
      <c r="K38" s="86"/>
      <c r="L38" s="86"/>
      <c r="M38" s="86"/>
      <c r="N38" s="90" t="n">
        <v>2</v>
      </c>
      <c r="O38" s="90"/>
      <c r="P38" s="78"/>
      <c r="Q38" s="4"/>
    </row>
    <row r="39" customFormat="false" ht="15" hidden="false" customHeight="true" outlineLevel="0" collapsed="false">
      <c r="A39" s="4"/>
      <c r="B39" s="84" t="s">
        <v>110</v>
      </c>
      <c r="C39" s="84"/>
      <c r="D39" s="85" t="n">
        <f aca="false">18800*1.25</f>
        <v>23500</v>
      </c>
      <c r="E39" s="85"/>
      <c r="F39" s="86" t="s">
        <v>111</v>
      </c>
      <c r="G39" s="86"/>
      <c r="H39" s="86"/>
      <c r="I39" s="86"/>
      <c r="J39" s="86"/>
      <c r="K39" s="86"/>
      <c r="L39" s="86"/>
      <c r="M39" s="86"/>
      <c r="N39" s="90" t="n">
        <v>3</v>
      </c>
      <c r="O39" s="90"/>
      <c r="P39" s="78"/>
      <c r="Q39" s="4"/>
    </row>
    <row r="40" customFormat="false" ht="15" hidden="false" customHeight="true" outlineLevel="0" collapsed="false">
      <c r="A40" s="4"/>
      <c r="B40" s="86" t="s">
        <v>112</v>
      </c>
      <c r="C40" s="86"/>
      <c r="D40" s="85" t="n">
        <f aca="false">21700*1.25</f>
        <v>27125</v>
      </c>
      <c r="E40" s="85"/>
      <c r="F40" s="86" t="s">
        <v>113</v>
      </c>
      <c r="G40" s="86"/>
      <c r="H40" s="86"/>
      <c r="I40" s="86"/>
      <c r="J40" s="86"/>
      <c r="K40" s="86"/>
      <c r="L40" s="86"/>
      <c r="M40" s="86"/>
      <c r="N40" s="90" t="n">
        <v>1</v>
      </c>
      <c r="O40" s="90"/>
      <c r="P40" s="78"/>
      <c r="Q40" s="4"/>
    </row>
    <row r="41" customFormat="false" ht="15" hidden="false" customHeight="true" outlineLevel="0" collapsed="false">
      <c r="A41" s="4"/>
      <c r="B41" s="86" t="s">
        <v>114</v>
      </c>
      <c r="C41" s="86"/>
      <c r="D41" s="85" t="n">
        <f aca="false">42950*1.25</f>
        <v>53687.5</v>
      </c>
      <c r="E41" s="85"/>
      <c r="F41" s="86" t="s">
        <v>115</v>
      </c>
      <c r="G41" s="86"/>
      <c r="H41" s="86"/>
      <c r="I41" s="86"/>
      <c r="J41" s="86"/>
      <c r="K41" s="86"/>
      <c r="L41" s="86"/>
      <c r="M41" s="86"/>
      <c r="N41" s="90" t="n">
        <v>2</v>
      </c>
      <c r="O41" s="90"/>
      <c r="P41" s="78"/>
      <c r="Q41" s="4"/>
    </row>
    <row r="42" customFormat="false" ht="15" hidden="false" customHeight="true" outlineLevel="0" collapsed="false">
      <c r="A42" s="4"/>
      <c r="B42" s="92" t="s">
        <v>121</v>
      </c>
      <c r="C42" s="92"/>
      <c r="D42" s="113" t="n">
        <f aca="false">149000*1.25</f>
        <v>186250</v>
      </c>
      <c r="E42" s="113"/>
      <c r="F42" s="92" t="s">
        <v>117</v>
      </c>
      <c r="G42" s="92"/>
      <c r="H42" s="92"/>
      <c r="I42" s="92"/>
      <c r="J42" s="92"/>
      <c r="K42" s="92"/>
      <c r="L42" s="92"/>
      <c r="M42" s="92"/>
      <c r="N42" s="93" t="s">
        <v>136</v>
      </c>
      <c r="O42" s="93"/>
      <c r="P42" s="78"/>
      <c r="Q42" s="4"/>
    </row>
    <row r="43" customFormat="false" ht="28.5" hidden="false" customHeight="true" outlineLevel="0" collapsed="false">
      <c r="A43" s="4"/>
      <c r="B43" s="110" t="s">
        <v>137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78"/>
      <c r="Q43" s="4"/>
    </row>
    <row r="44" customFormat="false" ht="15" hidden="false" customHeight="true" outlineLevel="0" collapsed="false">
      <c r="A44" s="4"/>
      <c r="B44" s="111" t="s">
        <v>102</v>
      </c>
      <c r="C44" s="111"/>
      <c r="D44" s="111" t="s">
        <v>56</v>
      </c>
      <c r="E44" s="111"/>
      <c r="F44" s="102" t="s">
        <v>103</v>
      </c>
      <c r="G44" s="102"/>
      <c r="H44" s="102"/>
      <c r="I44" s="102"/>
      <c r="J44" s="102"/>
      <c r="K44" s="102"/>
      <c r="L44" s="102"/>
      <c r="M44" s="102"/>
      <c r="N44" s="111" t="s">
        <v>138</v>
      </c>
      <c r="O44" s="111"/>
      <c r="P44" s="78"/>
      <c r="Q44" s="4"/>
    </row>
    <row r="45" customFormat="false" ht="15" hidden="false" customHeight="true" outlineLevel="0" collapsed="false">
      <c r="A45" s="4"/>
      <c r="B45" s="111"/>
      <c r="C45" s="111"/>
      <c r="D45" s="111"/>
      <c r="E45" s="111"/>
      <c r="F45" s="102"/>
      <c r="G45" s="102"/>
      <c r="H45" s="102"/>
      <c r="I45" s="102"/>
      <c r="J45" s="102"/>
      <c r="K45" s="102"/>
      <c r="L45" s="102"/>
      <c r="M45" s="102"/>
      <c r="N45" s="111"/>
      <c r="O45" s="111"/>
      <c r="P45" s="78"/>
      <c r="Q45" s="4"/>
    </row>
    <row r="46" customFormat="false" ht="15" hidden="false" customHeight="true" outlineLevel="0" collapsed="false">
      <c r="A46" s="4"/>
      <c r="B46" s="79" t="s">
        <v>139</v>
      </c>
      <c r="C46" s="79"/>
      <c r="D46" s="80" t="n">
        <v>60300</v>
      </c>
      <c r="E46" s="80"/>
      <c r="F46" s="81" t="s">
        <v>107</v>
      </c>
      <c r="G46" s="81"/>
      <c r="H46" s="81"/>
      <c r="I46" s="81"/>
      <c r="J46" s="81"/>
      <c r="K46" s="81"/>
      <c r="L46" s="81"/>
      <c r="M46" s="81"/>
      <c r="N46" s="112" t="n">
        <v>60</v>
      </c>
      <c r="O46" s="112"/>
      <c r="P46" s="78"/>
      <c r="Q46" s="4"/>
    </row>
    <row r="47" customFormat="false" ht="15" hidden="false" customHeight="true" outlineLevel="0" collapsed="false">
      <c r="A47" s="4"/>
      <c r="B47" s="84" t="s">
        <v>140</v>
      </c>
      <c r="C47" s="84"/>
      <c r="D47" s="85" t="n">
        <v>105700</v>
      </c>
      <c r="E47" s="85"/>
      <c r="F47" s="86" t="s">
        <v>109</v>
      </c>
      <c r="G47" s="86"/>
      <c r="H47" s="86"/>
      <c r="I47" s="86"/>
      <c r="J47" s="86"/>
      <c r="K47" s="86"/>
      <c r="L47" s="86"/>
      <c r="M47" s="86"/>
      <c r="N47" s="90" t="n">
        <v>2</v>
      </c>
      <c r="O47" s="90"/>
      <c r="P47" s="78"/>
      <c r="Q47" s="4"/>
    </row>
    <row r="48" customFormat="false" ht="15" hidden="false" customHeight="true" outlineLevel="0" collapsed="false">
      <c r="A48" s="4"/>
      <c r="B48" s="84" t="s">
        <v>141</v>
      </c>
      <c r="C48" s="84"/>
      <c r="D48" s="85" t="n">
        <v>201500</v>
      </c>
      <c r="E48" s="85"/>
      <c r="F48" s="86" t="s">
        <v>111</v>
      </c>
      <c r="G48" s="86"/>
      <c r="H48" s="86"/>
      <c r="I48" s="86"/>
      <c r="J48" s="86"/>
      <c r="K48" s="86"/>
      <c r="L48" s="86"/>
      <c r="M48" s="86"/>
      <c r="N48" s="90" t="n">
        <v>2</v>
      </c>
      <c r="O48" s="90"/>
      <c r="P48" s="78"/>
      <c r="Q48" s="4"/>
    </row>
    <row r="49" customFormat="false" ht="15" hidden="false" customHeight="true" outlineLevel="0" collapsed="false">
      <c r="A49" s="4"/>
      <c r="B49" s="86" t="s">
        <v>142</v>
      </c>
      <c r="C49" s="86"/>
      <c r="D49" s="89" t="n">
        <v>332400</v>
      </c>
      <c r="E49" s="89"/>
      <c r="F49" s="86" t="s">
        <v>113</v>
      </c>
      <c r="G49" s="86"/>
      <c r="H49" s="86"/>
      <c r="I49" s="86"/>
      <c r="J49" s="86"/>
      <c r="K49" s="86"/>
      <c r="L49" s="86"/>
      <c r="M49" s="86"/>
      <c r="N49" s="90" t="n">
        <v>1.6</v>
      </c>
      <c r="O49" s="90"/>
      <c r="P49" s="78"/>
      <c r="Q49" s="4"/>
    </row>
    <row r="50" customFormat="false" ht="15" hidden="false" customHeight="true" outlineLevel="0" collapsed="false">
      <c r="A50" s="4"/>
      <c r="B50" s="86" t="s">
        <v>143</v>
      </c>
      <c r="C50" s="86"/>
      <c r="D50" s="89" t="n">
        <v>461400</v>
      </c>
      <c r="E50" s="89"/>
      <c r="F50" s="86" t="s">
        <v>115</v>
      </c>
      <c r="G50" s="86"/>
      <c r="H50" s="86"/>
      <c r="I50" s="86"/>
      <c r="J50" s="86"/>
      <c r="K50" s="86"/>
      <c r="L50" s="86"/>
      <c r="M50" s="86"/>
      <c r="N50" s="90" t="n">
        <v>6</v>
      </c>
      <c r="O50" s="90"/>
      <c r="P50" s="78"/>
      <c r="Q50" s="4"/>
    </row>
    <row r="51" customFormat="false" ht="15" hidden="false" customHeight="true" outlineLevel="0" collapsed="false">
      <c r="A51" s="4"/>
      <c r="B51" s="92" t="s">
        <v>144</v>
      </c>
      <c r="C51" s="92"/>
      <c r="D51" s="114" t="n">
        <v>716100</v>
      </c>
      <c r="E51" s="114"/>
      <c r="F51" s="92" t="s">
        <v>117</v>
      </c>
      <c r="G51" s="92"/>
      <c r="H51" s="92"/>
      <c r="I51" s="92"/>
      <c r="J51" s="92"/>
      <c r="K51" s="92"/>
      <c r="L51" s="92"/>
      <c r="M51" s="92"/>
      <c r="N51" s="93" t="n">
        <v>200</v>
      </c>
      <c r="O51" s="93"/>
      <c r="P51" s="78"/>
      <c r="Q51" s="4"/>
    </row>
    <row r="52" customFormat="false" ht="28.5" hidden="false" customHeight="true" outlineLevel="0" collapsed="false">
      <c r="A52" s="4"/>
      <c r="B52" s="110" t="s">
        <v>145</v>
      </c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78"/>
      <c r="Q52" s="4"/>
    </row>
    <row r="53" customFormat="false" ht="15" hidden="false" customHeight="true" outlineLevel="0" collapsed="false">
      <c r="A53" s="4"/>
      <c r="B53" s="111" t="s">
        <v>102</v>
      </c>
      <c r="C53" s="111"/>
      <c r="D53" s="111" t="s">
        <v>56</v>
      </c>
      <c r="E53" s="111"/>
      <c r="F53" s="102" t="s">
        <v>103</v>
      </c>
      <c r="G53" s="102"/>
      <c r="H53" s="102"/>
      <c r="I53" s="102"/>
      <c r="J53" s="102"/>
      <c r="K53" s="102"/>
      <c r="L53" s="102"/>
      <c r="M53" s="102"/>
      <c r="N53" s="111" t="s">
        <v>138</v>
      </c>
      <c r="O53" s="111"/>
      <c r="P53" s="78"/>
      <c r="Q53" s="4"/>
    </row>
    <row r="54" customFormat="false" ht="15" hidden="false" customHeight="true" outlineLevel="0" collapsed="false">
      <c r="A54" s="4"/>
      <c r="B54" s="111"/>
      <c r="C54" s="111"/>
      <c r="D54" s="111"/>
      <c r="E54" s="111"/>
      <c r="F54" s="102"/>
      <c r="G54" s="102"/>
      <c r="H54" s="102"/>
      <c r="I54" s="102"/>
      <c r="J54" s="102"/>
      <c r="K54" s="102"/>
      <c r="L54" s="102"/>
      <c r="M54" s="102"/>
      <c r="N54" s="111"/>
      <c r="O54" s="111"/>
      <c r="P54" s="78"/>
      <c r="Q54" s="4"/>
    </row>
    <row r="55" customFormat="false" ht="15" hidden="false" customHeight="true" outlineLevel="0" collapsed="false">
      <c r="A55" s="4"/>
      <c r="B55" s="79" t="s">
        <v>146</v>
      </c>
      <c r="C55" s="79"/>
      <c r="D55" s="80" t="n">
        <v>42600</v>
      </c>
      <c r="E55" s="80"/>
      <c r="F55" s="81" t="s">
        <v>107</v>
      </c>
      <c r="G55" s="81"/>
      <c r="H55" s="81"/>
      <c r="I55" s="81"/>
      <c r="J55" s="81"/>
      <c r="K55" s="81"/>
      <c r="L55" s="81"/>
      <c r="M55" s="81"/>
      <c r="N55" s="112" t="n">
        <v>40</v>
      </c>
      <c r="O55" s="112"/>
      <c r="P55" s="78"/>
      <c r="Q55" s="4"/>
    </row>
    <row r="56" customFormat="false" ht="15" hidden="false" customHeight="true" outlineLevel="0" collapsed="false">
      <c r="A56" s="4"/>
      <c r="B56" s="84" t="s">
        <v>147</v>
      </c>
      <c r="C56" s="84"/>
      <c r="D56" s="85" t="n">
        <v>79900</v>
      </c>
      <c r="E56" s="85"/>
      <c r="F56" s="86" t="s">
        <v>109</v>
      </c>
      <c r="G56" s="86"/>
      <c r="H56" s="86"/>
      <c r="I56" s="86"/>
      <c r="J56" s="86"/>
      <c r="K56" s="86"/>
      <c r="L56" s="86"/>
      <c r="M56" s="86"/>
      <c r="N56" s="90" t="n">
        <v>2</v>
      </c>
      <c r="O56" s="90"/>
      <c r="P56" s="78"/>
      <c r="Q56" s="4"/>
    </row>
    <row r="57" customFormat="false" ht="15" hidden="false" customHeight="true" outlineLevel="0" collapsed="false">
      <c r="A57" s="4"/>
      <c r="B57" s="84" t="s">
        <v>148</v>
      </c>
      <c r="C57" s="84"/>
      <c r="D57" s="85" t="n">
        <v>153600</v>
      </c>
      <c r="E57" s="85"/>
      <c r="F57" s="86" t="s">
        <v>111</v>
      </c>
      <c r="G57" s="86"/>
      <c r="H57" s="86"/>
      <c r="I57" s="86"/>
      <c r="J57" s="86"/>
      <c r="K57" s="86"/>
      <c r="L57" s="86"/>
      <c r="M57" s="86"/>
      <c r="N57" s="90" t="n">
        <v>2.5</v>
      </c>
      <c r="O57" s="90"/>
      <c r="P57" s="78"/>
      <c r="Q57" s="4"/>
    </row>
    <row r="58" customFormat="false" ht="15" hidden="false" customHeight="true" outlineLevel="0" collapsed="false">
      <c r="A58" s="4"/>
      <c r="B58" s="86" t="s">
        <v>149</v>
      </c>
      <c r="C58" s="86"/>
      <c r="D58" s="89" t="n">
        <v>250600</v>
      </c>
      <c r="E58" s="89"/>
      <c r="F58" s="86" t="s">
        <v>113</v>
      </c>
      <c r="G58" s="86"/>
      <c r="H58" s="86"/>
      <c r="I58" s="86"/>
      <c r="J58" s="86"/>
      <c r="K58" s="86"/>
      <c r="L58" s="86"/>
      <c r="M58" s="86"/>
      <c r="N58" s="90" t="n">
        <v>1.6</v>
      </c>
      <c r="O58" s="90"/>
      <c r="P58" s="78"/>
      <c r="Q58" s="4"/>
    </row>
    <row r="59" customFormat="false" ht="15" hidden="false" customHeight="true" outlineLevel="0" collapsed="false">
      <c r="A59" s="4"/>
      <c r="B59" s="86" t="s">
        <v>150</v>
      </c>
      <c r="C59" s="86"/>
      <c r="D59" s="89" t="n">
        <v>372500</v>
      </c>
      <c r="E59" s="89"/>
      <c r="F59" s="86" t="s">
        <v>115</v>
      </c>
      <c r="G59" s="86"/>
      <c r="H59" s="86"/>
      <c r="I59" s="86"/>
      <c r="J59" s="86"/>
      <c r="K59" s="86"/>
      <c r="L59" s="86"/>
      <c r="M59" s="86"/>
      <c r="N59" s="90" t="n">
        <v>6</v>
      </c>
      <c r="O59" s="90"/>
      <c r="P59" s="78"/>
      <c r="Q59" s="4"/>
    </row>
    <row r="60" customFormat="false" ht="15" hidden="false" customHeight="true" outlineLevel="0" collapsed="false">
      <c r="A60" s="4"/>
      <c r="B60" s="92" t="s">
        <v>151</v>
      </c>
      <c r="C60" s="92"/>
      <c r="D60" s="114" t="n">
        <v>526300</v>
      </c>
      <c r="E60" s="114"/>
      <c r="F60" s="92" t="s">
        <v>117</v>
      </c>
      <c r="G60" s="92"/>
      <c r="H60" s="92"/>
      <c r="I60" s="92"/>
      <c r="J60" s="92"/>
      <c r="K60" s="92"/>
      <c r="L60" s="92"/>
      <c r="M60" s="92"/>
      <c r="N60" s="93" t="n">
        <v>200</v>
      </c>
      <c r="O60" s="93"/>
      <c r="P60" s="78"/>
      <c r="Q60" s="4"/>
    </row>
    <row r="61" customFormat="false" ht="29.25" hidden="false" customHeight="true" outlineLevel="0" collapsed="false">
      <c r="A61" s="4"/>
      <c r="B61" s="110" t="s">
        <v>152</v>
      </c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78"/>
      <c r="Q61" s="4"/>
    </row>
    <row r="62" customFormat="false" ht="15" hidden="false" customHeight="true" outlineLevel="0" collapsed="false">
      <c r="A62" s="4"/>
      <c r="B62" s="115" t="s">
        <v>102</v>
      </c>
      <c r="C62" s="115"/>
      <c r="D62" s="111" t="s">
        <v>56</v>
      </c>
      <c r="E62" s="111"/>
      <c r="F62" s="102" t="s">
        <v>103</v>
      </c>
      <c r="G62" s="102"/>
      <c r="H62" s="102"/>
      <c r="I62" s="102"/>
      <c r="J62" s="102"/>
      <c r="K62" s="102"/>
      <c r="L62" s="102"/>
      <c r="M62" s="102"/>
      <c r="N62" s="111" t="s">
        <v>104</v>
      </c>
      <c r="O62" s="111" t="s">
        <v>105</v>
      </c>
      <c r="P62" s="78"/>
      <c r="Q62" s="4"/>
    </row>
    <row r="63" customFormat="false" ht="18" hidden="false" customHeight="true" outlineLevel="0" collapsed="false">
      <c r="A63" s="4"/>
      <c r="B63" s="115"/>
      <c r="C63" s="115"/>
      <c r="D63" s="111"/>
      <c r="E63" s="111"/>
      <c r="F63" s="102"/>
      <c r="G63" s="102"/>
      <c r="H63" s="102"/>
      <c r="I63" s="102"/>
      <c r="J63" s="102"/>
      <c r="K63" s="102"/>
      <c r="L63" s="102"/>
      <c r="M63" s="102"/>
      <c r="N63" s="111"/>
      <c r="O63" s="111"/>
      <c r="P63" s="78"/>
      <c r="Q63" s="4"/>
    </row>
    <row r="64" customFormat="false" ht="15" hidden="false" customHeight="true" outlineLevel="0" collapsed="false">
      <c r="A64" s="4"/>
      <c r="B64" s="79" t="s">
        <v>146</v>
      </c>
      <c r="C64" s="79"/>
      <c r="D64" s="80" t="n">
        <v>50400</v>
      </c>
      <c r="E64" s="80"/>
      <c r="F64" s="81" t="s">
        <v>107</v>
      </c>
      <c r="G64" s="81"/>
      <c r="H64" s="81"/>
      <c r="I64" s="81"/>
      <c r="J64" s="81"/>
      <c r="K64" s="81"/>
      <c r="L64" s="81"/>
      <c r="M64" s="81"/>
      <c r="N64" s="82" t="n">
        <v>20</v>
      </c>
      <c r="O64" s="83" t="n">
        <v>40</v>
      </c>
      <c r="P64" s="78"/>
      <c r="Q64" s="4"/>
    </row>
    <row r="65" customFormat="false" ht="15" hidden="false" customHeight="true" outlineLevel="0" collapsed="false">
      <c r="A65" s="4"/>
      <c r="B65" s="84" t="s">
        <v>147</v>
      </c>
      <c r="C65" s="84"/>
      <c r="D65" s="85" t="n">
        <v>87800</v>
      </c>
      <c r="E65" s="85"/>
      <c r="F65" s="86" t="s">
        <v>109</v>
      </c>
      <c r="G65" s="86"/>
      <c r="H65" s="86"/>
      <c r="I65" s="86"/>
      <c r="J65" s="86"/>
      <c r="K65" s="86"/>
      <c r="L65" s="86"/>
      <c r="M65" s="86"/>
      <c r="N65" s="87" t="n">
        <v>1</v>
      </c>
      <c r="O65" s="88" t="n">
        <v>2</v>
      </c>
      <c r="P65" s="78"/>
      <c r="Q65" s="4"/>
    </row>
    <row r="66" customFormat="false" ht="15" hidden="false" customHeight="true" outlineLevel="0" collapsed="false">
      <c r="A66" s="4"/>
      <c r="B66" s="84" t="s">
        <v>148</v>
      </c>
      <c r="C66" s="84"/>
      <c r="D66" s="85" t="n">
        <v>163100</v>
      </c>
      <c r="E66" s="85"/>
      <c r="F66" s="86" t="s">
        <v>111</v>
      </c>
      <c r="G66" s="86"/>
      <c r="H66" s="86"/>
      <c r="I66" s="86"/>
      <c r="J66" s="86"/>
      <c r="K66" s="86"/>
      <c r="L66" s="86"/>
      <c r="M66" s="86"/>
      <c r="N66" s="87" t="n">
        <v>1.5</v>
      </c>
      <c r="O66" s="88" t="n">
        <v>2.5</v>
      </c>
      <c r="P66" s="78"/>
      <c r="Q66" s="4"/>
    </row>
    <row r="67" customFormat="false" ht="15" hidden="false" customHeight="true" outlineLevel="0" collapsed="false">
      <c r="A67" s="4"/>
      <c r="B67" s="86" t="s">
        <v>149</v>
      </c>
      <c r="C67" s="86"/>
      <c r="D67" s="89" t="n">
        <v>269000</v>
      </c>
      <c r="E67" s="89"/>
      <c r="F67" s="86" t="s">
        <v>113</v>
      </c>
      <c r="G67" s="86"/>
      <c r="H67" s="86"/>
      <c r="I67" s="86"/>
      <c r="J67" s="86"/>
      <c r="K67" s="86"/>
      <c r="L67" s="86"/>
      <c r="M67" s="86"/>
      <c r="N67" s="90" t="n">
        <v>1.4</v>
      </c>
      <c r="O67" s="91" t="n">
        <v>1.25</v>
      </c>
      <c r="P67" s="78"/>
      <c r="Q67" s="4"/>
    </row>
    <row r="68" customFormat="false" ht="15" hidden="false" customHeight="true" outlineLevel="0" collapsed="false">
      <c r="A68" s="1"/>
      <c r="B68" s="86" t="s">
        <v>150</v>
      </c>
      <c r="C68" s="86"/>
      <c r="D68" s="89" t="n">
        <v>390600</v>
      </c>
      <c r="E68" s="89"/>
      <c r="F68" s="86" t="s">
        <v>115</v>
      </c>
      <c r="G68" s="86"/>
      <c r="H68" s="86"/>
      <c r="I68" s="86"/>
      <c r="J68" s="86"/>
      <c r="K68" s="86"/>
      <c r="L68" s="86"/>
      <c r="M68" s="86"/>
      <c r="N68" s="90" t="n">
        <v>6</v>
      </c>
      <c r="O68" s="116" t="n">
        <v>6</v>
      </c>
      <c r="P68" s="78"/>
      <c r="Q68" s="1"/>
    </row>
    <row r="69" customFormat="false" ht="15" hidden="false" customHeight="true" outlineLevel="0" collapsed="false">
      <c r="A69" s="4"/>
      <c r="B69" s="92" t="s">
        <v>153</v>
      </c>
      <c r="C69" s="92"/>
      <c r="D69" s="114" t="n">
        <v>573600</v>
      </c>
      <c r="E69" s="114"/>
      <c r="F69" s="92" t="s">
        <v>117</v>
      </c>
      <c r="G69" s="92"/>
      <c r="H69" s="92"/>
      <c r="I69" s="92"/>
      <c r="J69" s="92"/>
      <c r="K69" s="92"/>
      <c r="L69" s="92"/>
      <c r="M69" s="92"/>
      <c r="N69" s="93" t="n">
        <v>250</v>
      </c>
      <c r="O69" s="117" t="n">
        <v>200</v>
      </c>
      <c r="P69" s="78"/>
      <c r="Q69" s="4"/>
      <c r="T69" s="118"/>
    </row>
    <row r="70" customFormat="false" ht="23.25" hidden="false" customHeight="true" outlineLevel="0" collapsed="false">
      <c r="A70" s="4"/>
      <c r="B70" s="110" t="s">
        <v>154</v>
      </c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78"/>
      <c r="Q70" s="21"/>
      <c r="U70" s="101"/>
      <c r="V70" s="101"/>
    </row>
    <row r="71" customFormat="false" ht="15.75" hidden="false" customHeight="true" outlineLevel="0" collapsed="false">
      <c r="A71" s="4"/>
      <c r="B71" s="119" t="s">
        <v>155</v>
      </c>
      <c r="C71" s="119"/>
      <c r="D71" s="119"/>
      <c r="E71" s="119"/>
      <c r="F71" s="120"/>
      <c r="G71" s="119" t="s">
        <v>156</v>
      </c>
      <c r="H71" s="119"/>
      <c r="I71" s="119"/>
      <c r="J71" s="119"/>
      <c r="K71" s="121"/>
      <c r="L71" s="122" t="s">
        <v>157</v>
      </c>
      <c r="M71" s="122"/>
      <c r="N71" s="122"/>
      <c r="O71" s="122"/>
      <c r="P71" s="78"/>
      <c r="Q71" s="21"/>
      <c r="U71" s="101"/>
      <c r="V71" s="101"/>
    </row>
    <row r="72" customFormat="false" ht="15" hidden="false" customHeight="true" outlineLevel="0" collapsed="false">
      <c r="A72" s="4"/>
      <c r="B72" s="123" t="s">
        <v>158</v>
      </c>
      <c r="C72" s="123"/>
      <c r="D72" s="123"/>
      <c r="E72" s="124" t="s">
        <v>159</v>
      </c>
      <c r="F72" s="125"/>
      <c r="G72" s="123" t="s">
        <v>158</v>
      </c>
      <c r="H72" s="123"/>
      <c r="I72" s="123"/>
      <c r="J72" s="124" t="s">
        <v>160</v>
      </c>
      <c r="K72" s="125"/>
      <c r="L72" s="123" t="s">
        <v>158</v>
      </c>
      <c r="M72" s="123"/>
      <c r="N72" s="123"/>
      <c r="O72" s="124" t="s">
        <v>160</v>
      </c>
      <c r="P72" s="78"/>
      <c r="Q72" s="4"/>
      <c r="U72" s="101"/>
      <c r="V72" s="101"/>
    </row>
    <row r="73" customFormat="false" ht="27.75" hidden="false" customHeight="true" outlineLevel="0" collapsed="false">
      <c r="A73" s="4"/>
      <c r="B73" s="126" t="s">
        <v>161</v>
      </c>
      <c r="C73" s="126"/>
      <c r="D73" s="126"/>
      <c r="E73" s="127" t="s">
        <v>162</v>
      </c>
      <c r="F73" s="128"/>
      <c r="G73" s="126" t="s">
        <v>161</v>
      </c>
      <c r="H73" s="126"/>
      <c r="I73" s="126"/>
      <c r="J73" s="127" t="s">
        <v>162</v>
      </c>
      <c r="K73" s="128"/>
      <c r="L73" s="126" t="s">
        <v>161</v>
      </c>
      <c r="M73" s="126"/>
      <c r="N73" s="126"/>
      <c r="O73" s="127" t="s">
        <v>162</v>
      </c>
      <c r="P73" s="78"/>
      <c r="Q73" s="4"/>
      <c r="U73" s="101"/>
      <c r="V73" s="101"/>
    </row>
    <row r="74" customFormat="false" ht="26.25" hidden="false" customHeight="true" outlineLevel="0" collapsed="false">
      <c r="A74" s="4"/>
      <c r="B74" s="129" t="s">
        <v>163</v>
      </c>
      <c r="C74" s="129"/>
      <c r="D74" s="130" t="s">
        <v>164</v>
      </c>
      <c r="E74" s="131" t="s">
        <v>56</v>
      </c>
      <c r="F74" s="132"/>
      <c r="G74" s="129" t="s">
        <v>163</v>
      </c>
      <c r="H74" s="129"/>
      <c r="I74" s="130" t="s">
        <v>164</v>
      </c>
      <c r="J74" s="131" t="s">
        <v>56</v>
      </c>
      <c r="K74" s="132"/>
      <c r="L74" s="129" t="s">
        <v>163</v>
      </c>
      <c r="M74" s="129"/>
      <c r="N74" s="130" t="s">
        <v>164</v>
      </c>
      <c r="O74" s="131" t="s">
        <v>56</v>
      </c>
      <c r="P74" s="78"/>
      <c r="Q74" s="4"/>
    </row>
    <row r="75" customFormat="false" ht="15" hidden="false" customHeight="true" outlineLevel="0" collapsed="false">
      <c r="A75" s="4"/>
      <c r="B75" s="129" t="s">
        <v>165</v>
      </c>
      <c r="C75" s="129" t="s">
        <v>166</v>
      </c>
      <c r="D75" s="133"/>
      <c r="E75" s="134"/>
      <c r="F75" s="132"/>
      <c r="G75" s="129" t="s">
        <v>165</v>
      </c>
      <c r="H75" s="129" t="s">
        <v>166</v>
      </c>
      <c r="I75" s="133"/>
      <c r="J75" s="134"/>
      <c r="K75" s="132"/>
      <c r="L75" s="129" t="s">
        <v>165</v>
      </c>
      <c r="M75" s="129" t="s">
        <v>166</v>
      </c>
      <c r="N75" s="133"/>
      <c r="O75" s="134"/>
      <c r="P75" s="78"/>
      <c r="Q75" s="4"/>
    </row>
    <row r="76" customFormat="false" ht="15" hidden="false" customHeight="true" outlineLevel="0" collapsed="false">
      <c r="A76" s="4"/>
      <c r="B76" s="135" t="n">
        <v>2.04</v>
      </c>
      <c r="C76" s="136" t="s">
        <v>167</v>
      </c>
      <c r="D76" s="137" t="n">
        <v>55</v>
      </c>
      <c r="E76" s="138" t="n">
        <v>6100</v>
      </c>
      <c r="F76" s="139"/>
      <c r="G76" s="135" t="n">
        <v>2.04</v>
      </c>
      <c r="H76" s="136" t="s">
        <v>167</v>
      </c>
      <c r="I76" s="137" t="n">
        <v>42</v>
      </c>
      <c r="J76" s="138" t="n">
        <v>4850</v>
      </c>
      <c r="K76" s="139"/>
      <c r="L76" s="135" t="n">
        <v>2.04</v>
      </c>
      <c r="M76" s="136" t="s">
        <v>167</v>
      </c>
      <c r="N76" s="137" t="n">
        <v>47</v>
      </c>
      <c r="O76" s="138" t="n">
        <v>5500</v>
      </c>
      <c r="P76" s="78"/>
      <c r="Q76" s="24"/>
    </row>
    <row r="77" customFormat="false" ht="9.75" hidden="false" customHeight="true" outlineLevel="0" collapsed="false">
      <c r="A77" s="4"/>
      <c r="B77" s="140"/>
      <c r="C77" s="140"/>
      <c r="D77" s="140"/>
      <c r="E77" s="140"/>
      <c r="F77" s="24"/>
      <c r="G77" s="24"/>
      <c r="H77" s="4"/>
      <c r="I77" s="4"/>
      <c r="J77" s="4"/>
      <c r="K77" s="4"/>
      <c r="L77" s="4"/>
      <c r="M77" s="4"/>
      <c r="N77" s="4"/>
      <c r="O77" s="4"/>
      <c r="P77" s="78"/>
      <c r="Q77" s="24"/>
    </row>
    <row r="78" customFormat="false" ht="31.5" hidden="false" customHeight="true" outlineLevel="0" collapsed="false">
      <c r="A78" s="4"/>
      <c r="B78" s="119" t="s">
        <v>168</v>
      </c>
      <c r="C78" s="119"/>
      <c r="D78" s="119"/>
      <c r="E78" s="119"/>
      <c r="F78" s="141"/>
      <c r="G78" s="142"/>
      <c r="H78" s="142"/>
      <c r="I78" s="142"/>
      <c r="J78" s="142"/>
      <c r="K78" s="142"/>
      <c r="L78" s="142"/>
      <c r="M78" s="142"/>
      <c r="N78" s="142"/>
      <c r="O78" s="142"/>
      <c r="P78" s="78"/>
      <c r="Q78" s="56"/>
    </row>
    <row r="79" customFormat="false" ht="15" hidden="false" customHeight="true" outlineLevel="0" collapsed="false">
      <c r="A79" s="4"/>
      <c r="B79" s="123" t="s">
        <v>158</v>
      </c>
      <c r="C79" s="123"/>
      <c r="D79" s="123"/>
      <c r="E79" s="124" t="s">
        <v>169</v>
      </c>
      <c r="F79" s="143"/>
      <c r="G79" s="142"/>
      <c r="H79" s="142"/>
      <c r="I79" s="142"/>
      <c r="J79" s="142"/>
      <c r="K79" s="142"/>
      <c r="L79" s="142"/>
      <c r="M79" s="142"/>
      <c r="N79" s="142"/>
      <c r="O79" s="142"/>
      <c r="P79" s="78"/>
      <c r="Q79" s="4"/>
    </row>
    <row r="80" customFormat="false" ht="15" hidden="false" customHeight="true" outlineLevel="0" collapsed="false">
      <c r="A80" s="4"/>
      <c r="B80" s="126" t="s">
        <v>161</v>
      </c>
      <c r="C80" s="126"/>
      <c r="D80" s="126"/>
      <c r="E80" s="127" t="s">
        <v>170</v>
      </c>
      <c r="F80" s="144"/>
      <c r="G80" s="142"/>
      <c r="H80" s="142"/>
      <c r="I80" s="142"/>
      <c r="J80" s="142"/>
      <c r="K80" s="142"/>
      <c r="L80" s="142"/>
      <c r="M80" s="142"/>
      <c r="N80" s="142"/>
      <c r="O80" s="142"/>
      <c r="P80" s="78"/>
      <c r="Q80" s="4"/>
    </row>
    <row r="81" customFormat="false" ht="15" hidden="false" customHeight="true" outlineLevel="0" collapsed="false">
      <c r="A81" s="4"/>
      <c r="B81" s="129" t="s">
        <v>163</v>
      </c>
      <c r="C81" s="129"/>
      <c r="D81" s="145" t="s">
        <v>164</v>
      </c>
      <c r="E81" s="146" t="s">
        <v>56</v>
      </c>
      <c r="F81" s="147"/>
      <c r="G81" s="142"/>
      <c r="H81" s="142"/>
      <c r="I81" s="142"/>
      <c r="J81" s="142"/>
      <c r="K81" s="142"/>
      <c r="L81" s="142"/>
      <c r="M81" s="142"/>
      <c r="N81" s="142"/>
      <c r="O81" s="142"/>
      <c r="P81" s="78"/>
      <c r="Q81" s="4"/>
    </row>
    <row r="82" customFormat="false" ht="15" hidden="false" customHeight="true" outlineLevel="0" collapsed="false">
      <c r="A82" s="4"/>
      <c r="B82" s="129" t="s">
        <v>171</v>
      </c>
      <c r="C82" s="129" t="s">
        <v>172</v>
      </c>
      <c r="D82" s="145"/>
      <c r="E82" s="146"/>
      <c r="F82" s="148"/>
      <c r="G82" s="142"/>
      <c r="H82" s="142"/>
      <c r="I82" s="142"/>
      <c r="J82" s="142"/>
      <c r="K82" s="142"/>
      <c r="L82" s="142"/>
      <c r="M82" s="142"/>
      <c r="N82" s="142"/>
      <c r="O82" s="142"/>
      <c r="P82" s="78"/>
      <c r="Q82" s="4"/>
    </row>
    <row r="83" customFormat="false" ht="15" hidden="false" customHeight="true" outlineLevel="0" collapsed="false">
      <c r="A83" s="4"/>
      <c r="B83" s="135" t="n">
        <v>0.9</v>
      </c>
      <c r="C83" s="136" t="n">
        <v>1.8</v>
      </c>
      <c r="D83" s="137" t="n">
        <v>245</v>
      </c>
      <c r="E83" s="138" t="n">
        <v>21000</v>
      </c>
      <c r="F83" s="147"/>
      <c r="G83" s="142"/>
      <c r="H83" s="142"/>
      <c r="I83" s="142"/>
      <c r="J83" s="142"/>
      <c r="K83" s="142"/>
      <c r="L83" s="142"/>
      <c r="M83" s="142"/>
      <c r="N83" s="142"/>
      <c r="O83" s="142"/>
      <c r="P83" s="78"/>
      <c r="Q83" s="4"/>
    </row>
    <row r="84" customFormat="false" ht="6" hidden="false" customHeight="true" outlineLevel="0" collapsed="false">
      <c r="A84" s="4"/>
      <c r="B84" s="64"/>
      <c r="C84" s="64"/>
      <c r="D84" s="64"/>
      <c r="E84" s="64"/>
      <c r="F84" s="64"/>
      <c r="G84" s="142"/>
      <c r="H84" s="142"/>
      <c r="I84" s="142"/>
      <c r="J84" s="142"/>
      <c r="K84" s="142"/>
      <c r="L84" s="142"/>
      <c r="M84" s="142"/>
      <c r="N84" s="142"/>
      <c r="O84" s="142"/>
      <c r="P84" s="78"/>
      <c r="Q84" s="4"/>
    </row>
    <row r="85" customFormat="false" ht="6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</sheetData>
  <mergeCells count="191">
    <mergeCell ref="B2:P7"/>
    <mergeCell ref="B8:P8"/>
    <mergeCell ref="B9:P9"/>
    <mergeCell ref="B10:C11"/>
    <mergeCell ref="D10:E11"/>
    <mergeCell ref="F10:M11"/>
    <mergeCell ref="N10:N11"/>
    <mergeCell ref="O10:O11"/>
    <mergeCell ref="P10:P84"/>
    <mergeCell ref="B12:C12"/>
    <mergeCell ref="D12:E12"/>
    <mergeCell ref="F12:M12"/>
    <mergeCell ref="B13:C13"/>
    <mergeCell ref="D13:E13"/>
    <mergeCell ref="F13:M13"/>
    <mergeCell ref="B14:C14"/>
    <mergeCell ref="D14:E14"/>
    <mergeCell ref="F14:M14"/>
    <mergeCell ref="B15:C15"/>
    <mergeCell ref="D15:E15"/>
    <mergeCell ref="F15:M15"/>
    <mergeCell ref="B16:C16"/>
    <mergeCell ref="D16:E16"/>
    <mergeCell ref="F16:M16"/>
    <mergeCell ref="B17:C17"/>
    <mergeCell ref="D17:E17"/>
    <mergeCell ref="F17:M17"/>
    <mergeCell ref="B18:C18"/>
    <mergeCell ref="D18:E18"/>
    <mergeCell ref="F18:O22"/>
    <mergeCell ref="B19:C19"/>
    <mergeCell ref="D19:E19"/>
    <mergeCell ref="B20:C20"/>
    <mergeCell ref="D20:E20"/>
    <mergeCell ref="B21:C21"/>
    <mergeCell ref="D21:E21"/>
    <mergeCell ref="B22:C22"/>
    <mergeCell ref="D22:E22"/>
    <mergeCell ref="B23:O23"/>
    <mergeCell ref="B24:M24"/>
    <mergeCell ref="N24:O24"/>
    <mergeCell ref="B25:M25"/>
    <mergeCell ref="N25:O25"/>
    <mergeCell ref="B26:M26"/>
    <mergeCell ref="N26:O26"/>
    <mergeCell ref="B27:M27"/>
    <mergeCell ref="N27:O27"/>
    <mergeCell ref="B28:M28"/>
    <mergeCell ref="N28:O28"/>
    <mergeCell ref="B29:M29"/>
    <mergeCell ref="N29:O29"/>
    <mergeCell ref="B30:M30"/>
    <mergeCell ref="N30:O30"/>
    <mergeCell ref="B31:M31"/>
    <mergeCell ref="N31:O31"/>
    <mergeCell ref="B32:M32"/>
    <mergeCell ref="N32:O32"/>
    <mergeCell ref="B33:M33"/>
    <mergeCell ref="N33:O33"/>
    <mergeCell ref="B34:O34"/>
    <mergeCell ref="B35:C36"/>
    <mergeCell ref="D35:E36"/>
    <mergeCell ref="F35:M36"/>
    <mergeCell ref="N35:O36"/>
    <mergeCell ref="B37:C37"/>
    <mergeCell ref="D37:E37"/>
    <mergeCell ref="F37:M37"/>
    <mergeCell ref="N37:O37"/>
    <mergeCell ref="B38:C38"/>
    <mergeCell ref="D38:E38"/>
    <mergeCell ref="F38:M38"/>
    <mergeCell ref="N38:O38"/>
    <mergeCell ref="B39:C39"/>
    <mergeCell ref="D39:E39"/>
    <mergeCell ref="F39:M39"/>
    <mergeCell ref="N39:O39"/>
    <mergeCell ref="B40:C40"/>
    <mergeCell ref="D40:E40"/>
    <mergeCell ref="F40:M40"/>
    <mergeCell ref="N40:O40"/>
    <mergeCell ref="B41:C41"/>
    <mergeCell ref="D41:E41"/>
    <mergeCell ref="F41:M41"/>
    <mergeCell ref="N41:O41"/>
    <mergeCell ref="B42:C42"/>
    <mergeCell ref="D42:E42"/>
    <mergeCell ref="F42:M42"/>
    <mergeCell ref="N42:O42"/>
    <mergeCell ref="B43:O43"/>
    <mergeCell ref="B44:C45"/>
    <mergeCell ref="D44:E45"/>
    <mergeCell ref="F44:M45"/>
    <mergeCell ref="N44:O45"/>
    <mergeCell ref="B46:C46"/>
    <mergeCell ref="D46:E46"/>
    <mergeCell ref="F46:M46"/>
    <mergeCell ref="N46:O46"/>
    <mergeCell ref="B47:C47"/>
    <mergeCell ref="D47:E47"/>
    <mergeCell ref="F47:M47"/>
    <mergeCell ref="N47:O47"/>
    <mergeCell ref="B48:C48"/>
    <mergeCell ref="D48:E48"/>
    <mergeCell ref="F48:M48"/>
    <mergeCell ref="N48:O48"/>
    <mergeCell ref="B49:C49"/>
    <mergeCell ref="D49:E49"/>
    <mergeCell ref="F49:M49"/>
    <mergeCell ref="N49:O49"/>
    <mergeCell ref="B50:C50"/>
    <mergeCell ref="D50:E50"/>
    <mergeCell ref="F50:M50"/>
    <mergeCell ref="N50:O50"/>
    <mergeCell ref="B51:C51"/>
    <mergeCell ref="D51:E51"/>
    <mergeCell ref="F51:M51"/>
    <mergeCell ref="N51:O51"/>
    <mergeCell ref="B52:O52"/>
    <mergeCell ref="B53:C54"/>
    <mergeCell ref="D53:E54"/>
    <mergeCell ref="F53:M54"/>
    <mergeCell ref="N53:O54"/>
    <mergeCell ref="B55:C55"/>
    <mergeCell ref="D55:E55"/>
    <mergeCell ref="F55:M55"/>
    <mergeCell ref="N55:O55"/>
    <mergeCell ref="B56:C56"/>
    <mergeCell ref="D56:E56"/>
    <mergeCell ref="F56:M56"/>
    <mergeCell ref="N56:O56"/>
    <mergeCell ref="B57:C57"/>
    <mergeCell ref="D57:E57"/>
    <mergeCell ref="F57:M57"/>
    <mergeCell ref="N57:O57"/>
    <mergeCell ref="B58:C58"/>
    <mergeCell ref="D58:E58"/>
    <mergeCell ref="F58:M58"/>
    <mergeCell ref="N58:O58"/>
    <mergeCell ref="B59:C59"/>
    <mergeCell ref="D59:E59"/>
    <mergeCell ref="F59:M59"/>
    <mergeCell ref="N59:O59"/>
    <mergeCell ref="B60:C60"/>
    <mergeCell ref="D60:E60"/>
    <mergeCell ref="F60:M60"/>
    <mergeCell ref="N60:O60"/>
    <mergeCell ref="B61:O61"/>
    <mergeCell ref="B62:C63"/>
    <mergeCell ref="D62:E63"/>
    <mergeCell ref="F62:M63"/>
    <mergeCell ref="N62:N63"/>
    <mergeCell ref="O62:O63"/>
    <mergeCell ref="B64:C64"/>
    <mergeCell ref="D64:E64"/>
    <mergeCell ref="F64:M64"/>
    <mergeCell ref="B65:C65"/>
    <mergeCell ref="D65:E65"/>
    <mergeCell ref="F65:M65"/>
    <mergeCell ref="B66:C66"/>
    <mergeCell ref="D66:E66"/>
    <mergeCell ref="F66:M66"/>
    <mergeCell ref="B67:C67"/>
    <mergeCell ref="D67:E67"/>
    <mergeCell ref="F67:M67"/>
    <mergeCell ref="B68:C68"/>
    <mergeCell ref="D68:E68"/>
    <mergeCell ref="F68:M68"/>
    <mergeCell ref="B69:C69"/>
    <mergeCell ref="D69:E69"/>
    <mergeCell ref="F69:M69"/>
    <mergeCell ref="B70:O70"/>
    <mergeCell ref="B71:E71"/>
    <mergeCell ref="G71:J71"/>
    <mergeCell ref="L71:O71"/>
    <mergeCell ref="B72:D72"/>
    <mergeCell ref="G72:I72"/>
    <mergeCell ref="L72:N72"/>
    <mergeCell ref="B73:D73"/>
    <mergeCell ref="G73:I73"/>
    <mergeCell ref="L73:N73"/>
    <mergeCell ref="B74:C74"/>
    <mergeCell ref="G74:H74"/>
    <mergeCell ref="L74:M74"/>
    <mergeCell ref="B78:E78"/>
    <mergeCell ref="G78:O84"/>
    <mergeCell ref="B79:D79"/>
    <mergeCell ref="B80:D80"/>
    <mergeCell ref="B81:C81"/>
    <mergeCell ref="D81:D82"/>
    <mergeCell ref="E81:E82"/>
    <mergeCell ref="B84:F84"/>
  </mergeCells>
  <printOptions headings="false" gridLines="false" gridLinesSet="true" horizontalCentered="false" verticalCentered="false"/>
  <pageMargins left="0.39375" right="0.39375" top="0.54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7.99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.28"/>
    <col collapsed="false" customWidth="true" hidden="false" outlineLevel="0" max="7" min="7" style="0" width="7.99"/>
    <col collapsed="false" customWidth="true" hidden="false" outlineLevel="0" max="8" min="8" style="0" width="8.56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1" min="11" style="0" width="1.56"/>
    <col collapsed="false" customWidth="true" hidden="false" outlineLevel="0" max="12" min="12" style="0" width="7.85"/>
    <col collapsed="false" customWidth="true" hidden="false" outlineLevel="0" max="13" min="13" style="0" width="8.85"/>
    <col collapsed="false" customWidth="true" hidden="false" outlineLevel="0" max="14" min="14" style="0" width="10.13"/>
    <col collapsed="false" customWidth="true" hidden="false" outlineLevel="0" max="15" min="15" style="0" width="9.85"/>
    <col collapsed="false" customWidth="true" hidden="false" outlineLevel="0" max="16" min="16" style="0" width="1.13"/>
    <col collapsed="false" customWidth="true" hidden="false" outlineLevel="0" max="18" min="17" style="0" width="9.85"/>
    <col collapsed="false" customWidth="true" hidden="false" outlineLevel="0" max="19" min="19" style="0" width="9.28"/>
    <col collapsed="false" customWidth="true" hidden="false" outlineLevel="0" max="20" min="20" style="0" width="8.7"/>
    <col collapsed="false" customWidth="true" hidden="false" outlineLevel="0" max="21" min="21" style="0" width="1.28"/>
  </cols>
  <sheetData>
    <row r="1" customFormat="false" ht="8.25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1"/>
    </row>
    <row r="2" customFormat="false" ht="21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</row>
    <row r="3" customFormat="false" ht="21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7"/>
    </row>
    <row r="4" customFormat="false" ht="2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7"/>
    </row>
    <row r="5" customFormat="false" ht="21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8"/>
    </row>
    <row r="6" customFormat="false" ht="21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8"/>
    </row>
    <row r="7" customFormat="false" ht="47.2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4"/>
    </row>
    <row r="8" customFormat="false" ht="32.25" hidden="false" customHeight="true" outlineLevel="0" collapsed="false">
      <c r="A8" s="4"/>
      <c r="B8" s="149" t="s">
        <v>173</v>
      </c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4"/>
    </row>
    <row r="9" customFormat="false" ht="35.25" hidden="false" customHeight="true" outlineLevel="0" collapsed="false">
      <c r="A9" s="4"/>
      <c r="B9" s="150" t="s">
        <v>174</v>
      </c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4"/>
    </row>
    <row r="10" customFormat="false" ht="27" hidden="false" customHeight="true" outlineLevel="0" collapsed="false">
      <c r="A10" s="4"/>
      <c r="B10" s="151" t="s">
        <v>175</v>
      </c>
      <c r="C10" s="151"/>
      <c r="D10" s="151"/>
      <c r="E10" s="151"/>
      <c r="F10" s="152"/>
      <c r="G10" s="151" t="s">
        <v>176</v>
      </c>
      <c r="H10" s="151"/>
      <c r="I10" s="151"/>
      <c r="J10" s="151"/>
      <c r="K10" s="152"/>
      <c r="L10" s="151" t="s">
        <v>177</v>
      </c>
      <c r="M10" s="151"/>
      <c r="N10" s="151"/>
      <c r="O10" s="151"/>
      <c r="P10" s="153"/>
      <c r="Q10" s="154" t="s">
        <v>178</v>
      </c>
      <c r="R10" s="154"/>
      <c r="S10" s="155"/>
      <c r="T10" s="155"/>
      <c r="U10" s="4"/>
    </row>
    <row r="11" customFormat="false" ht="16.5" hidden="false" customHeight="true" outlineLevel="0" collapsed="false">
      <c r="A11" s="4"/>
      <c r="B11" s="123" t="s">
        <v>158</v>
      </c>
      <c r="C11" s="123"/>
      <c r="D11" s="123"/>
      <c r="E11" s="124" t="s">
        <v>159</v>
      </c>
      <c r="F11" s="156"/>
      <c r="G11" s="123" t="s">
        <v>158</v>
      </c>
      <c r="H11" s="123"/>
      <c r="I11" s="123"/>
      <c r="J11" s="124" t="s">
        <v>159</v>
      </c>
      <c r="K11" s="156"/>
      <c r="L11" s="123" t="s">
        <v>179</v>
      </c>
      <c r="M11" s="123"/>
      <c r="N11" s="123"/>
      <c r="O11" s="124" t="s">
        <v>180</v>
      </c>
      <c r="P11" s="125"/>
      <c r="Q11" s="157"/>
      <c r="R11" s="157"/>
      <c r="S11" s="157"/>
      <c r="T11" s="157"/>
      <c r="U11" s="4"/>
    </row>
    <row r="12" customFormat="false" ht="24" hidden="false" customHeight="true" outlineLevel="0" collapsed="false">
      <c r="A12" s="4"/>
      <c r="B12" s="126" t="s">
        <v>161</v>
      </c>
      <c r="C12" s="126"/>
      <c r="D12" s="126"/>
      <c r="E12" s="127" t="s">
        <v>162</v>
      </c>
      <c r="F12" s="158"/>
      <c r="G12" s="126" t="s">
        <v>161</v>
      </c>
      <c r="H12" s="126"/>
      <c r="I12" s="126"/>
      <c r="J12" s="127" t="s">
        <v>162</v>
      </c>
      <c r="K12" s="158"/>
      <c r="L12" s="126" t="s">
        <v>161</v>
      </c>
      <c r="M12" s="126"/>
      <c r="N12" s="126"/>
      <c r="O12" s="127" t="s">
        <v>162</v>
      </c>
      <c r="P12" s="128"/>
      <c r="Q12" s="159"/>
      <c r="R12" s="159"/>
      <c r="S12" s="159"/>
      <c r="T12" s="159"/>
      <c r="U12" s="4"/>
    </row>
    <row r="13" customFormat="false" ht="16.5" hidden="false" customHeight="true" outlineLevel="0" collapsed="false">
      <c r="A13" s="4"/>
      <c r="B13" s="129" t="s">
        <v>163</v>
      </c>
      <c r="C13" s="129"/>
      <c r="D13" s="145" t="s">
        <v>164</v>
      </c>
      <c r="E13" s="146" t="s">
        <v>56</v>
      </c>
      <c r="F13" s="158"/>
      <c r="G13" s="129" t="s">
        <v>163</v>
      </c>
      <c r="H13" s="129"/>
      <c r="I13" s="145" t="s">
        <v>164</v>
      </c>
      <c r="J13" s="146" t="s">
        <v>56</v>
      </c>
      <c r="K13" s="158"/>
      <c r="L13" s="129" t="s">
        <v>163</v>
      </c>
      <c r="M13" s="129"/>
      <c r="N13" s="145" t="s">
        <v>164</v>
      </c>
      <c r="O13" s="146" t="s">
        <v>56</v>
      </c>
      <c r="P13" s="132"/>
      <c r="Q13" s="160"/>
      <c r="R13" s="160"/>
      <c r="U13" s="4"/>
    </row>
    <row r="14" customFormat="false" ht="16.5" hidden="false" customHeight="true" outlineLevel="0" collapsed="false">
      <c r="A14" s="4"/>
      <c r="B14" s="129" t="s">
        <v>165</v>
      </c>
      <c r="C14" s="129" t="s">
        <v>166</v>
      </c>
      <c r="D14" s="145"/>
      <c r="E14" s="146"/>
      <c r="F14" s="158"/>
      <c r="G14" s="129" t="s">
        <v>165</v>
      </c>
      <c r="H14" s="129" t="s">
        <v>166</v>
      </c>
      <c r="I14" s="145"/>
      <c r="J14" s="146"/>
      <c r="K14" s="158"/>
      <c r="L14" s="129" t="s">
        <v>165</v>
      </c>
      <c r="M14" s="129" t="s">
        <v>166</v>
      </c>
      <c r="N14" s="145"/>
      <c r="O14" s="146"/>
      <c r="P14" s="132"/>
      <c r="Q14" s="160"/>
      <c r="R14" s="160"/>
      <c r="U14" s="4"/>
    </row>
    <row r="15" customFormat="false" ht="16.5" hidden="false" customHeight="true" outlineLevel="0" collapsed="false">
      <c r="A15" s="4"/>
      <c r="B15" s="161" t="n">
        <v>4.2</v>
      </c>
      <c r="C15" s="162" t="n">
        <v>3</v>
      </c>
      <c r="D15" s="163" t="n">
        <v>135</v>
      </c>
      <c r="E15" s="164" t="n">
        <v>13000</v>
      </c>
      <c r="F15" s="158"/>
      <c r="G15" s="161" t="n">
        <v>4.2</v>
      </c>
      <c r="H15" s="162" t="n">
        <v>3</v>
      </c>
      <c r="I15" s="163" t="n">
        <v>150</v>
      </c>
      <c r="J15" s="164" t="n">
        <v>13500</v>
      </c>
      <c r="K15" s="158"/>
      <c r="L15" s="161" t="n">
        <v>3.08</v>
      </c>
      <c r="M15" s="162" t="n">
        <v>2.1</v>
      </c>
      <c r="N15" s="163" t="n">
        <v>168</v>
      </c>
      <c r="O15" s="164" t="n">
        <v>14200</v>
      </c>
      <c r="P15" s="139"/>
      <c r="Q15" s="165"/>
      <c r="R15" s="165"/>
      <c r="S15" s="166" t="s">
        <v>181</v>
      </c>
      <c r="T15" s="166"/>
      <c r="U15" s="4"/>
    </row>
    <row r="16" customFormat="false" ht="16.5" hidden="false" customHeight="true" outlineLevel="0" collapsed="false">
      <c r="A16" s="4"/>
      <c r="B16" s="167" t="n">
        <v>5.3</v>
      </c>
      <c r="C16" s="168" t="n">
        <v>4.2</v>
      </c>
      <c r="D16" s="169" t="n">
        <v>165</v>
      </c>
      <c r="E16" s="170" t="n">
        <v>14700</v>
      </c>
      <c r="F16" s="158"/>
      <c r="G16" s="167" t="n">
        <v>5.3</v>
      </c>
      <c r="H16" s="168" t="n">
        <v>4.2</v>
      </c>
      <c r="I16" s="169" t="n">
        <v>180</v>
      </c>
      <c r="J16" s="170" t="n">
        <v>15200</v>
      </c>
      <c r="K16" s="158"/>
      <c r="L16" s="167" t="n">
        <v>4.48</v>
      </c>
      <c r="M16" s="168" t="n">
        <v>3.5</v>
      </c>
      <c r="N16" s="169" t="n">
        <v>206</v>
      </c>
      <c r="O16" s="170" t="n">
        <v>16500</v>
      </c>
      <c r="P16" s="139"/>
      <c r="Q16" s="165"/>
      <c r="R16" s="165"/>
      <c r="S16" s="166" t="s">
        <v>182</v>
      </c>
      <c r="T16" s="166"/>
      <c r="U16" s="4"/>
    </row>
    <row r="17" customFormat="false" ht="16.5" hidden="false" customHeight="true" outlineLevel="0" collapsed="false">
      <c r="A17" s="4"/>
      <c r="B17" s="167" t="n">
        <v>6.2</v>
      </c>
      <c r="C17" s="168" t="n">
        <v>5</v>
      </c>
      <c r="D17" s="169" t="n">
        <v>175</v>
      </c>
      <c r="E17" s="170" t="n">
        <v>15400</v>
      </c>
      <c r="F17" s="171"/>
      <c r="G17" s="167" t="n">
        <v>6.2</v>
      </c>
      <c r="H17" s="168" t="n">
        <v>5</v>
      </c>
      <c r="I17" s="169" t="n">
        <v>190</v>
      </c>
      <c r="J17" s="170" t="n">
        <v>15900</v>
      </c>
      <c r="K17" s="171"/>
      <c r="L17" s="167" t="n">
        <v>5.88</v>
      </c>
      <c r="M17" s="168" t="n">
        <v>4.9</v>
      </c>
      <c r="N17" s="169" t="n">
        <v>243</v>
      </c>
      <c r="O17" s="170" t="n">
        <v>18800</v>
      </c>
      <c r="P17" s="139"/>
      <c r="Q17" s="165"/>
      <c r="R17" s="165"/>
      <c r="S17" s="165"/>
      <c r="T17" s="165"/>
      <c r="U17" s="4"/>
    </row>
    <row r="18" customFormat="false" ht="16.5" hidden="false" customHeight="true" outlineLevel="0" collapsed="false">
      <c r="A18" s="4"/>
      <c r="B18" s="167" t="n">
        <v>7.3</v>
      </c>
      <c r="C18" s="168" t="n">
        <v>6.2</v>
      </c>
      <c r="D18" s="169" t="n">
        <v>200</v>
      </c>
      <c r="E18" s="170" t="n">
        <v>17600</v>
      </c>
      <c r="F18" s="171"/>
      <c r="G18" s="167" t="n">
        <v>7.3</v>
      </c>
      <c r="H18" s="168" t="n">
        <v>6.2</v>
      </c>
      <c r="I18" s="169" t="n">
        <v>220</v>
      </c>
      <c r="J18" s="170" t="n">
        <v>17600</v>
      </c>
      <c r="K18" s="171"/>
      <c r="L18" s="167" t="n">
        <v>7.28</v>
      </c>
      <c r="M18" s="168" t="n">
        <v>6.3</v>
      </c>
      <c r="N18" s="169" t="n">
        <v>280</v>
      </c>
      <c r="O18" s="170" t="n">
        <v>21100</v>
      </c>
      <c r="P18" s="139"/>
      <c r="Q18" s="165"/>
      <c r="R18" s="165"/>
      <c r="S18" s="165"/>
      <c r="T18" s="165"/>
      <c r="U18" s="4"/>
    </row>
    <row r="19" customFormat="false" ht="16.5" hidden="false" customHeight="true" outlineLevel="0" collapsed="false">
      <c r="A19" s="4"/>
      <c r="B19" s="172" t="n">
        <v>8.1</v>
      </c>
      <c r="C19" s="173" t="n">
        <v>7</v>
      </c>
      <c r="D19" s="174" t="n">
        <v>215</v>
      </c>
      <c r="E19" s="175" t="n">
        <v>18500</v>
      </c>
      <c r="F19" s="171"/>
      <c r="G19" s="167" t="n">
        <v>8.1</v>
      </c>
      <c r="H19" s="168" t="n">
        <v>7</v>
      </c>
      <c r="I19" s="169" t="n">
        <v>230</v>
      </c>
      <c r="J19" s="170" t="n">
        <v>18200</v>
      </c>
      <c r="K19" s="171"/>
      <c r="L19" s="167" t="n">
        <v>8.68</v>
      </c>
      <c r="M19" s="168" t="n">
        <v>7.7</v>
      </c>
      <c r="N19" s="169" t="n">
        <v>318</v>
      </c>
      <c r="O19" s="170" t="n">
        <v>23500</v>
      </c>
      <c r="P19" s="139"/>
      <c r="Q19" s="165"/>
      <c r="R19" s="165"/>
      <c r="S19" s="165"/>
      <c r="T19" s="165"/>
      <c r="U19" s="4"/>
    </row>
    <row r="20" customFormat="false" ht="16.5" hidden="false" customHeight="true" outlineLevel="0" collapsed="false">
      <c r="A20" s="4"/>
      <c r="B20" s="176"/>
      <c r="C20" s="176"/>
      <c r="D20" s="176"/>
      <c r="E20" s="176"/>
      <c r="F20" s="171"/>
      <c r="G20" s="167" t="n">
        <v>9.2</v>
      </c>
      <c r="H20" s="168" t="n">
        <v>8.1</v>
      </c>
      <c r="I20" s="169" t="n">
        <v>260</v>
      </c>
      <c r="J20" s="170" t="n">
        <v>19900</v>
      </c>
      <c r="K20" s="171"/>
      <c r="L20" s="167" t="n">
        <v>10.08</v>
      </c>
      <c r="M20" s="168" t="n">
        <v>9.1</v>
      </c>
      <c r="N20" s="169" t="n">
        <v>355</v>
      </c>
      <c r="O20" s="170" t="n">
        <v>26800</v>
      </c>
      <c r="P20" s="139"/>
      <c r="Q20" s="165"/>
      <c r="R20" s="165"/>
      <c r="S20" s="165"/>
      <c r="T20" s="165"/>
      <c r="U20" s="4"/>
    </row>
    <row r="21" customFormat="false" ht="16.5" hidden="false" customHeight="true" outlineLevel="0" collapsed="false">
      <c r="A21" s="4"/>
      <c r="B21" s="177" t="s">
        <v>183</v>
      </c>
      <c r="C21" s="177"/>
      <c r="D21" s="177"/>
      <c r="E21" s="177"/>
      <c r="F21" s="171"/>
      <c r="G21" s="167" t="n">
        <v>10.1</v>
      </c>
      <c r="H21" s="168" t="n">
        <v>8.9</v>
      </c>
      <c r="I21" s="169" t="n">
        <v>270</v>
      </c>
      <c r="J21" s="170" t="n">
        <v>21600</v>
      </c>
      <c r="K21" s="171"/>
      <c r="L21" s="167" t="n">
        <v>11.48</v>
      </c>
      <c r="M21" s="168" t="n">
        <v>10.5</v>
      </c>
      <c r="N21" s="169" t="n">
        <v>392</v>
      </c>
      <c r="O21" s="170" t="n">
        <v>29100</v>
      </c>
      <c r="P21" s="139"/>
      <c r="Q21" s="165"/>
      <c r="R21" s="165"/>
      <c r="S21" s="165"/>
      <c r="T21" s="165"/>
      <c r="U21" s="1"/>
    </row>
    <row r="22" customFormat="false" ht="16.5" hidden="false" customHeight="true" outlineLevel="0" collapsed="false">
      <c r="A22" s="4"/>
      <c r="B22" s="178" t="s">
        <v>158</v>
      </c>
      <c r="C22" s="178"/>
      <c r="D22" s="178"/>
      <c r="E22" s="179" t="s">
        <v>180</v>
      </c>
      <c r="F22" s="180"/>
      <c r="G22" s="167" t="n">
        <v>11.2</v>
      </c>
      <c r="H22" s="168" t="n">
        <v>10.1</v>
      </c>
      <c r="I22" s="169" t="n">
        <v>300</v>
      </c>
      <c r="J22" s="170" t="n">
        <v>23300</v>
      </c>
      <c r="K22" s="180"/>
      <c r="L22" s="167" t="n">
        <v>12.88</v>
      </c>
      <c r="M22" s="168" t="n">
        <v>11.9</v>
      </c>
      <c r="N22" s="169" t="n">
        <v>430</v>
      </c>
      <c r="O22" s="170" t="n">
        <v>31400</v>
      </c>
      <c r="P22" s="139"/>
      <c r="Q22" s="165"/>
      <c r="R22" s="165"/>
      <c r="S22" s="165"/>
      <c r="T22" s="165"/>
      <c r="U22" s="1"/>
    </row>
    <row r="23" customFormat="false" ht="24.75" hidden="false" customHeight="true" outlineLevel="0" collapsed="false">
      <c r="A23" s="4"/>
      <c r="B23" s="126" t="s">
        <v>161</v>
      </c>
      <c r="C23" s="126"/>
      <c r="D23" s="126"/>
      <c r="E23" s="181" t="s">
        <v>184</v>
      </c>
      <c r="F23" s="182"/>
      <c r="G23" s="167" t="n">
        <v>12</v>
      </c>
      <c r="H23" s="168" t="n">
        <v>10.9</v>
      </c>
      <c r="I23" s="169" t="n">
        <v>310</v>
      </c>
      <c r="J23" s="170" t="n">
        <v>24000</v>
      </c>
      <c r="K23" s="182"/>
      <c r="L23" s="167" t="n">
        <v>14.28</v>
      </c>
      <c r="M23" s="168" t="n">
        <v>13.3</v>
      </c>
      <c r="N23" s="169" t="n">
        <v>467</v>
      </c>
      <c r="O23" s="170" t="n">
        <v>33800</v>
      </c>
      <c r="P23" s="139"/>
      <c r="Q23" s="165"/>
      <c r="R23" s="165"/>
      <c r="S23" s="165"/>
      <c r="T23" s="165"/>
      <c r="U23" s="1"/>
    </row>
    <row r="24" customFormat="false" ht="16.5" hidden="false" customHeight="true" outlineLevel="0" collapsed="false">
      <c r="A24" s="4"/>
      <c r="B24" s="183" t="s">
        <v>163</v>
      </c>
      <c r="C24" s="183"/>
      <c r="D24" s="184" t="s">
        <v>164</v>
      </c>
      <c r="E24" s="185" t="s">
        <v>56</v>
      </c>
      <c r="F24" s="171"/>
      <c r="G24" s="167" t="n">
        <v>13.1</v>
      </c>
      <c r="H24" s="168" t="n">
        <v>12</v>
      </c>
      <c r="I24" s="169" t="n">
        <v>340</v>
      </c>
      <c r="J24" s="170" t="n">
        <v>25700</v>
      </c>
      <c r="K24" s="171"/>
      <c r="L24" s="167" t="n">
        <v>15.68</v>
      </c>
      <c r="M24" s="168" t="n">
        <v>14.7</v>
      </c>
      <c r="N24" s="169" t="n">
        <v>504</v>
      </c>
      <c r="O24" s="186" t="n">
        <v>37100</v>
      </c>
      <c r="P24" s="139"/>
      <c r="Q24" s="165"/>
      <c r="R24" s="165"/>
      <c r="S24" s="165"/>
      <c r="T24" s="165"/>
      <c r="U24" s="1"/>
    </row>
    <row r="25" customFormat="false" ht="16.5" hidden="false" customHeight="true" outlineLevel="0" collapsed="false">
      <c r="A25" s="4"/>
      <c r="B25" s="183" t="s">
        <v>165</v>
      </c>
      <c r="C25" s="183" t="s">
        <v>166</v>
      </c>
      <c r="D25" s="184"/>
      <c r="E25" s="185"/>
      <c r="F25" s="171"/>
      <c r="G25" s="187" t="n">
        <v>14</v>
      </c>
      <c r="H25" s="188" t="n">
        <v>12.8</v>
      </c>
      <c r="I25" s="189" t="n">
        <v>355</v>
      </c>
      <c r="J25" s="170" t="n">
        <v>26300</v>
      </c>
      <c r="K25" s="171"/>
      <c r="L25" s="187" t="n">
        <v>17.08</v>
      </c>
      <c r="M25" s="188" t="n">
        <v>16.1</v>
      </c>
      <c r="N25" s="189" t="n">
        <v>542</v>
      </c>
      <c r="O25" s="190" t="n">
        <v>39400</v>
      </c>
      <c r="P25" s="139"/>
      <c r="Q25" s="154" t="s">
        <v>185</v>
      </c>
      <c r="R25" s="154"/>
      <c r="S25" s="165"/>
      <c r="T25" s="165"/>
      <c r="U25" s="1"/>
    </row>
    <row r="26" customFormat="false" ht="16.5" hidden="false" customHeight="true" outlineLevel="0" collapsed="false">
      <c r="A26" s="4"/>
      <c r="B26" s="191" t="n">
        <v>3.1</v>
      </c>
      <c r="C26" s="192" t="n">
        <f aca="false">B26-0.8</f>
        <v>2.3</v>
      </c>
      <c r="D26" s="193" t="n">
        <v>197</v>
      </c>
      <c r="E26" s="194" t="n">
        <v>18200</v>
      </c>
      <c r="F26" s="171"/>
      <c r="G26" s="167" t="n">
        <v>15.1</v>
      </c>
      <c r="H26" s="168" t="n">
        <v>14</v>
      </c>
      <c r="I26" s="169" t="n">
        <v>385</v>
      </c>
      <c r="J26" s="170" t="n">
        <v>29000</v>
      </c>
      <c r="K26" s="171"/>
      <c r="L26" s="167" t="n">
        <v>18.48</v>
      </c>
      <c r="M26" s="168" t="n">
        <v>17.5</v>
      </c>
      <c r="N26" s="169" t="n">
        <v>579</v>
      </c>
      <c r="O26" s="170" t="n">
        <v>41700</v>
      </c>
      <c r="P26" s="139"/>
      <c r="Q26" s="165"/>
      <c r="R26" s="165"/>
      <c r="S26" s="165"/>
      <c r="T26" s="165"/>
      <c r="U26" s="1"/>
    </row>
    <row r="27" customFormat="false" ht="16.5" hidden="false" customHeight="true" outlineLevel="0" collapsed="false">
      <c r="A27" s="4"/>
      <c r="B27" s="195" t="n">
        <v>4.1</v>
      </c>
      <c r="C27" s="196" t="n">
        <f aca="false">B27-0.8</f>
        <v>3.3</v>
      </c>
      <c r="D27" s="197" t="n">
        <v>217.6</v>
      </c>
      <c r="E27" s="198" t="n">
        <v>19500</v>
      </c>
      <c r="F27" s="171"/>
      <c r="G27" s="167" t="n">
        <v>15.9</v>
      </c>
      <c r="H27" s="168" t="n">
        <v>14.8</v>
      </c>
      <c r="I27" s="169" t="n">
        <v>395</v>
      </c>
      <c r="J27" s="170" t="n">
        <v>29700</v>
      </c>
      <c r="K27" s="171"/>
      <c r="L27" s="167" t="n">
        <v>19.88</v>
      </c>
      <c r="M27" s="168" t="n">
        <v>18.9</v>
      </c>
      <c r="N27" s="169" t="n">
        <v>616</v>
      </c>
      <c r="O27" s="170" t="n">
        <v>44100</v>
      </c>
      <c r="P27" s="139"/>
      <c r="Q27" s="165"/>
      <c r="R27" s="165"/>
      <c r="S27" s="165"/>
      <c r="T27" s="165"/>
      <c r="U27" s="1"/>
    </row>
    <row r="28" customFormat="false" ht="16.5" hidden="false" customHeight="true" outlineLevel="0" collapsed="false">
      <c r="A28" s="4"/>
      <c r="B28" s="195" t="n">
        <v>5.1</v>
      </c>
      <c r="C28" s="196" t="n">
        <f aca="false">B28-0.8</f>
        <v>4.3</v>
      </c>
      <c r="D28" s="197" t="n">
        <v>238</v>
      </c>
      <c r="E28" s="198" t="n">
        <v>20900</v>
      </c>
      <c r="F28" s="171"/>
      <c r="G28" s="167" t="n">
        <v>17</v>
      </c>
      <c r="H28" s="168" t="n">
        <v>15.9</v>
      </c>
      <c r="I28" s="169" t="n">
        <v>425</v>
      </c>
      <c r="J28" s="170" t="n">
        <v>31400</v>
      </c>
      <c r="K28" s="171"/>
      <c r="L28" s="172" t="n">
        <v>21.28</v>
      </c>
      <c r="M28" s="173" t="n">
        <v>20.3</v>
      </c>
      <c r="N28" s="174" t="n">
        <v>654</v>
      </c>
      <c r="O28" s="175" t="n">
        <v>46400</v>
      </c>
      <c r="P28" s="139"/>
      <c r="Q28" s="165"/>
      <c r="R28" s="165"/>
      <c r="S28" s="165"/>
      <c r="T28" s="165"/>
      <c r="U28" s="1"/>
    </row>
    <row r="29" customFormat="false" ht="16.5" hidden="false" customHeight="true" outlineLevel="0" collapsed="false">
      <c r="A29" s="4"/>
      <c r="B29" s="195" t="n">
        <v>6.1</v>
      </c>
      <c r="C29" s="196" t="n">
        <f aca="false">B29-0.8</f>
        <v>5.3</v>
      </c>
      <c r="D29" s="197" t="n">
        <v>258.4</v>
      </c>
      <c r="E29" s="198" t="n">
        <v>22200</v>
      </c>
      <c r="F29" s="171"/>
      <c r="G29" s="167" t="n">
        <v>17.9</v>
      </c>
      <c r="H29" s="168" t="n">
        <v>16.7</v>
      </c>
      <c r="I29" s="169" t="n">
        <v>435</v>
      </c>
      <c r="J29" s="170" t="n">
        <v>32000</v>
      </c>
      <c r="K29" s="171"/>
      <c r="L29" s="171"/>
      <c r="M29" s="171"/>
      <c r="N29" s="171"/>
      <c r="O29" s="171"/>
      <c r="P29" s="171"/>
      <c r="Q29" s="199"/>
      <c r="R29" s="199"/>
      <c r="S29" s="199"/>
      <c r="T29" s="199"/>
      <c r="U29" s="1"/>
    </row>
    <row r="30" customFormat="false" ht="16.5" hidden="false" customHeight="true" outlineLevel="0" collapsed="false">
      <c r="A30" s="4"/>
      <c r="B30" s="195" t="n">
        <v>7.1</v>
      </c>
      <c r="C30" s="196" t="n">
        <f aca="false">B30-0.8</f>
        <v>6.3</v>
      </c>
      <c r="D30" s="197" t="n">
        <v>278.8</v>
      </c>
      <c r="E30" s="198" t="n">
        <v>23500</v>
      </c>
      <c r="F30" s="171"/>
      <c r="G30" s="167" t="n">
        <v>19</v>
      </c>
      <c r="H30" s="168" t="n">
        <v>17.9</v>
      </c>
      <c r="I30" s="169" t="n">
        <v>465</v>
      </c>
      <c r="J30" s="170" t="n">
        <v>33800</v>
      </c>
      <c r="K30" s="171"/>
      <c r="L30" s="177" t="s">
        <v>186</v>
      </c>
      <c r="M30" s="177"/>
      <c r="N30" s="177"/>
      <c r="O30" s="177"/>
      <c r="P30" s="153"/>
      <c r="Q30" s="155"/>
      <c r="R30" s="155"/>
      <c r="U30" s="1"/>
    </row>
    <row r="31" customFormat="false" ht="16.5" hidden="false" customHeight="true" outlineLevel="0" collapsed="false">
      <c r="A31" s="4"/>
      <c r="B31" s="195" t="n">
        <v>8.1</v>
      </c>
      <c r="C31" s="196" t="n">
        <f aca="false">B31-0.8</f>
        <v>7.3</v>
      </c>
      <c r="D31" s="197" t="n">
        <v>299.2</v>
      </c>
      <c r="E31" s="198" t="n">
        <v>25400</v>
      </c>
      <c r="F31" s="171"/>
      <c r="G31" s="167" t="n">
        <v>19.9</v>
      </c>
      <c r="H31" s="168" t="n">
        <v>18.7</v>
      </c>
      <c r="I31" s="169" t="n">
        <v>475</v>
      </c>
      <c r="J31" s="170" t="n">
        <v>34400</v>
      </c>
      <c r="K31" s="171"/>
      <c r="L31" s="178" t="s">
        <v>179</v>
      </c>
      <c r="M31" s="178"/>
      <c r="N31" s="178"/>
      <c r="O31" s="179" t="s">
        <v>187</v>
      </c>
      <c r="P31" s="125"/>
      <c r="Q31" s="157"/>
      <c r="R31" s="157"/>
      <c r="U31" s="1"/>
    </row>
    <row r="32" customFormat="false" ht="24" hidden="false" customHeight="true" outlineLevel="0" collapsed="false">
      <c r="A32" s="4"/>
      <c r="B32" s="195" t="n">
        <v>9.1</v>
      </c>
      <c r="C32" s="196" t="n">
        <f aca="false">B32-0.8</f>
        <v>8.3</v>
      </c>
      <c r="D32" s="197" t="n">
        <v>319.6</v>
      </c>
      <c r="E32" s="198" t="n">
        <v>26800</v>
      </c>
      <c r="F32" s="171"/>
      <c r="G32" s="172" t="n">
        <v>21</v>
      </c>
      <c r="H32" s="173" t="n">
        <v>19.9</v>
      </c>
      <c r="I32" s="174" t="n">
        <v>500</v>
      </c>
      <c r="J32" s="175" t="n">
        <v>36100</v>
      </c>
      <c r="K32" s="171"/>
      <c r="L32" s="126" t="s">
        <v>161</v>
      </c>
      <c r="M32" s="126"/>
      <c r="N32" s="126"/>
      <c r="O32" s="181" t="s">
        <v>184</v>
      </c>
      <c r="P32" s="128"/>
      <c r="Q32" s="159"/>
      <c r="R32" s="159"/>
      <c r="S32" s="159"/>
      <c r="T32" s="159"/>
      <c r="U32" s="1"/>
    </row>
    <row r="33" customFormat="false" ht="17.25" hidden="false" customHeight="true" outlineLevel="0" collapsed="false">
      <c r="A33" s="4"/>
      <c r="B33" s="195" t="n">
        <v>10.1</v>
      </c>
      <c r="C33" s="196" t="n">
        <f aca="false">B33-0.8</f>
        <v>9.3</v>
      </c>
      <c r="D33" s="197" t="n">
        <v>340</v>
      </c>
      <c r="E33" s="198" t="n">
        <v>29700</v>
      </c>
      <c r="F33" s="200"/>
      <c r="G33" s="200"/>
      <c r="H33" s="200"/>
      <c r="I33" s="200"/>
      <c r="J33" s="200"/>
      <c r="K33" s="200"/>
      <c r="L33" s="183" t="s">
        <v>163</v>
      </c>
      <c r="M33" s="183"/>
      <c r="N33" s="184" t="s">
        <v>164</v>
      </c>
      <c r="O33" s="183" t="s">
        <v>56</v>
      </c>
      <c r="P33" s="201"/>
      <c r="Q33" s="202"/>
      <c r="R33" s="202"/>
      <c r="S33" s="202"/>
      <c r="T33" s="202"/>
      <c r="U33" s="1"/>
    </row>
    <row r="34" customFormat="false" ht="16.5" hidden="false" customHeight="true" outlineLevel="0" collapsed="false">
      <c r="A34" s="4"/>
      <c r="B34" s="195" t="n">
        <v>11.1</v>
      </c>
      <c r="C34" s="196" t="n">
        <f aca="false">B34-0.8</f>
        <v>10.3</v>
      </c>
      <c r="D34" s="197" t="n">
        <v>360.4</v>
      </c>
      <c r="E34" s="198" t="n">
        <v>31000</v>
      </c>
      <c r="F34" s="203"/>
      <c r="G34" s="177" t="s">
        <v>188</v>
      </c>
      <c r="H34" s="177"/>
      <c r="I34" s="177"/>
      <c r="J34" s="177"/>
      <c r="K34" s="203"/>
      <c r="L34" s="183" t="s">
        <v>165</v>
      </c>
      <c r="M34" s="183" t="s">
        <v>166</v>
      </c>
      <c r="N34" s="184"/>
      <c r="O34" s="183"/>
      <c r="P34" s="201"/>
      <c r="Q34" s="202"/>
      <c r="R34" s="202"/>
      <c r="S34" s="166" t="s">
        <v>189</v>
      </c>
      <c r="T34" s="166"/>
      <c r="U34" s="1"/>
    </row>
    <row r="35" customFormat="false" ht="16.5" hidden="false" customHeight="true" outlineLevel="0" collapsed="false">
      <c r="A35" s="4"/>
      <c r="B35" s="195" t="n">
        <v>12.1</v>
      </c>
      <c r="C35" s="196" t="n">
        <f aca="false">B35-0.8</f>
        <v>11.3</v>
      </c>
      <c r="D35" s="197" t="n">
        <v>380.8</v>
      </c>
      <c r="E35" s="198" t="n">
        <v>33000</v>
      </c>
      <c r="F35" s="203"/>
      <c r="G35" s="178" t="s">
        <v>190</v>
      </c>
      <c r="H35" s="178"/>
      <c r="I35" s="178"/>
      <c r="J35" s="179" t="s">
        <v>191</v>
      </c>
      <c r="K35" s="203"/>
      <c r="L35" s="204" t="n">
        <v>5.2</v>
      </c>
      <c r="M35" s="205" t="n">
        <f aca="false">L35-0.8</f>
        <v>4.4</v>
      </c>
      <c r="N35" s="206" t="n">
        <v>225</v>
      </c>
      <c r="O35" s="207" t="n">
        <v>19800</v>
      </c>
      <c r="P35" s="208"/>
      <c r="Q35" s="209"/>
      <c r="R35" s="209"/>
      <c r="S35" s="166" t="s">
        <v>192</v>
      </c>
      <c r="T35" s="166"/>
      <c r="U35" s="4"/>
    </row>
    <row r="36" customFormat="false" ht="27" hidden="false" customHeight="true" outlineLevel="0" collapsed="false">
      <c r="A36" s="4"/>
      <c r="B36" s="195" t="n">
        <v>13.1</v>
      </c>
      <c r="C36" s="196" t="n">
        <f aca="false">B36-0.8</f>
        <v>12.3</v>
      </c>
      <c r="D36" s="197" t="n">
        <v>401.2</v>
      </c>
      <c r="E36" s="198" t="n">
        <v>34300</v>
      </c>
      <c r="F36" s="210"/>
      <c r="G36" s="211" t="s">
        <v>193</v>
      </c>
      <c r="H36" s="211"/>
      <c r="I36" s="211"/>
      <c r="J36" s="181" t="s">
        <v>184</v>
      </c>
      <c r="K36" s="210"/>
      <c r="L36" s="212" t="n">
        <v>6.4</v>
      </c>
      <c r="M36" s="213" t="n">
        <f aca="false">L36-0.8</f>
        <v>5.6</v>
      </c>
      <c r="N36" s="214" t="n">
        <v>255</v>
      </c>
      <c r="O36" s="215" t="n">
        <v>21500</v>
      </c>
      <c r="P36" s="208"/>
      <c r="Q36" s="209"/>
      <c r="R36" s="209"/>
      <c r="S36" s="209"/>
      <c r="T36" s="209"/>
      <c r="U36" s="4"/>
    </row>
    <row r="37" customFormat="false" ht="16.5" hidden="false" customHeight="true" outlineLevel="0" collapsed="false">
      <c r="A37" s="4"/>
      <c r="B37" s="195" t="n">
        <v>14.1</v>
      </c>
      <c r="C37" s="196" t="n">
        <f aca="false">B37-0.8</f>
        <v>13.3</v>
      </c>
      <c r="D37" s="197" t="n">
        <v>421.6</v>
      </c>
      <c r="E37" s="198" t="n">
        <v>35600</v>
      </c>
      <c r="F37" s="176"/>
      <c r="G37" s="183" t="s">
        <v>163</v>
      </c>
      <c r="H37" s="183"/>
      <c r="I37" s="184" t="s">
        <v>164</v>
      </c>
      <c r="J37" s="185" t="s">
        <v>56</v>
      </c>
      <c r="K37" s="176"/>
      <c r="L37" s="216" t="n">
        <v>7.6</v>
      </c>
      <c r="M37" s="217" t="n">
        <f aca="false">L37-0.8</f>
        <v>6.8</v>
      </c>
      <c r="N37" s="218" t="n">
        <v>285</v>
      </c>
      <c r="O37" s="215" t="n">
        <v>23100</v>
      </c>
      <c r="P37" s="208"/>
      <c r="Q37" s="209"/>
      <c r="R37" s="209"/>
      <c r="S37" s="209"/>
      <c r="T37" s="209"/>
      <c r="U37" s="4"/>
    </row>
    <row r="38" customFormat="false" ht="16.5" hidden="false" customHeight="true" outlineLevel="0" collapsed="false">
      <c r="A38" s="4"/>
      <c r="B38" s="195" t="n">
        <v>15.1</v>
      </c>
      <c r="C38" s="196" t="n">
        <f aca="false">B38-0.8</f>
        <v>14.3</v>
      </c>
      <c r="D38" s="197" t="n">
        <v>442</v>
      </c>
      <c r="E38" s="198" t="n">
        <v>37900</v>
      </c>
      <c r="F38" s="176"/>
      <c r="G38" s="183" t="s">
        <v>165</v>
      </c>
      <c r="H38" s="183" t="s">
        <v>166</v>
      </c>
      <c r="I38" s="184"/>
      <c r="J38" s="185"/>
      <c r="K38" s="176"/>
      <c r="L38" s="216" t="n">
        <v>8.8</v>
      </c>
      <c r="M38" s="217" t="n">
        <f aca="false">L38-0.8</f>
        <v>8</v>
      </c>
      <c r="N38" s="214" t="n">
        <v>315</v>
      </c>
      <c r="O38" s="215" t="n">
        <v>24700</v>
      </c>
      <c r="P38" s="208"/>
      <c r="Q38" s="209"/>
      <c r="R38" s="209"/>
      <c r="S38" s="209"/>
      <c r="T38" s="209"/>
      <c r="U38" s="4"/>
    </row>
    <row r="39" customFormat="false" ht="16.5" hidden="false" customHeight="true" outlineLevel="0" collapsed="false">
      <c r="A39" s="4"/>
      <c r="B39" s="195" t="n">
        <v>16.1</v>
      </c>
      <c r="C39" s="196" t="n">
        <f aca="false">B39-0.8</f>
        <v>15.3</v>
      </c>
      <c r="D39" s="197" t="n">
        <v>462.8</v>
      </c>
      <c r="E39" s="198" t="n">
        <v>39800</v>
      </c>
      <c r="F39" s="176"/>
      <c r="G39" s="219" t="n">
        <v>4</v>
      </c>
      <c r="H39" s="220" t="n">
        <f aca="false">G39-0.8</f>
        <v>3.2</v>
      </c>
      <c r="I39" s="221" t="n">
        <v>175</v>
      </c>
      <c r="J39" s="207" t="n">
        <v>17600</v>
      </c>
      <c r="K39" s="176"/>
      <c r="L39" s="222" t="n">
        <v>10</v>
      </c>
      <c r="M39" s="223" t="n">
        <f aca="false">L39-0.8</f>
        <v>9.2</v>
      </c>
      <c r="N39" s="224" t="n">
        <v>345</v>
      </c>
      <c r="O39" s="215" t="n">
        <v>27400</v>
      </c>
      <c r="P39" s="208"/>
      <c r="Q39" s="209"/>
      <c r="R39" s="209"/>
      <c r="S39" s="209"/>
      <c r="T39" s="209"/>
      <c r="U39" s="4"/>
    </row>
    <row r="40" customFormat="false" ht="16.5" hidden="false" customHeight="true" outlineLevel="0" collapsed="false">
      <c r="A40" s="4"/>
      <c r="B40" s="195" t="n">
        <v>17.1</v>
      </c>
      <c r="C40" s="196" t="n">
        <f aca="false">B40-0.8</f>
        <v>16.3</v>
      </c>
      <c r="D40" s="197" t="n">
        <v>482.8</v>
      </c>
      <c r="E40" s="198" t="n">
        <v>41200</v>
      </c>
      <c r="F40" s="176"/>
      <c r="G40" s="216" t="n">
        <v>5.2</v>
      </c>
      <c r="H40" s="217" t="n">
        <f aca="false">G40-0.8</f>
        <v>4.4</v>
      </c>
      <c r="I40" s="214" t="n">
        <v>200</v>
      </c>
      <c r="J40" s="215" t="n">
        <v>19200</v>
      </c>
      <c r="K40" s="176"/>
      <c r="L40" s="216" t="n">
        <v>11.2</v>
      </c>
      <c r="M40" s="217" t="n">
        <f aca="false">L40-0.8</f>
        <v>10.4</v>
      </c>
      <c r="N40" s="214" t="n">
        <v>375</v>
      </c>
      <c r="O40" s="215" t="n">
        <v>29000</v>
      </c>
      <c r="P40" s="208"/>
      <c r="Q40" s="209"/>
      <c r="R40" s="209"/>
      <c r="S40" s="209"/>
      <c r="T40" s="209"/>
      <c r="U40" s="4"/>
    </row>
    <row r="41" customFormat="false" ht="16.5" hidden="false" customHeight="true" outlineLevel="0" collapsed="false">
      <c r="A41" s="4"/>
      <c r="B41" s="195" t="n">
        <v>18.1</v>
      </c>
      <c r="C41" s="196" t="n">
        <f aca="false">B41-0.8</f>
        <v>17.3</v>
      </c>
      <c r="D41" s="197" t="n">
        <v>503.2</v>
      </c>
      <c r="E41" s="198" t="n">
        <v>42500</v>
      </c>
      <c r="F41" s="176"/>
      <c r="G41" s="216" t="n">
        <v>6.4</v>
      </c>
      <c r="H41" s="217" t="n">
        <f aca="false">G41-0.8</f>
        <v>5.6</v>
      </c>
      <c r="I41" s="214" t="n">
        <v>225</v>
      </c>
      <c r="J41" s="215" t="n">
        <v>20700</v>
      </c>
      <c r="K41" s="176"/>
      <c r="L41" s="216" t="n">
        <v>12.4</v>
      </c>
      <c r="M41" s="217" t="n">
        <f aca="false">L41-0.8</f>
        <v>11.6</v>
      </c>
      <c r="N41" s="214" t="n">
        <v>405</v>
      </c>
      <c r="O41" s="215" t="n">
        <v>30700</v>
      </c>
      <c r="P41" s="208"/>
      <c r="Q41" s="209"/>
      <c r="R41" s="209"/>
      <c r="S41" s="209"/>
      <c r="T41" s="209"/>
      <c r="U41" s="4"/>
    </row>
    <row r="42" customFormat="false" ht="16.5" hidden="false" customHeight="true" outlineLevel="0" collapsed="false">
      <c r="A42" s="4"/>
      <c r="B42" s="195" t="n">
        <v>19.1</v>
      </c>
      <c r="C42" s="196" t="n">
        <f aca="false">B42-0.8</f>
        <v>18.3</v>
      </c>
      <c r="D42" s="197" t="n">
        <v>523.6</v>
      </c>
      <c r="E42" s="198" t="n">
        <v>43800</v>
      </c>
      <c r="F42" s="200"/>
      <c r="G42" s="216" t="n">
        <v>7.6</v>
      </c>
      <c r="H42" s="217" t="n">
        <f aca="false">G42-0.8</f>
        <v>6.8</v>
      </c>
      <c r="I42" s="214" t="n">
        <v>250</v>
      </c>
      <c r="J42" s="215" t="n">
        <v>22300</v>
      </c>
      <c r="K42" s="200"/>
      <c r="L42" s="225" t="n">
        <v>13.6</v>
      </c>
      <c r="M42" s="226" t="n">
        <f aca="false">L42-0.8</f>
        <v>12.8</v>
      </c>
      <c r="N42" s="224" t="n">
        <v>435</v>
      </c>
      <c r="O42" s="215" t="n">
        <v>32300</v>
      </c>
      <c r="P42" s="208"/>
      <c r="Q42" s="209"/>
      <c r="R42" s="209"/>
      <c r="S42" s="209"/>
      <c r="T42" s="209"/>
      <c r="U42" s="4"/>
    </row>
    <row r="43" customFormat="false" ht="16.5" hidden="false" customHeight="true" outlineLevel="0" collapsed="false">
      <c r="A43" s="4"/>
      <c r="B43" s="195" t="n">
        <v>20.1</v>
      </c>
      <c r="C43" s="196" t="n">
        <f aca="false">B43-0.8</f>
        <v>19.3</v>
      </c>
      <c r="D43" s="197" t="n">
        <v>544</v>
      </c>
      <c r="E43" s="198" t="n">
        <v>45100</v>
      </c>
      <c r="F43" s="203"/>
      <c r="G43" s="216" t="n">
        <v>8.8</v>
      </c>
      <c r="H43" s="217" t="n">
        <f aca="false">G43-0.8</f>
        <v>8</v>
      </c>
      <c r="I43" s="214" t="n">
        <v>275</v>
      </c>
      <c r="J43" s="215" t="n">
        <v>23900</v>
      </c>
      <c r="K43" s="203"/>
      <c r="L43" s="216" t="n">
        <v>14.8</v>
      </c>
      <c r="M43" s="217" t="n">
        <f aca="false">L43-0.8</f>
        <v>14</v>
      </c>
      <c r="N43" s="214" t="n">
        <v>465</v>
      </c>
      <c r="O43" s="215" t="n">
        <v>34000</v>
      </c>
      <c r="P43" s="208"/>
      <c r="Q43" s="209"/>
      <c r="R43" s="209"/>
      <c r="S43" s="209"/>
      <c r="T43" s="209"/>
      <c r="U43" s="4"/>
    </row>
    <row r="44" customFormat="false" ht="16.5" hidden="false" customHeight="true" outlineLevel="0" collapsed="false">
      <c r="A44" s="4"/>
      <c r="B44" s="227" t="n">
        <v>21.1</v>
      </c>
      <c r="C44" s="228" t="n">
        <f aca="false">B44-0.8</f>
        <v>20.3</v>
      </c>
      <c r="D44" s="229" t="n">
        <v>564.4</v>
      </c>
      <c r="E44" s="230" t="n">
        <v>47400</v>
      </c>
      <c r="F44" s="203"/>
      <c r="G44" s="216" t="n">
        <v>10</v>
      </c>
      <c r="H44" s="217" t="n">
        <f aca="false">G44-0.8</f>
        <v>9.2</v>
      </c>
      <c r="I44" s="214" t="n">
        <v>300</v>
      </c>
      <c r="J44" s="215" t="n">
        <v>26400</v>
      </c>
      <c r="K44" s="203"/>
      <c r="L44" s="216" t="n">
        <v>16</v>
      </c>
      <c r="M44" s="217" t="n">
        <f aca="false">L44-0.8</f>
        <v>15.2</v>
      </c>
      <c r="N44" s="214" t="n">
        <v>495</v>
      </c>
      <c r="O44" s="215" t="n">
        <v>36600</v>
      </c>
      <c r="P44" s="208"/>
      <c r="Q44" s="209"/>
      <c r="R44" s="209"/>
      <c r="S44" s="209"/>
      <c r="T44" s="209"/>
      <c r="U44" s="4"/>
    </row>
    <row r="45" customFormat="false" ht="16.5" hidden="false" customHeight="true" outlineLevel="0" collapsed="false">
      <c r="A45" s="4"/>
      <c r="B45" s="231"/>
      <c r="C45" s="232"/>
      <c r="D45" s="233"/>
      <c r="E45" s="233"/>
      <c r="F45" s="210"/>
      <c r="G45" s="216" t="n">
        <v>11.2</v>
      </c>
      <c r="H45" s="217" t="n">
        <f aca="false">G45-0.8</f>
        <v>10.4</v>
      </c>
      <c r="I45" s="214" t="n">
        <v>325</v>
      </c>
      <c r="J45" s="215" t="n">
        <v>28000</v>
      </c>
      <c r="K45" s="210"/>
      <c r="L45" s="225" t="n">
        <v>17.2</v>
      </c>
      <c r="M45" s="226" t="n">
        <f aca="false">L45-0.8</f>
        <v>16.4</v>
      </c>
      <c r="N45" s="218" t="n">
        <v>525</v>
      </c>
      <c r="O45" s="215" t="n">
        <v>38200</v>
      </c>
      <c r="P45" s="208"/>
      <c r="Q45" s="209"/>
      <c r="R45" s="209"/>
      <c r="S45" s="209"/>
      <c r="T45" s="209"/>
      <c r="U45" s="4"/>
    </row>
    <row r="46" customFormat="false" ht="16.5" hidden="false" customHeight="true" outlineLevel="0" collapsed="false">
      <c r="A46" s="4"/>
      <c r="B46" s="65"/>
      <c r="C46" s="65"/>
      <c r="D46" s="65"/>
      <c r="E46" s="65"/>
      <c r="F46" s="176"/>
      <c r="G46" s="216" t="n">
        <v>12.4</v>
      </c>
      <c r="H46" s="217" t="n">
        <f aca="false">G46-0.8</f>
        <v>11.6</v>
      </c>
      <c r="I46" s="214" t="n">
        <v>350</v>
      </c>
      <c r="J46" s="215" t="n">
        <v>29500</v>
      </c>
      <c r="K46" s="176"/>
      <c r="L46" s="216" t="n">
        <v>18.4</v>
      </c>
      <c r="M46" s="217" t="n">
        <f aca="false">L46-0.8</f>
        <v>17.6</v>
      </c>
      <c r="N46" s="214" t="n">
        <v>555</v>
      </c>
      <c r="O46" s="215" t="n">
        <v>39900</v>
      </c>
      <c r="P46" s="208"/>
      <c r="Q46" s="209"/>
      <c r="R46" s="209"/>
      <c r="S46" s="209"/>
      <c r="T46" s="209"/>
      <c r="U46" s="4"/>
    </row>
    <row r="47" customFormat="false" ht="16.5" hidden="false" customHeight="true" outlineLevel="0" collapsed="false">
      <c r="A47" s="4"/>
      <c r="B47" s="65"/>
      <c r="C47" s="65"/>
      <c r="D47" s="65"/>
      <c r="E47" s="65"/>
      <c r="F47" s="176"/>
      <c r="G47" s="234" t="n">
        <v>13.6</v>
      </c>
      <c r="H47" s="235" t="n">
        <f aca="false">G47-0.8</f>
        <v>12.8</v>
      </c>
      <c r="I47" s="236" t="n">
        <v>375</v>
      </c>
      <c r="J47" s="237" t="n">
        <v>31100</v>
      </c>
      <c r="K47" s="176"/>
      <c r="L47" s="238" t="n">
        <v>19.6</v>
      </c>
      <c r="M47" s="239" t="n">
        <f aca="false">L47-0.8</f>
        <v>18.8</v>
      </c>
      <c r="N47" s="240" t="n">
        <v>585</v>
      </c>
      <c r="O47" s="237" t="n">
        <v>41500</v>
      </c>
      <c r="P47" s="208"/>
      <c r="Q47" s="209"/>
      <c r="R47" s="209"/>
      <c r="S47" s="209"/>
      <c r="T47" s="209"/>
      <c r="U47" s="4"/>
    </row>
    <row r="48" customFormat="false" ht="25.5" hidden="false" customHeight="true" outlineLevel="0" collapsed="false">
      <c r="A48" s="4"/>
      <c r="B48" s="9" t="s">
        <v>154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4"/>
    </row>
    <row r="49" customFormat="false" ht="33.75" hidden="false" customHeight="true" outlineLevel="0" collapsed="false">
      <c r="A49" s="4"/>
      <c r="B49" s="119" t="s">
        <v>155</v>
      </c>
      <c r="C49" s="119"/>
      <c r="D49" s="119"/>
      <c r="E49" s="119"/>
      <c r="F49" s="176"/>
      <c r="G49" s="119" t="s">
        <v>156</v>
      </c>
      <c r="H49" s="119"/>
      <c r="I49" s="119"/>
      <c r="J49" s="119"/>
      <c r="K49" s="176"/>
      <c r="L49" s="119" t="s">
        <v>157</v>
      </c>
      <c r="M49" s="119"/>
      <c r="N49" s="119"/>
      <c r="O49" s="119"/>
      <c r="P49" s="153"/>
      <c r="Q49" s="119" t="s">
        <v>168</v>
      </c>
      <c r="R49" s="119"/>
      <c r="S49" s="119"/>
      <c r="T49" s="119"/>
      <c r="U49" s="4"/>
    </row>
    <row r="50" customFormat="false" ht="14.25" hidden="false" customHeight="true" outlineLevel="0" collapsed="false">
      <c r="A50" s="4"/>
      <c r="B50" s="123" t="s">
        <v>158</v>
      </c>
      <c r="C50" s="123"/>
      <c r="D50" s="123"/>
      <c r="E50" s="124" t="s">
        <v>159</v>
      </c>
      <c r="F50" s="176"/>
      <c r="G50" s="123" t="s">
        <v>158</v>
      </c>
      <c r="H50" s="123"/>
      <c r="I50" s="123"/>
      <c r="J50" s="124" t="s">
        <v>160</v>
      </c>
      <c r="K50" s="176"/>
      <c r="L50" s="123" t="s">
        <v>158</v>
      </c>
      <c r="M50" s="123"/>
      <c r="N50" s="123"/>
      <c r="O50" s="124" t="s">
        <v>160</v>
      </c>
      <c r="P50" s="125"/>
      <c r="Q50" s="123" t="s">
        <v>158</v>
      </c>
      <c r="R50" s="123"/>
      <c r="S50" s="123"/>
      <c r="T50" s="124" t="s">
        <v>169</v>
      </c>
      <c r="U50" s="4"/>
    </row>
    <row r="51" customFormat="false" ht="24" hidden="false" customHeight="true" outlineLevel="0" collapsed="false">
      <c r="A51" s="4"/>
      <c r="B51" s="126" t="s">
        <v>161</v>
      </c>
      <c r="C51" s="126"/>
      <c r="D51" s="126"/>
      <c r="E51" s="127" t="s">
        <v>162</v>
      </c>
      <c r="F51" s="200"/>
      <c r="G51" s="126" t="s">
        <v>161</v>
      </c>
      <c r="H51" s="126"/>
      <c r="I51" s="126"/>
      <c r="J51" s="127" t="s">
        <v>162</v>
      </c>
      <c r="K51" s="200"/>
      <c r="L51" s="126" t="s">
        <v>161</v>
      </c>
      <c r="M51" s="126"/>
      <c r="N51" s="126"/>
      <c r="O51" s="127" t="s">
        <v>162</v>
      </c>
      <c r="P51" s="128"/>
      <c r="Q51" s="126" t="s">
        <v>161</v>
      </c>
      <c r="R51" s="126"/>
      <c r="S51" s="126"/>
      <c r="T51" s="127" t="s">
        <v>170</v>
      </c>
      <c r="U51" s="4"/>
    </row>
    <row r="52" customFormat="false" ht="14.25" hidden="false" customHeight="true" outlineLevel="0" collapsed="false">
      <c r="A52" s="4"/>
      <c r="B52" s="129" t="s">
        <v>163</v>
      </c>
      <c r="C52" s="129"/>
      <c r="D52" s="145" t="s">
        <v>164</v>
      </c>
      <c r="E52" s="146" t="s">
        <v>56</v>
      </c>
      <c r="F52" s="203"/>
      <c r="G52" s="129" t="s">
        <v>163</v>
      </c>
      <c r="H52" s="129"/>
      <c r="I52" s="145" t="s">
        <v>164</v>
      </c>
      <c r="J52" s="146" t="s">
        <v>56</v>
      </c>
      <c r="K52" s="203"/>
      <c r="L52" s="129" t="s">
        <v>163</v>
      </c>
      <c r="M52" s="129"/>
      <c r="N52" s="145" t="s">
        <v>164</v>
      </c>
      <c r="O52" s="146" t="s">
        <v>56</v>
      </c>
      <c r="P52" s="132"/>
      <c r="Q52" s="129" t="s">
        <v>163</v>
      </c>
      <c r="R52" s="129"/>
      <c r="S52" s="145" t="s">
        <v>164</v>
      </c>
      <c r="T52" s="146" t="s">
        <v>56</v>
      </c>
      <c r="U52" s="4"/>
    </row>
    <row r="53" customFormat="false" ht="14.25" hidden="false" customHeight="true" outlineLevel="0" collapsed="false">
      <c r="A53" s="4"/>
      <c r="B53" s="129" t="s">
        <v>165</v>
      </c>
      <c r="C53" s="129" t="s">
        <v>166</v>
      </c>
      <c r="D53" s="145"/>
      <c r="E53" s="146"/>
      <c r="F53" s="203"/>
      <c r="G53" s="129" t="s">
        <v>165</v>
      </c>
      <c r="H53" s="129" t="s">
        <v>166</v>
      </c>
      <c r="I53" s="145"/>
      <c r="J53" s="146"/>
      <c r="K53" s="203"/>
      <c r="L53" s="129" t="s">
        <v>165</v>
      </c>
      <c r="M53" s="129" t="s">
        <v>166</v>
      </c>
      <c r="N53" s="145"/>
      <c r="O53" s="146"/>
      <c r="P53" s="132"/>
      <c r="Q53" s="129" t="s">
        <v>171</v>
      </c>
      <c r="R53" s="129" t="s">
        <v>172</v>
      </c>
      <c r="S53" s="145"/>
      <c r="T53" s="146"/>
      <c r="U53" s="4"/>
    </row>
    <row r="54" customFormat="false" ht="14.25" hidden="false" customHeight="true" outlineLevel="0" collapsed="false">
      <c r="A54" s="4"/>
      <c r="B54" s="135" t="n">
        <v>2.04</v>
      </c>
      <c r="C54" s="136" t="s">
        <v>167</v>
      </c>
      <c r="D54" s="137" t="n">
        <v>55</v>
      </c>
      <c r="E54" s="138" t="n">
        <v>6100</v>
      </c>
      <c r="F54" s="210"/>
      <c r="G54" s="135" t="n">
        <v>2.04</v>
      </c>
      <c r="H54" s="136" t="s">
        <v>167</v>
      </c>
      <c r="I54" s="137" t="n">
        <v>42</v>
      </c>
      <c r="J54" s="138" t="n">
        <v>4850</v>
      </c>
      <c r="K54" s="210"/>
      <c r="L54" s="135" t="n">
        <v>2.04</v>
      </c>
      <c r="M54" s="136" t="s">
        <v>167</v>
      </c>
      <c r="N54" s="137" t="n">
        <v>47</v>
      </c>
      <c r="O54" s="138" t="n">
        <v>5500</v>
      </c>
      <c r="P54" s="139"/>
      <c r="Q54" s="135" t="n">
        <v>0.9</v>
      </c>
      <c r="R54" s="136" t="n">
        <v>1.8</v>
      </c>
      <c r="S54" s="137" t="n">
        <v>245</v>
      </c>
      <c r="T54" s="138" t="n">
        <v>19950</v>
      </c>
      <c r="U54" s="4"/>
    </row>
    <row r="55" customFormat="false" ht="6" hidden="false" customHeight="true" outlineLevel="0" collapsed="false">
      <c r="A55" s="4"/>
      <c r="B55" s="4"/>
      <c r="C55" s="4"/>
      <c r="D55" s="4"/>
      <c r="E55" s="4"/>
      <c r="F55" s="176"/>
      <c r="G55" s="176"/>
      <c r="H55" s="176"/>
      <c r="I55" s="176"/>
      <c r="J55" s="176"/>
      <c r="K55" s="176"/>
      <c r="L55" s="176"/>
      <c r="M55" s="4"/>
      <c r="N55" s="4"/>
      <c r="O55" s="4"/>
      <c r="P55" s="4"/>
      <c r="Q55" s="4"/>
      <c r="R55" s="4"/>
      <c r="S55" s="4"/>
      <c r="T55" s="4"/>
      <c r="U55" s="4"/>
    </row>
    <row r="56" customFormat="false" ht="30.75" hidden="false" customHeight="true" outlineLevel="0" collapsed="false">
      <c r="A56" s="4"/>
      <c r="B56" s="241" t="s">
        <v>155</v>
      </c>
      <c r="C56" s="241"/>
      <c r="D56" s="241"/>
      <c r="E56" s="241"/>
      <c r="F56" s="242"/>
      <c r="G56" s="241" t="s">
        <v>156</v>
      </c>
      <c r="H56" s="241"/>
      <c r="I56" s="241"/>
      <c r="J56" s="241"/>
      <c r="K56" s="243"/>
      <c r="L56" s="241" t="s">
        <v>157</v>
      </c>
      <c r="M56" s="241"/>
      <c r="N56" s="241"/>
      <c r="O56" s="241"/>
      <c r="P56" s="243"/>
      <c r="Q56" s="241" t="s">
        <v>194</v>
      </c>
      <c r="R56" s="241"/>
      <c r="S56" s="241"/>
      <c r="T56" s="241"/>
      <c r="U56" s="4"/>
    </row>
    <row r="57" customFormat="false" ht="14.25" hidden="false" customHeight="true" outlineLevel="0" collapsed="false">
      <c r="A57" s="4"/>
      <c r="B57" s="244"/>
      <c r="C57" s="244"/>
      <c r="D57" s="244"/>
      <c r="E57" s="244"/>
      <c r="F57" s="242"/>
      <c r="G57" s="245"/>
      <c r="H57" s="245"/>
      <c r="I57" s="245"/>
      <c r="J57" s="245"/>
      <c r="K57" s="243"/>
      <c r="L57" s="245"/>
      <c r="M57" s="245"/>
      <c r="N57" s="245"/>
      <c r="O57" s="245"/>
      <c r="P57" s="243"/>
      <c r="Q57" s="245"/>
      <c r="R57" s="245"/>
      <c r="S57" s="245"/>
      <c r="T57" s="245"/>
      <c r="U57" s="4"/>
    </row>
    <row r="58" customFormat="false" ht="7.5" hidden="false" customHeight="true" outlineLevel="0" collapsed="false">
      <c r="A58" s="4"/>
      <c r="B58" s="244"/>
      <c r="C58" s="244"/>
      <c r="D58" s="244"/>
      <c r="E58" s="244"/>
      <c r="F58" s="242"/>
      <c r="G58" s="245"/>
      <c r="H58" s="245"/>
      <c r="I58" s="245"/>
      <c r="J58" s="245"/>
      <c r="K58" s="243"/>
      <c r="L58" s="245"/>
      <c r="M58" s="245"/>
      <c r="N58" s="245"/>
      <c r="O58" s="245"/>
      <c r="P58" s="243"/>
      <c r="Q58" s="245"/>
      <c r="R58" s="245"/>
      <c r="S58" s="245"/>
      <c r="T58" s="245"/>
      <c r="U58" s="4"/>
    </row>
    <row r="59" s="65" customFormat="true" ht="14.25" hidden="false" customHeight="true" outlineLevel="0" collapsed="false">
      <c r="A59" s="4"/>
      <c r="B59" s="244"/>
      <c r="C59" s="244"/>
      <c r="D59" s="244"/>
      <c r="E59" s="244"/>
      <c r="F59" s="246"/>
      <c r="G59" s="245"/>
      <c r="H59" s="245"/>
      <c r="I59" s="245"/>
      <c r="J59" s="245"/>
      <c r="K59" s="246"/>
      <c r="L59" s="245"/>
      <c r="M59" s="245"/>
      <c r="N59" s="245"/>
      <c r="O59" s="245"/>
      <c r="P59" s="246"/>
      <c r="Q59" s="245"/>
      <c r="R59" s="245"/>
      <c r="S59" s="245"/>
      <c r="T59" s="245"/>
      <c r="U59" s="4"/>
    </row>
    <row r="60" customFormat="false" ht="14.25" hidden="false" customHeight="true" outlineLevel="0" collapsed="false">
      <c r="A60" s="4"/>
      <c r="B60" s="244"/>
      <c r="C60" s="244"/>
      <c r="D60" s="244"/>
      <c r="E60" s="244"/>
      <c r="F60" s="247"/>
      <c r="G60" s="245"/>
      <c r="H60" s="245"/>
      <c r="I60" s="245"/>
      <c r="J60" s="245"/>
      <c r="K60" s="247"/>
      <c r="L60" s="245"/>
      <c r="M60" s="245"/>
      <c r="N60" s="245"/>
      <c r="O60" s="245"/>
      <c r="P60" s="247"/>
      <c r="Q60" s="245"/>
      <c r="R60" s="245"/>
      <c r="S60" s="245"/>
      <c r="T60" s="245"/>
      <c r="U60" s="4"/>
    </row>
    <row r="61" customFormat="false" ht="14.25" hidden="false" customHeight="true" outlineLevel="0" collapsed="false">
      <c r="A61" s="4"/>
      <c r="B61" s="244"/>
      <c r="C61" s="244"/>
      <c r="D61" s="244"/>
      <c r="E61" s="244"/>
      <c r="F61" s="248"/>
      <c r="G61" s="245"/>
      <c r="H61" s="245"/>
      <c r="I61" s="245"/>
      <c r="J61" s="245"/>
      <c r="K61" s="249"/>
      <c r="L61" s="245"/>
      <c r="M61" s="245"/>
      <c r="N61" s="245"/>
      <c r="O61" s="245"/>
      <c r="P61" s="249"/>
      <c r="Q61" s="245"/>
      <c r="R61" s="245"/>
      <c r="S61" s="245"/>
      <c r="T61" s="245"/>
      <c r="U61" s="4"/>
    </row>
    <row r="62" customFormat="false" ht="14.25" hidden="false" customHeight="true" outlineLevel="0" collapsed="false">
      <c r="A62" s="4"/>
      <c r="B62" s="244"/>
      <c r="C62" s="244"/>
      <c r="D62" s="244"/>
      <c r="E62" s="244"/>
      <c r="F62" s="250"/>
      <c r="G62" s="245"/>
      <c r="H62" s="245"/>
      <c r="I62" s="245"/>
      <c r="J62" s="245"/>
      <c r="K62" s="250"/>
      <c r="L62" s="245"/>
      <c r="M62" s="245"/>
      <c r="N62" s="245"/>
      <c r="O62" s="245"/>
      <c r="P62" s="250"/>
      <c r="Q62" s="245"/>
      <c r="R62" s="245"/>
      <c r="S62" s="245"/>
      <c r="T62" s="245"/>
      <c r="U62" s="4"/>
    </row>
    <row r="63" customFormat="false" ht="14.25" hidden="false" customHeight="true" outlineLevel="0" collapsed="false">
      <c r="A63" s="4"/>
      <c r="B63" s="244"/>
      <c r="C63" s="244"/>
      <c r="D63" s="244"/>
      <c r="E63" s="244"/>
      <c r="F63" s="251"/>
      <c r="G63" s="245"/>
      <c r="H63" s="245"/>
      <c r="I63" s="245"/>
      <c r="J63" s="245"/>
      <c r="K63" s="251"/>
      <c r="L63" s="245"/>
      <c r="M63" s="245"/>
      <c r="N63" s="245"/>
      <c r="O63" s="245"/>
      <c r="P63" s="251"/>
      <c r="Q63" s="245"/>
      <c r="R63" s="245"/>
      <c r="S63" s="245"/>
      <c r="T63" s="245"/>
      <c r="U63" s="4"/>
    </row>
    <row r="64" customFormat="false" ht="14.25" hidden="false" customHeight="true" outlineLevel="0" collapsed="false">
      <c r="A64" s="4"/>
      <c r="B64" s="244"/>
      <c r="C64" s="244"/>
      <c r="D64" s="244"/>
      <c r="E64" s="244"/>
      <c r="F64" s="251"/>
      <c r="G64" s="245"/>
      <c r="H64" s="245"/>
      <c r="I64" s="245"/>
      <c r="J64" s="245"/>
      <c r="K64" s="251"/>
      <c r="L64" s="245"/>
      <c r="M64" s="245"/>
      <c r="N64" s="245"/>
      <c r="O64" s="245"/>
      <c r="P64" s="251"/>
      <c r="Q64" s="245"/>
      <c r="R64" s="245"/>
      <c r="S64" s="245"/>
      <c r="T64" s="245"/>
      <c r="U64" s="4"/>
    </row>
    <row r="65" customFormat="false" ht="14.25" hidden="false" customHeight="true" outlineLevel="0" collapsed="false">
      <c r="A65" s="4"/>
      <c r="B65" s="244"/>
      <c r="C65" s="244"/>
      <c r="D65" s="244"/>
      <c r="E65" s="244"/>
      <c r="F65" s="245"/>
      <c r="G65" s="245"/>
      <c r="H65" s="245"/>
      <c r="I65" s="245"/>
      <c r="J65" s="245"/>
      <c r="K65" s="245"/>
      <c r="L65" s="245"/>
      <c r="M65" s="245"/>
      <c r="N65" s="245"/>
      <c r="O65" s="245"/>
      <c r="P65" s="245"/>
      <c r="Q65" s="245"/>
      <c r="R65" s="245"/>
      <c r="S65" s="245"/>
      <c r="T65" s="245"/>
      <c r="U65" s="4"/>
    </row>
    <row r="66" customFormat="false" ht="14.25" hidden="false" customHeight="true" outlineLevel="0" collapsed="false">
      <c r="A66" s="1"/>
      <c r="B66" s="244"/>
      <c r="C66" s="244"/>
      <c r="D66" s="244"/>
      <c r="E66" s="244"/>
      <c r="F66" s="251"/>
      <c r="G66" s="245"/>
      <c r="H66" s="245"/>
      <c r="I66" s="245"/>
      <c r="J66" s="245"/>
      <c r="K66" s="251"/>
      <c r="L66" s="245"/>
      <c r="M66" s="245"/>
      <c r="N66" s="245"/>
      <c r="O66" s="245"/>
      <c r="P66" s="251"/>
      <c r="Q66" s="245"/>
      <c r="R66" s="245"/>
      <c r="S66" s="245"/>
      <c r="T66" s="245"/>
      <c r="U66" s="1"/>
    </row>
    <row r="67" customFormat="false" ht="15" hidden="false" customHeight="true" outlineLevel="0" collapsed="false">
      <c r="A67" s="4"/>
      <c r="B67" s="244"/>
      <c r="C67" s="244"/>
      <c r="D67" s="244"/>
      <c r="E67" s="244"/>
      <c r="F67" s="245"/>
      <c r="G67" s="245"/>
      <c r="H67" s="245"/>
      <c r="I67" s="245"/>
      <c r="J67" s="245"/>
      <c r="K67" s="245"/>
      <c r="L67" s="245"/>
      <c r="M67" s="245"/>
      <c r="N67" s="245"/>
      <c r="O67" s="245"/>
      <c r="P67" s="245"/>
      <c r="Q67" s="245"/>
      <c r="R67" s="245"/>
      <c r="S67" s="245"/>
      <c r="T67" s="245"/>
      <c r="U67" s="4"/>
    </row>
    <row r="68" customFormat="false" ht="8.25" hidden="false" customHeight="true" outlineLevel="0" collapsed="false">
      <c r="A68" s="4"/>
      <c r="B68" s="244"/>
      <c r="C68" s="244"/>
      <c r="D68" s="244"/>
      <c r="E68" s="244"/>
      <c r="F68" s="252"/>
      <c r="G68" s="245"/>
      <c r="H68" s="245"/>
      <c r="I68" s="245"/>
      <c r="J68" s="245"/>
      <c r="K68" s="252"/>
      <c r="L68" s="245"/>
      <c r="M68" s="245"/>
      <c r="N68" s="245"/>
      <c r="O68" s="245"/>
      <c r="P68" s="252"/>
      <c r="Q68" s="245"/>
      <c r="R68" s="245"/>
      <c r="S68" s="245"/>
      <c r="T68" s="245"/>
      <c r="U68" s="21"/>
    </row>
    <row r="69" customFormat="false" ht="15" hidden="false" customHeight="true" outlineLevel="0" collapsed="false">
      <c r="A69" s="4"/>
      <c r="B69" s="244"/>
      <c r="C69" s="244"/>
      <c r="D69" s="244"/>
      <c r="E69" s="244"/>
      <c r="F69" s="252"/>
      <c r="G69" s="245"/>
      <c r="H69" s="245"/>
      <c r="I69" s="245"/>
      <c r="J69" s="245"/>
      <c r="K69" s="252"/>
      <c r="L69" s="245"/>
      <c r="M69" s="245"/>
      <c r="N69" s="245"/>
      <c r="O69" s="245"/>
      <c r="P69" s="252"/>
      <c r="Q69" s="245"/>
      <c r="R69" s="245"/>
      <c r="S69" s="245"/>
      <c r="T69" s="245"/>
      <c r="U69" s="21"/>
    </row>
    <row r="70" customFormat="false" ht="15" hidden="false" customHeight="true" outlineLevel="0" collapsed="false">
      <c r="A70" s="4"/>
      <c r="B70" s="244"/>
      <c r="C70" s="244"/>
      <c r="D70" s="244"/>
      <c r="E70" s="244"/>
      <c r="F70" s="141"/>
      <c r="G70" s="245"/>
      <c r="H70" s="245"/>
      <c r="I70" s="245"/>
      <c r="J70" s="245"/>
      <c r="K70" s="141"/>
      <c r="L70" s="245"/>
      <c r="M70" s="245"/>
      <c r="N70" s="245"/>
      <c r="O70" s="245"/>
      <c r="P70" s="252"/>
      <c r="Q70" s="245"/>
      <c r="R70" s="245"/>
      <c r="S70" s="245"/>
      <c r="T70" s="245"/>
      <c r="U70" s="4"/>
    </row>
    <row r="71" customFormat="false" ht="6.75" hidden="false" customHeight="true" outlineLevel="0" collapsed="false">
      <c r="A71" s="4"/>
      <c r="B71" s="244"/>
      <c r="C71" s="244"/>
      <c r="D71" s="244"/>
      <c r="E71" s="244"/>
      <c r="F71" s="141"/>
      <c r="G71" s="245"/>
      <c r="H71" s="245"/>
      <c r="I71" s="245"/>
      <c r="J71" s="245"/>
      <c r="K71" s="141"/>
      <c r="L71" s="245"/>
      <c r="M71" s="245"/>
      <c r="N71" s="245"/>
      <c r="O71" s="245"/>
      <c r="P71" s="252"/>
      <c r="Q71" s="245"/>
      <c r="R71" s="245"/>
      <c r="S71" s="245"/>
      <c r="T71" s="245"/>
      <c r="U71" s="4"/>
    </row>
    <row r="72" customFormat="false" ht="8.25" hidden="false" customHeight="true" outlineLevel="0" collapsed="false">
      <c r="A72" s="4"/>
      <c r="B72" s="253"/>
      <c r="C72" s="253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24"/>
      <c r="P72" s="24"/>
      <c r="Q72" s="24"/>
      <c r="R72" s="24"/>
      <c r="S72" s="24"/>
      <c r="T72" s="24"/>
      <c r="U72" s="4"/>
    </row>
    <row r="73" customFormat="false" ht="15" hidden="false" customHeight="true" outlineLevel="0" collapsed="false">
      <c r="A73" s="4"/>
      <c r="B73" s="246"/>
      <c r="C73" s="246"/>
      <c r="D73" s="246"/>
      <c r="E73" s="246"/>
      <c r="F73" s="246"/>
      <c r="G73" s="246"/>
      <c r="H73" s="246"/>
      <c r="I73" s="246"/>
      <c r="J73" s="246"/>
      <c r="K73" s="246"/>
      <c r="L73" s="246"/>
      <c r="M73" s="246"/>
      <c r="N73" s="246"/>
      <c r="O73" s="150"/>
      <c r="P73" s="150"/>
      <c r="Q73" s="150"/>
      <c r="R73" s="150"/>
      <c r="S73" s="150"/>
      <c r="T73" s="150"/>
      <c r="U73" s="4"/>
    </row>
    <row r="74" customFormat="false" ht="15" hidden="false" customHeight="true" outlineLevel="0" collapsed="false">
      <c r="A74" s="4"/>
      <c r="B74" s="254"/>
      <c r="C74" s="254"/>
      <c r="D74" s="252"/>
      <c r="E74" s="252"/>
      <c r="F74" s="252"/>
      <c r="G74" s="252"/>
      <c r="H74" s="252"/>
      <c r="I74" s="252"/>
      <c r="J74" s="252"/>
      <c r="K74" s="252"/>
      <c r="L74" s="252"/>
      <c r="M74" s="252"/>
      <c r="N74" s="252"/>
      <c r="O74" s="64"/>
      <c r="P74" s="64"/>
      <c r="Q74" s="64"/>
      <c r="R74" s="64"/>
      <c r="S74" s="64"/>
      <c r="T74" s="64"/>
      <c r="U74" s="24"/>
    </row>
    <row r="75" customFormat="false" ht="15" hidden="false" customHeight="true" outlineLevel="0" collapsed="false">
      <c r="A75" s="4"/>
      <c r="B75" s="255"/>
      <c r="C75" s="255"/>
      <c r="D75" s="252"/>
      <c r="E75" s="252"/>
      <c r="F75" s="252"/>
      <c r="G75" s="252"/>
      <c r="H75" s="252"/>
      <c r="I75" s="252"/>
      <c r="J75" s="252"/>
      <c r="K75" s="252"/>
      <c r="L75" s="252"/>
      <c r="M75" s="252"/>
      <c r="N75" s="252"/>
      <c r="O75" s="64"/>
      <c r="P75" s="64"/>
      <c r="Q75" s="64"/>
      <c r="R75" s="64"/>
      <c r="S75" s="64"/>
      <c r="T75" s="64"/>
      <c r="U75" s="24"/>
    </row>
    <row r="76" customFormat="false" ht="15" hidden="false" customHeight="true" outlineLevel="0" collapsed="false">
      <c r="A76" s="4"/>
      <c r="B76" s="256"/>
      <c r="C76" s="256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257"/>
      <c r="P76" s="257"/>
      <c r="Q76" s="257"/>
      <c r="R76" s="257"/>
      <c r="S76" s="257"/>
      <c r="T76" s="257"/>
      <c r="U76" s="56"/>
    </row>
    <row r="77" customFormat="false" ht="15" hidden="false" customHeight="true" outlineLevel="0" collapsed="false">
      <c r="A77" s="4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64"/>
      <c r="P77" s="64"/>
      <c r="Q77" s="64"/>
      <c r="R77" s="64"/>
      <c r="S77" s="64"/>
      <c r="T77" s="64"/>
      <c r="U77" s="4"/>
    </row>
    <row r="78" customFormat="false" ht="15" hidden="false" customHeight="true" outlineLevel="0" collapsed="false">
      <c r="A78" s="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8"/>
      <c r="P78" s="148"/>
      <c r="Q78" s="148"/>
      <c r="R78" s="148"/>
      <c r="S78" s="148"/>
      <c r="T78" s="148"/>
      <c r="U78" s="4"/>
    </row>
    <row r="79" customFormat="false" ht="6" hidden="false" customHeight="true" outlineLevel="0" collapsed="false">
      <c r="A79" s="4"/>
      <c r="B79" s="258"/>
      <c r="C79" s="258"/>
      <c r="D79" s="258"/>
      <c r="E79" s="258"/>
      <c r="F79" s="258"/>
      <c r="G79" s="258"/>
      <c r="H79" s="258"/>
      <c r="I79" s="258"/>
      <c r="J79" s="258"/>
      <c r="K79" s="258"/>
      <c r="L79" s="258"/>
      <c r="M79" s="258"/>
      <c r="N79" s="258"/>
      <c r="O79" s="258"/>
      <c r="P79" s="258"/>
      <c r="Q79" s="258"/>
      <c r="R79" s="258"/>
      <c r="S79" s="258"/>
      <c r="T79" s="258"/>
      <c r="U79" s="4"/>
    </row>
    <row r="80" customFormat="false" ht="15" hidden="false" customHeight="true" outlineLevel="0" collapsed="false">
      <c r="A80" s="4"/>
      <c r="B80" s="148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257"/>
      <c r="P80" s="257"/>
      <c r="Q80" s="257"/>
      <c r="R80" s="257"/>
      <c r="S80" s="257"/>
      <c r="T80" s="257"/>
      <c r="U80" s="4"/>
    </row>
    <row r="81" customFormat="false" ht="15" hidden="false" customHeight="true" outlineLevel="0" collapsed="false">
      <c r="A81" s="4"/>
      <c r="B81" s="147"/>
      <c r="C81" s="147"/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3"/>
      <c r="P81" s="143"/>
      <c r="Q81" s="143"/>
      <c r="R81" s="143"/>
      <c r="S81" s="143"/>
      <c r="T81" s="143"/>
      <c r="U81" s="4"/>
    </row>
    <row r="82" customFormat="false" ht="15" hidden="false" customHeight="true" outlineLevel="0" collapsed="false">
      <c r="A82" s="4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4"/>
    </row>
    <row r="83" customFormat="false" ht="15" hidden="false" customHeight="true" outlineLevel="0" collapsed="false">
      <c r="A83" s="4"/>
      <c r="B83" s="147"/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3"/>
      <c r="P83" s="143"/>
      <c r="Q83" s="143"/>
      <c r="R83" s="143"/>
      <c r="S83" s="143"/>
      <c r="T83" s="143"/>
      <c r="U83" s="4"/>
    </row>
    <row r="84" customFormat="false" ht="15" hidden="false" customHeight="true" outlineLevel="0" collapsed="false">
      <c r="A84" s="4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4"/>
    </row>
    <row r="85" customFormat="false" ht="15" hidden="false" customHeight="true" outlineLevel="0" collapsed="false">
      <c r="A85" s="4"/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3"/>
      <c r="P85" s="143"/>
      <c r="Q85" s="143"/>
      <c r="R85" s="143"/>
      <c r="S85" s="143"/>
      <c r="T85" s="143"/>
      <c r="U85" s="4"/>
    </row>
    <row r="86" customFormat="false" ht="6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</row>
  </sheetData>
  <mergeCells count="79">
    <mergeCell ref="B2:T7"/>
    <mergeCell ref="B8:T8"/>
    <mergeCell ref="B9:T9"/>
    <mergeCell ref="B10:E10"/>
    <mergeCell ref="G10:J10"/>
    <mergeCell ref="L10:O10"/>
    <mergeCell ref="Q10:R10"/>
    <mergeCell ref="B11:D11"/>
    <mergeCell ref="G11:I11"/>
    <mergeCell ref="L11:N11"/>
    <mergeCell ref="B12:D12"/>
    <mergeCell ref="G12:I12"/>
    <mergeCell ref="L12:N12"/>
    <mergeCell ref="B13:C13"/>
    <mergeCell ref="D13:D14"/>
    <mergeCell ref="E13:E14"/>
    <mergeCell ref="G13:H13"/>
    <mergeCell ref="I13:I14"/>
    <mergeCell ref="J13:J14"/>
    <mergeCell ref="L13:M13"/>
    <mergeCell ref="N13:N14"/>
    <mergeCell ref="O13:O14"/>
    <mergeCell ref="S15:T15"/>
    <mergeCell ref="S16:T16"/>
    <mergeCell ref="B21:E21"/>
    <mergeCell ref="B22:D22"/>
    <mergeCell ref="B23:D23"/>
    <mergeCell ref="B24:C24"/>
    <mergeCell ref="D24:D25"/>
    <mergeCell ref="E24:E25"/>
    <mergeCell ref="Q25:R25"/>
    <mergeCell ref="L30:O30"/>
    <mergeCell ref="L31:N31"/>
    <mergeCell ref="L32:N32"/>
    <mergeCell ref="L33:M33"/>
    <mergeCell ref="N33:N34"/>
    <mergeCell ref="O33:O34"/>
    <mergeCell ref="G34:J34"/>
    <mergeCell ref="S34:T34"/>
    <mergeCell ref="G35:I35"/>
    <mergeCell ref="S35:T35"/>
    <mergeCell ref="G36:I36"/>
    <mergeCell ref="G37:H37"/>
    <mergeCell ref="I37:I38"/>
    <mergeCell ref="J37:J38"/>
    <mergeCell ref="B48:T48"/>
    <mergeCell ref="B49:E49"/>
    <mergeCell ref="G49:J49"/>
    <mergeCell ref="L49:O49"/>
    <mergeCell ref="Q49:T49"/>
    <mergeCell ref="B50:D50"/>
    <mergeCell ref="G50:I50"/>
    <mergeCell ref="L50:N50"/>
    <mergeCell ref="Q50:S50"/>
    <mergeCell ref="B51:D51"/>
    <mergeCell ref="G51:I51"/>
    <mergeCell ref="L51:N51"/>
    <mergeCell ref="Q51:S51"/>
    <mergeCell ref="B52:C52"/>
    <mergeCell ref="D52:D53"/>
    <mergeCell ref="E52:E53"/>
    <mergeCell ref="G52:H52"/>
    <mergeCell ref="I52:I53"/>
    <mergeCell ref="J52:J53"/>
    <mergeCell ref="L52:M52"/>
    <mergeCell ref="N52:N53"/>
    <mergeCell ref="O52:O53"/>
    <mergeCell ref="Q52:R52"/>
    <mergeCell ref="S52:S53"/>
    <mergeCell ref="T52:T53"/>
    <mergeCell ref="B56:E56"/>
    <mergeCell ref="G56:J56"/>
    <mergeCell ref="L56:O56"/>
    <mergeCell ref="Q56:T56"/>
    <mergeCell ref="B57:E71"/>
    <mergeCell ref="G57:J71"/>
    <mergeCell ref="L57:O71"/>
    <mergeCell ref="Q57:T71"/>
    <mergeCell ref="B79:T79"/>
  </mergeCells>
  <printOptions headings="false" gridLines="false" gridLinesSet="true" horizontalCentered="false" verticalCentered="false"/>
  <pageMargins left="0.39375" right="0.340277777777778" top="0.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1.99"/>
    <col collapsed="false" customWidth="true" hidden="false" outlineLevel="0" max="2" min="2" style="259" width="44.28"/>
    <col collapsed="false" customWidth="true" hidden="false" outlineLevel="0" max="3" min="3" style="259" width="11.56"/>
    <col collapsed="false" customWidth="true" hidden="false" outlineLevel="0" max="4" min="4" style="259" width="17.42"/>
    <col collapsed="false" customWidth="true" hidden="false" outlineLevel="0" max="5" min="5" style="259" width="11.13"/>
    <col collapsed="false" customWidth="true" hidden="false" outlineLevel="0" max="6" min="6" style="259" width="13.7"/>
    <col collapsed="false" customWidth="true" hidden="false" outlineLevel="0" max="7" min="7" style="259" width="10.85"/>
    <col collapsed="false" customWidth="true" hidden="false" outlineLevel="0" max="8" min="8" style="259" width="7.14"/>
    <col collapsed="false" customWidth="true" hidden="false" outlineLevel="0" max="9" min="9" style="259" width="14.41"/>
    <col collapsed="false" customWidth="true" hidden="false" outlineLevel="0" max="10" min="10" style="259" width="34.71"/>
    <col collapsed="false" customWidth="true" hidden="false" outlineLevel="0" max="11" min="11" style="259" width="1.28"/>
    <col collapsed="false" customWidth="false" hidden="false" outlineLevel="0" max="257" min="12" style="259" width="9.14"/>
  </cols>
  <sheetData>
    <row r="1" customFormat="false" ht="8.25" hidden="false" customHeight="true" outlineLevel="0" collapsed="false">
      <c r="A1" s="21"/>
      <c r="B1" s="260"/>
      <c r="C1" s="261"/>
      <c r="D1" s="261"/>
      <c r="E1" s="261"/>
      <c r="F1" s="261"/>
      <c r="G1" s="261"/>
      <c r="H1" s="261"/>
      <c r="I1" s="261"/>
      <c r="J1" s="261"/>
      <c r="K1" s="21"/>
    </row>
    <row r="2" customFormat="false" ht="21" hidden="false" customHeight="true" outlineLevel="0" collapsed="false">
      <c r="A2" s="262"/>
      <c r="B2" s="263" t="s">
        <v>0</v>
      </c>
      <c r="C2" s="263"/>
      <c r="D2" s="263"/>
      <c r="E2" s="263"/>
      <c r="F2" s="263"/>
      <c r="G2" s="263"/>
      <c r="H2" s="263"/>
      <c r="I2" s="263"/>
      <c r="J2" s="263"/>
      <c r="K2" s="264"/>
      <c r="L2" s="265"/>
      <c r="M2" s="265"/>
      <c r="N2" s="265"/>
    </row>
    <row r="3" customFormat="false" ht="21" hidden="false" customHeight="true" outlineLevel="0" collapsed="false">
      <c r="A3" s="262"/>
      <c r="B3" s="263"/>
      <c r="C3" s="263"/>
      <c r="D3" s="263"/>
      <c r="E3" s="263"/>
      <c r="F3" s="263"/>
      <c r="G3" s="263"/>
      <c r="H3" s="263"/>
      <c r="I3" s="263"/>
      <c r="J3" s="263"/>
      <c r="K3" s="266"/>
      <c r="L3" s="267"/>
      <c r="M3" s="267"/>
      <c r="N3" s="267"/>
    </row>
    <row r="4" customFormat="false" ht="21" hidden="false" customHeight="true" outlineLevel="0" collapsed="false">
      <c r="A4" s="262"/>
      <c r="B4" s="263"/>
      <c r="C4" s="263"/>
      <c r="D4" s="263"/>
      <c r="E4" s="263"/>
      <c r="F4" s="263"/>
      <c r="G4" s="263"/>
      <c r="H4" s="263"/>
      <c r="I4" s="263"/>
      <c r="J4" s="263"/>
      <c r="K4" s="266"/>
      <c r="L4" s="267"/>
      <c r="M4" s="267"/>
      <c r="N4" s="267"/>
    </row>
    <row r="5" customFormat="false" ht="9" hidden="false" customHeight="true" outlineLevel="0" collapsed="false">
      <c r="A5" s="262"/>
      <c r="B5" s="263"/>
      <c r="C5" s="263"/>
      <c r="D5" s="263"/>
      <c r="E5" s="263"/>
      <c r="F5" s="263"/>
      <c r="G5" s="263"/>
      <c r="H5" s="263"/>
      <c r="I5" s="263"/>
      <c r="J5" s="263"/>
      <c r="K5" s="268"/>
      <c r="L5" s="269"/>
      <c r="M5" s="269"/>
      <c r="N5" s="269"/>
    </row>
    <row r="6" customFormat="false" ht="21" hidden="false" customHeight="true" outlineLevel="0" collapsed="false">
      <c r="A6" s="262"/>
      <c r="B6" s="263"/>
      <c r="C6" s="263"/>
      <c r="D6" s="263"/>
      <c r="E6" s="263"/>
      <c r="F6" s="263"/>
      <c r="G6" s="263"/>
      <c r="H6" s="263"/>
      <c r="I6" s="263"/>
      <c r="J6" s="263"/>
      <c r="K6" s="268"/>
      <c r="L6" s="269"/>
      <c r="M6" s="269"/>
      <c r="N6" s="269"/>
    </row>
    <row r="7" customFormat="false" ht="28.5" hidden="false" customHeight="true" outlineLevel="0" collapsed="false">
      <c r="A7" s="262"/>
      <c r="B7" s="263"/>
      <c r="C7" s="263"/>
      <c r="D7" s="263"/>
      <c r="E7" s="263"/>
      <c r="F7" s="263"/>
      <c r="G7" s="263"/>
      <c r="H7" s="263"/>
      <c r="I7" s="263"/>
      <c r="J7" s="263"/>
      <c r="K7" s="262"/>
    </row>
    <row r="8" customFormat="false" ht="32.25" hidden="false" customHeight="true" outlineLevel="0" collapsed="false">
      <c r="A8" s="262"/>
      <c r="B8" s="53" t="s">
        <v>195</v>
      </c>
      <c r="C8" s="53"/>
      <c r="D8" s="53"/>
      <c r="E8" s="53"/>
      <c r="F8" s="53"/>
      <c r="G8" s="53"/>
      <c r="H8" s="53"/>
      <c r="I8" s="53"/>
      <c r="J8" s="9"/>
      <c r="K8" s="262"/>
    </row>
    <row r="9" customFormat="false" ht="15" hidden="false" customHeight="true" outlineLevel="0" collapsed="false">
      <c r="A9" s="262"/>
      <c r="B9" s="270" t="s">
        <v>196</v>
      </c>
      <c r="C9" s="271" t="s">
        <v>197</v>
      </c>
      <c r="D9" s="272" t="s">
        <v>198</v>
      </c>
      <c r="E9" s="272"/>
      <c r="F9" s="272"/>
      <c r="G9" s="273" t="s">
        <v>199</v>
      </c>
      <c r="H9" s="273" t="s">
        <v>200</v>
      </c>
      <c r="I9" s="274" t="s">
        <v>56</v>
      </c>
      <c r="J9" s="275"/>
      <c r="K9" s="262"/>
    </row>
    <row r="10" customFormat="false" ht="30" hidden="false" customHeight="true" outlineLevel="0" collapsed="false">
      <c r="A10" s="262"/>
      <c r="B10" s="270"/>
      <c r="C10" s="271" t="s">
        <v>201</v>
      </c>
      <c r="D10" s="276" t="s">
        <v>202</v>
      </c>
      <c r="E10" s="276" t="s">
        <v>203</v>
      </c>
      <c r="F10" s="277" t="s">
        <v>204</v>
      </c>
      <c r="G10" s="273"/>
      <c r="H10" s="273"/>
      <c r="I10" s="274"/>
      <c r="J10" s="275"/>
      <c r="K10" s="262"/>
    </row>
    <row r="11" customFormat="false" ht="15" hidden="false" customHeight="true" outlineLevel="0" collapsed="false">
      <c r="A11" s="262"/>
      <c r="B11" s="278" t="s">
        <v>205</v>
      </c>
      <c r="C11" s="278"/>
      <c r="D11" s="278"/>
      <c r="E11" s="278"/>
      <c r="F11" s="278"/>
      <c r="G11" s="278"/>
      <c r="H11" s="278"/>
      <c r="I11" s="278"/>
      <c r="J11" s="275"/>
      <c r="K11" s="262"/>
    </row>
    <row r="12" customFormat="false" ht="15" hidden="false" customHeight="true" outlineLevel="0" collapsed="false">
      <c r="A12" s="262"/>
      <c r="B12" s="279" t="s">
        <v>206</v>
      </c>
      <c r="C12" s="280" t="n">
        <v>3</v>
      </c>
      <c r="D12" s="280" t="n">
        <v>0.6</v>
      </c>
      <c r="E12" s="280" t="n">
        <v>1.3</v>
      </c>
      <c r="F12" s="280" t="n">
        <v>2.7</v>
      </c>
      <c r="G12" s="280" t="n">
        <v>0.42</v>
      </c>
      <c r="H12" s="280" t="n">
        <v>3.3</v>
      </c>
      <c r="I12" s="281" t="n">
        <v>1700</v>
      </c>
      <c r="J12" s="275"/>
      <c r="K12" s="262"/>
    </row>
    <row r="13" customFormat="false" ht="15" hidden="false" customHeight="true" outlineLevel="0" collapsed="false">
      <c r="A13" s="262"/>
      <c r="B13" s="279" t="s">
        <v>207</v>
      </c>
      <c r="C13" s="280" t="n">
        <v>4</v>
      </c>
      <c r="D13" s="280" t="n">
        <v>0.82</v>
      </c>
      <c r="E13" s="280" t="n">
        <v>1.53</v>
      </c>
      <c r="F13" s="280" t="n">
        <v>2.9</v>
      </c>
      <c r="G13" s="280" t="n">
        <v>0.44</v>
      </c>
      <c r="H13" s="280" t="n">
        <v>3.6</v>
      </c>
      <c r="I13" s="281" t="n">
        <v>1800</v>
      </c>
      <c r="J13" s="275"/>
      <c r="K13" s="262"/>
    </row>
    <row r="14" customFormat="false" ht="15" hidden="false" customHeight="true" outlineLevel="0" collapsed="false">
      <c r="A14" s="262"/>
      <c r="B14" s="279" t="s">
        <v>208</v>
      </c>
      <c r="C14" s="280" t="n">
        <v>5</v>
      </c>
      <c r="D14" s="280" t="n">
        <v>1030</v>
      </c>
      <c r="E14" s="280" t="n">
        <v>1.75</v>
      </c>
      <c r="F14" s="280" t="n">
        <v>3.1</v>
      </c>
      <c r="G14" s="280" t="n">
        <v>0.46</v>
      </c>
      <c r="H14" s="280" t="n">
        <v>4</v>
      </c>
      <c r="I14" s="281" t="n">
        <v>1900</v>
      </c>
      <c r="J14" s="275"/>
      <c r="K14" s="262"/>
    </row>
    <row r="15" customFormat="false" ht="15" hidden="false" customHeight="true" outlineLevel="0" collapsed="false">
      <c r="A15" s="262"/>
      <c r="B15" s="279" t="s">
        <v>209</v>
      </c>
      <c r="C15" s="280" t="n">
        <v>6</v>
      </c>
      <c r="D15" s="280" t="n">
        <v>1240</v>
      </c>
      <c r="E15" s="280" t="n">
        <v>1.98</v>
      </c>
      <c r="F15" s="280" t="n">
        <v>3.3</v>
      </c>
      <c r="G15" s="280" t="n">
        <v>0.49</v>
      </c>
      <c r="H15" s="280" t="n">
        <v>4.5</v>
      </c>
      <c r="I15" s="281" t="n">
        <v>2200</v>
      </c>
      <c r="J15" s="275"/>
      <c r="K15" s="262"/>
    </row>
    <row r="16" customFormat="false" ht="15" hidden="false" customHeight="true" outlineLevel="0" collapsed="false">
      <c r="A16" s="262"/>
      <c r="B16" s="279" t="s">
        <v>210</v>
      </c>
      <c r="C16" s="280" t="n">
        <v>7</v>
      </c>
      <c r="D16" s="280" t="n">
        <v>1450</v>
      </c>
      <c r="E16" s="280" t="n">
        <v>2.21</v>
      </c>
      <c r="F16" s="280" t="n">
        <v>3.5</v>
      </c>
      <c r="G16" s="280" t="n">
        <v>0.51</v>
      </c>
      <c r="H16" s="280" t="n">
        <v>5.3</v>
      </c>
      <c r="I16" s="281" t="n">
        <v>2300</v>
      </c>
      <c r="J16" s="275"/>
      <c r="K16" s="262"/>
    </row>
    <row r="17" customFormat="false" ht="15" hidden="false" customHeight="true" outlineLevel="0" collapsed="false">
      <c r="A17" s="262"/>
      <c r="B17" s="279" t="s">
        <v>211</v>
      </c>
      <c r="C17" s="280" t="n">
        <v>8</v>
      </c>
      <c r="D17" s="280" t="n">
        <v>1660</v>
      </c>
      <c r="E17" s="280" t="n">
        <v>2.44</v>
      </c>
      <c r="F17" s="280" t="n">
        <v>3.7</v>
      </c>
      <c r="G17" s="280" t="n">
        <v>0.54</v>
      </c>
      <c r="H17" s="280" t="n">
        <v>6</v>
      </c>
      <c r="I17" s="281" t="n">
        <v>2500</v>
      </c>
      <c r="J17" s="275"/>
      <c r="K17" s="262"/>
    </row>
    <row r="18" customFormat="false" ht="15" hidden="false" customHeight="true" outlineLevel="0" collapsed="false">
      <c r="A18" s="262"/>
      <c r="B18" s="279" t="s">
        <v>212</v>
      </c>
      <c r="C18" s="280" t="n">
        <v>9</v>
      </c>
      <c r="D18" s="280" t="n">
        <v>1870</v>
      </c>
      <c r="E18" s="280" t="n">
        <v>2.67</v>
      </c>
      <c r="F18" s="280" t="n">
        <v>3.9</v>
      </c>
      <c r="G18" s="280" t="n">
        <v>0.56</v>
      </c>
      <c r="H18" s="280" t="n">
        <v>7.5</v>
      </c>
      <c r="I18" s="281" t="n">
        <v>3100</v>
      </c>
      <c r="J18" s="275"/>
      <c r="K18" s="262"/>
    </row>
    <row r="19" customFormat="false" ht="15" hidden="false" customHeight="true" outlineLevel="0" collapsed="false">
      <c r="A19" s="262"/>
      <c r="B19" s="282" t="s">
        <v>213</v>
      </c>
      <c r="C19" s="283" t="n">
        <v>10</v>
      </c>
      <c r="D19" s="283" t="n">
        <v>2080</v>
      </c>
      <c r="E19" s="283" t="n">
        <v>2.9</v>
      </c>
      <c r="F19" s="283" t="n">
        <v>4.1</v>
      </c>
      <c r="G19" s="283" t="n">
        <v>0.58</v>
      </c>
      <c r="H19" s="283" t="n">
        <v>8</v>
      </c>
      <c r="I19" s="284" t="n">
        <v>3300</v>
      </c>
      <c r="J19" s="275"/>
      <c r="K19" s="262"/>
      <c r="O19" s="285"/>
    </row>
    <row r="20" customFormat="false" ht="15" hidden="false" customHeight="true" outlineLevel="0" collapsed="false">
      <c r="A20" s="262"/>
      <c r="B20" s="278" t="s">
        <v>214</v>
      </c>
      <c r="C20" s="278"/>
      <c r="D20" s="278"/>
      <c r="E20" s="278"/>
      <c r="F20" s="278"/>
      <c r="G20" s="278"/>
      <c r="H20" s="278"/>
      <c r="I20" s="278"/>
      <c r="J20" s="275"/>
      <c r="K20" s="262"/>
      <c r="O20" s="256"/>
    </row>
    <row r="21" customFormat="false" ht="15" hidden="false" customHeight="true" outlineLevel="0" collapsed="false">
      <c r="A21" s="262"/>
      <c r="B21" s="279" t="s">
        <v>215</v>
      </c>
      <c r="C21" s="280" t="n">
        <v>3</v>
      </c>
      <c r="D21" s="280" t="n">
        <v>0.64</v>
      </c>
      <c r="E21" s="280" t="n">
        <v>1.09</v>
      </c>
      <c r="F21" s="280" t="n">
        <v>2.9</v>
      </c>
      <c r="G21" s="280" t="n">
        <v>0.41</v>
      </c>
      <c r="H21" s="280" t="n">
        <v>4.8</v>
      </c>
      <c r="I21" s="281" t="n">
        <v>1600</v>
      </c>
      <c r="J21" s="275"/>
      <c r="K21" s="262"/>
      <c r="O21" s="285"/>
    </row>
    <row r="22" customFormat="false" ht="15" hidden="false" customHeight="true" outlineLevel="0" collapsed="false">
      <c r="A22" s="262"/>
      <c r="B22" s="279" t="s">
        <v>216</v>
      </c>
      <c r="C22" s="280" t="n">
        <v>4</v>
      </c>
      <c r="D22" s="280" t="n">
        <v>0.86</v>
      </c>
      <c r="E22" s="280" t="n">
        <v>1.31</v>
      </c>
      <c r="F22" s="280" t="n">
        <v>3.1</v>
      </c>
      <c r="G22" s="280" t="n">
        <v>0.42</v>
      </c>
      <c r="H22" s="280" t="n">
        <v>5.4</v>
      </c>
      <c r="I22" s="281" t="n">
        <v>1700</v>
      </c>
      <c r="J22" s="275"/>
      <c r="K22" s="262"/>
    </row>
    <row r="23" customFormat="false" ht="15" hidden="false" customHeight="true" outlineLevel="0" collapsed="false">
      <c r="A23" s="262"/>
      <c r="B23" s="279" t="s">
        <v>217</v>
      </c>
      <c r="C23" s="280" t="n">
        <v>5</v>
      </c>
      <c r="D23" s="280" t="n">
        <v>1.1</v>
      </c>
      <c r="E23" s="280" t="n">
        <v>1.52</v>
      </c>
      <c r="F23" s="280" t="n">
        <v>3.33</v>
      </c>
      <c r="G23" s="280" t="n">
        <v>0.46</v>
      </c>
      <c r="H23" s="280" t="n">
        <v>6.8</v>
      </c>
      <c r="I23" s="281" t="n">
        <v>1900</v>
      </c>
      <c r="J23" s="275"/>
      <c r="K23" s="262"/>
    </row>
    <row r="24" customFormat="false" ht="15" hidden="false" customHeight="true" outlineLevel="0" collapsed="false">
      <c r="A24" s="262"/>
      <c r="B24" s="279" t="s">
        <v>218</v>
      </c>
      <c r="C24" s="280" t="n">
        <v>6</v>
      </c>
      <c r="D24" s="280" t="n">
        <v>1.33</v>
      </c>
      <c r="E24" s="280" t="n">
        <v>1.8</v>
      </c>
      <c r="F24" s="280" t="n">
        <v>3.55</v>
      </c>
      <c r="G24" s="280" t="n">
        <v>0.49</v>
      </c>
      <c r="H24" s="280" t="n">
        <v>7.8</v>
      </c>
      <c r="I24" s="281" t="n">
        <v>2000</v>
      </c>
      <c r="J24" s="275"/>
      <c r="K24" s="262"/>
    </row>
    <row r="25" customFormat="false" ht="15" hidden="false" customHeight="true" outlineLevel="0" collapsed="false">
      <c r="A25" s="262"/>
      <c r="B25" s="279" t="s">
        <v>219</v>
      </c>
      <c r="C25" s="280" t="n">
        <v>7</v>
      </c>
      <c r="D25" s="280" t="n">
        <v>1.55</v>
      </c>
      <c r="E25" s="280" t="n">
        <v>2</v>
      </c>
      <c r="F25" s="280" t="n">
        <v>3.76</v>
      </c>
      <c r="G25" s="280" t="n">
        <v>0.53</v>
      </c>
      <c r="H25" s="280" t="n">
        <v>9</v>
      </c>
      <c r="I25" s="281" t="n">
        <v>2200</v>
      </c>
      <c r="J25" s="275"/>
      <c r="K25" s="262"/>
    </row>
    <row r="26" customFormat="false" ht="15" hidden="false" customHeight="true" outlineLevel="0" collapsed="false">
      <c r="A26" s="262"/>
      <c r="B26" s="279" t="s">
        <v>220</v>
      </c>
      <c r="C26" s="280" t="n">
        <v>8</v>
      </c>
      <c r="D26" s="280" t="n">
        <v>1.76</v>
      </c>
      <c r="E26" s="280" t="n">
        <v>2.25</v>
      </c>
      <c r="F26" s="280" t="n">
        <v>4</v>
      </c>
      <c r="G26" s="280" t="n">
        <v>0.55</v>
      </c>
      <c r="H26" s="280" t="n">
        <v>10.5</v>
      </c>
      <c r="I26" s="281" t="n">
        <v>2300</v>
      </c>
      <c r="J26" s="275"/>
      <c r="K26" s="262"/>
    </row>
    <row r="27" customFormat="false" ht="15" hidden="false" customHeight="true" outlineLevel="0" collapsed="false">
      <c r="A27" s="262"/>
      <c r="B27" s="279" t="s">
        <v>221</v>
      </c>
      <c r="C27" s="280" t="n">
        <v>9</v>
      </c>
      <c r="D27" s="280" t="n">
        <v>2</v>
      </c>
      <c r="E27" s="280" t="n">
        <v>2.48</v>
      </c>
      <c r="F27" s="280" t="n">
        <v>4.26</v>
      </c>
      <c r="G27" s="280" t="n">
        <v>0.59</v>
      </c>
      <c r="H27" s="280" t="n">
        <v>11.4</v>
      </c>
      <c r="I27" s="281" t="n">
        <v>2400</v>
      </c>
      <c r="J27" s="275"/>
      <c r="K27" s="262"/>
    </row>
    <row r="28" customFormat="false" ht="15" hidden="false" customHeight="true" outlineLevel="0" collapsed="false">
      <c r="A28" s="262"/>
      <c r="B28" s="282" t="s">
        <v>222</v>
      </c>
      <c r="C28" s="283" t="n">
        <v>10</v>
      </c>
      <c r="D28" s="283" t="n">
        <v>2.26</v>
      </c>
      <c r="E28" s="283" t="n">
        <v>2.75</v>
      </c>
      <c r="F28" s="283" t="n">
        <v>4.5</v>
      </c>
      <c r="G28" s="283" t="n">
        <v>0.62</v>
      </c>
      <c r="H28" s="283" t="n">
        <v>12.7</v>
      </c>
      <c r="I28" s="284" t="n">
        <v>2600</v>
      </c>
      <c r="J28" s="275"/>
      <c r="K28" s="262"/>
    </row>
    <row r="29" customFormat="false" ht="15" hidden="false" customHeight="true" outlineLevel="0" collapsed="false">
      <c r="A29" s="262"/>
      <c r="B29" s="278" t="s">
        <v>223</v>
      </c>
      <c r="C29" s="278"/>
      <c r="D29" s="278"/>
      <c r="E29" s="278"/>
      <c r="F29" s="278"/>
      <c r="G29" s="278"/>
      <c r="H29" s="278"/>
      <c r="I29" s="278"/>
      <c r="J29" s="275"/>
      <c r="K29" s="262"/>
    </row>
    <row r="30" customFormat="false" ht="15" hidden="false" customHeight="true" outlineLevel="0" collapsed="false">
      <c r="A30" s="262"/>
      <c r="B30" s="279" t="s">
        <v>206</v>
      </c>
      <c r="C30" s="280" t="n">
        <v>3</v>
      </c>
      <c r="D30" s="280" t="n">
        <v>0.6</v>
      </c>
      <c r="E30" s="280" t="n">
        <v>1300</v>
      </c>
      <c r="F30" s="280" t="n">
        <v>2700</v>
      </c>
      <c r="G30" s="280" t="n">
        <v>0.42</v>
      </c>
      <c r="H30" s="280" t="n">
        <v>3.3</v>
      </c>
      <c r="I30" s="281" t="n">
        <v>1600</v>
      </c>
      <c r="J30" s="275"/>
      <c r="K30" s="262"/>
    </row>
    <row r="31" s="286" customFormat="true" ht="15" hidden="false" customHeight="true" outlineLevel="0" collapsed="false">
      <c r="A31" s="262"/>
      <c r="B31" s="279" t="s">
        <v>207</v>
      </c>
      <c r="C31" s="280" t="n">
        <v>4</v>
      </c>
      <c r="D31" s="280" t="n">
        <v>0.82</v>
      </c>
      <c r="E31" s="280" t="n">
        <v>1530</v>
      </c>
      <c r="F31" s="280" t="n">
        <v>2900</v>
      </c>
      <c r="G31" s="280" t="n">
        <v>0.44</v>
      </c>
      <c r="H31" s="280" t="n">
        <v>3.6</v>
      </c>
      <c r="I31" s="281" t="n">
        <v>1700</v>
      </c>
      <c r="J31" s="275"/>
      <c r="K31" s="262"/>
      <c r="M31" s="259"/>
      <c r="N31" s="259"/>
    </row>
    <row r="32" customFormat="false" ht="15" hidden="false" customHeight="true" outlineLevel="0" collapsed="false">
      <c r="A32" s="262"/>
      <c r="B32" s="279" t="s">
        <v>208</v>
      </c>
      <c r="C32" s="280" t="n">
        <v>5</v>
      </c>
      <c r="D32" s="280" t="n">
        <v>1.03</v>
      </c>
      <c r="E32" s="280" t="n">
        <v>1750</v>
      </c>
      <c r="F32" s="280" t="n">
        <v>3100</v>
      </c>
      <c r="G32" s="280" t="n">
        <v>0.46</v>
      </c>
      <c r="H32" s="280" t="n">
        <v>4</v>
      </c>
      <c r="I32" s="281" t="n">
        <v>1800</v>
      </c>
      <c r="J32" s="275"/>
      <c r="K32" s="262"/>
    </row>
    <row r="33" customFormat="false" ht="15" hidden="false" customHeight="true" outlineLevel="0" collapsed="false">
      <c r="A33" s="262"/>
      <c r="B33" s="279" t="s">
        <v>209</v>
      </c>
      <c r="C33" s="280" t="n">
        <v>6</v>
      </c>
      <c r="D33" s="280" t="n">
        <v>1.24</v>
      </c>
      <c r="E33" s="280" t="n">
        <v>1980</v>
      </c>
      <c r="F33" s="280" t="n">
        <v>3300</v>
      </c>
      <c r="G33" s="280" t="n">
        <v>0.49</v>
      </c>
      <c r="H33" s="280" t="n">
        <v>4.5</v>
      </c>
      <c r="I33" s="281" t="n">
        <v>2000</v>
      </c>
      <c r="J33" s="275"/>
      <c r="K33" s="262"/>
    </row>
    <row r="34" customFormat="false" ht="15" hidden="false" customHeight="true" outlineLevel="0" collapsed="false">
      <c r="A34" s="262"/>
      <c r="B34" s="279" t="s">
        <v>210</v>
      </c>
      <c r="C34" s="280" t="n">
        <v>7</v>
      </c>
      <c r="D34" s="280" t="n">
        <v>1.45</v>
      </c>
      <c r="E34" s="280" t="n">
        <v>2210</v>
      </c>
      <c r="F34" s="280" t="n">
        <v>3500</v>
      </c>
      <c r="G34" s="280" t="n">
        <v>0.51</v>
      </c>
      <c r="H34" s="280" t="n">
        <v>5.3</v>
      </c>
      <c r="I34" s="281" t="n">
        <v>2100</v>
      </c>
      <c r="J34" s="275"/>
      <c r="K34" s="262"/>
    </row>
    <row r="35" customFormat="false" ht="15" hidden="false" customHeight="true" outlineLevel="0" collapsed="false">
      <c r="A35" s="262"/>
      <c r="B35" s="279" t="s">
        <v>211</v>
      </c>
      <c r="C35" s="280" t="n">
        <v>8</v>
      </c>
      <c r="D35" s="280" t="n">
        <v>1.66</v>
      </c>
      <c r="E35" s="280" t="n">
        <v>2440</v>
      </c>
      <c r="F35" s="280" t="n">
        <v>3700</v>
      </c>
      <c r="G35" s="280" t="n">
        <v>0.54</v>
      </c>
      <c r="H35" s="280" t="n">
        <v>6</v>
      </c>
      <c r="I35" s="281" t="n">
        <v>2200</v>
      </c>
      <c r="J35" s="275"/>
      <c r="K35" s="262"/>
    </row>
    <row r="36" customFormat="false" ht="15" hidden="false" customHeight="true" outlineLevel="0" collapsed="false">
      <c r="A36" s="262"/>
      <c r="B36" s="279" t="s">
        <v>212</v>
      </c>
      <c r="C36" s="280" t="n">
        <v>9</v>
      </c>
      <c r="D36" s="280" t="n">
        <v>1.87</v>
      </c>
      <c r="E36" s="280" t="n">
        <v>2670</v>
      </c>
      <c r="F36" s="280" t="n">
        <v>3900</v>
      </c>
      <c r="G36" s="280" t="n">
        <v>0.56</v>
      </c>
      <c r="H36" s="280" t="n">
        <v>7.5</v>
      </c>
      <c r="I36" s="281" t="n">
        <v>2400</v>
      </c>
      <c r="J36" s="275"/>
      <c r="K36" s="262"/>
    </row>
    <row r="37" customFormat="false" ht="15" hidden="false" customHeight="true" outlineLevel="0" collapsed="false">
      <c r="A37" s="262"/>
      <c r="B37" s="282" t="s">
        <v>213</v>
      </c>
      <c r="C37" s="283" t="n">
        <v>10</v>
      </c>
      <c r="D37" s="283" t="n">
        <v>2.8</v>
      </c>
      <c r="E37" s="283" t="n">
        <v>2900</v>
      </c>
      <c r="F37" s="283" t="n">
        <v>4100</v>
      </c>
      <c r="G37" s="283" t="n">
        <v>0.58</v>
      </c>
      <c r="H37" s="283" t="n">
        <v>8</v>
      </c>
      <c r="I37" s="284" t="n">
        <v>2500</v>
      </c>
      <c r="J37" s="275"/>
      <c r="K37" s="262"/>
    </row>
    <row r="38" customFormat="false" ht="15" hidden="false" customHeight="true" outlineLevel="0" collapsed="false">
      <c r="A38" s="262"/>
      <c r="B38" s="278" t="s">
        <v>224</v>
      </c>
      <c r="C38" s="278"/>
      <c r="D38" s="278"/>
      <c r="E38" s="278"/>
      <c r="F38" s="278"/>
      <c r="G38" s="278"/>
      <c r="H38" s="278"/>
      <c r="I38" s="278"/>
      <c r="J38" s="275"/>
      <c r="K38" s="262"/>
    </row>
    <row r="39" customFormat="false" ht="15" hidden="false" customHeight="true" outlineLevel="0" collapsed="false">
      <c r="A39" s="262"/>
      <c r="B39" s="279" t="s">
        <v>225</v>
      </c>
      <c r="C39" s="280" t="s">
        <v>226</v>
      </c>
      <c r="D39" s="280" t="n">
        <v>1.7</v>
      </c>
      <c r="E39" s="280" t="n">
        <v>2.4</v>
      </c>
      <c r="F39" s="280" t="n">
        <v>4.25</v>
      </c>
      <c r="G39" s="280" t="n">
        <v>0.7</v>
      </c>
      <c r="H39" s="280" t="n">
        <v>9.2</v>
      </c>
      <c r="I39" s="281" t="n">
        <v>4700</v>
      </c>
      <c r="J39" s="275"/>
      <c r="K39" s="21"/>
    </row>
    <row r="40" customFormat="false" ht="15" hidden="false" customHeight="true" outlineLevel="0" collapsed="false">
      <c r="A40" s="262"/>
      <c r="B40" s="279" t="s">
        <v>225</v>
      </c>
      <c r="C40" s="280" t="s">
        <v>227</v>
      </c>
      <c r="D40" s="280" t="n">
        <v>1.95</v>
      </c>
      <c r="E40" s="280" t="n">
        <v>2.95</v>
      </c>
      <c r="F40" s="280" t="n">
        <v>5.07</v>
      </c>
      <c r="G40" s="280" t="n">
        <v>0.7</v>
      </c>
      <c r="H40" s="280" t="n">
        <v>10.3</v>
      </c>
      <c r="I40" s="281" t="n">
        <v>5100</v>
      </c>
      <c r="J40" s="275"/>
      <c r="K40" s="21"/>
    </row>
    <row r="41" customFormat="false" ht="15" hidden="false" customHeight="true" outlineLevel="0" collapsed="false">
      <c r="A41" s="262"/>
      <c r="B41" s="279" t="s">
        <v>225</v>
      </c>
      <c r="C41" s="280" t="s">
        <v>228</v>
      </c>
      <c r="D41" s="280" t="n">
        <v>2.23</v>
      </c>
      <c r="E41" s="280" t="n">
        <v>3.45</v>
      </c>
      <c r="F41" s="280" t="n">
        <v>5.88</v>
      </c>
      <c r="G41" s="280" t="n">
        <v>0.8</v>
      </c>
      <c r="H41" s="280" t="n">
        <v>11.5</v>
      </c>
      <c r="I41" s="281" t="n">
        <v>5600</v>
      </c>
      <c r="J41" s="275"/>
      <c r="K41" s="262"/>
    </row>
    <row r="42" customFormat="false" ht="15" hidden="false" customHeight="true" outlineLevel="0" collapsed="false">
      <c r="A42" s="262"/>
      <c r="B42" s="279" t="s">
        <v>225</v>
      </c>
      <c r="C42" s="280" t="s">
        <v>229</v>
      </c>
      <c r="D42" s="280" t="n">
        <v>2.51</v>
      </c>
      <c r="E42" s="280" t="n">
        <v>3.98</v>
      </c>
      <c r="F42" s="280" t="n">
        <v>6.7</v>
      </c>
      <c r="G42" s="280" t="n">
        <v>0.8</v>
      </c>
      <c r="H42" s="280" t="n">
        <v>12.9</v>
      </c>
      <c r="I42" s="281" t="n">
        <v>6300</v>
      </c>
      <c r="J42" s="275"/>
      <c r="K42" s="262"/>
    </row>
    <row r="43" customFormat="false" ht="15" hidden="false" customHeight="true" outlineLevel="0" collapsed="false">
      <c r="A43" s="262"/>
      <c r="B43" s="279" t="s">
        <v>225</v>
      </c>
      <c r="C43" s="280" t="s">
        <v>230</v>
      </c>
      <c r="D43" s="280" t="n">
        <v>2.79</v>
      </c>
      <c r="E43" s="280" t="n">
        <v>4.5</v>
      </c>
      <c r="F43" s="280" t="n">
        <v>7.5</v>
      </c>
      <c r="G43" s="280" t="n">
        <v>0.9</v>
      </c>
      <c r="H43" s="280" t="n">
        <v>14.2</v>
      </c>
      <c r="I43" s="281" t="n">
        <v>7900</v>
      </c>
      <c r="J43" s="275"/>
      <c r="K43" s="262"/>
    </row>
    <row r="44" customFormat="false" ht="15" hidden="false" customHeight="true" outlineLevel="0" collapsed="false">
      <c r="A44" s="262"/>
      <c r="B44" s="279" t="s">
        <v>225</v>
      </c>
      <c r="C44" s="280" t="s">
        <v>231</v>
      </c>
      <c r="D44" s="280" t="n">
        <v>3.12</v>
      </c>
      <c r="E44" s="280" t="n">
        <v>5.01</v>
      </c>
      <c r="F44" s="280" t="n">
        <v>7.32</v>
      </c>
      <c r="G44" s="280" t="n">
        <v>1</v>
      </c>
      <c r="H44" s="280" t="n">
        <v>21.4</v>
      </c>
      <c r="I44" s="281" t="n">
        <v>8200</v>
      </c>
      <c r="J44" s="275"/>
      <c r="K44" s="262"/>
    </row>
    <row r="45" customFormat="false" ht="15" hidden="false" customHeight="true" outlineLevel="0" collapsed="false">
      <c r="A45" s="262"/>
      <c r="B45" s="279" t="s">
        <v>225</v>
      </c>
      <c r="C45" s="280" t="s">
        <v>232</v>
      </c>
      <c r="D45" s="280" t="n">
        <v>3.4</v>
      </c>
      <c r="E45" s="280" t="n">
        <v>5.57</v>
      </c>
      <c r="F45" s="280" t="n">
        <v>8.16</v>
      </c>
      <c r="G45" s="280" t="n">
        <v>1</v>
      </c>
      <c r="H45" s="280" t="n">
        <v>23</v>
      </c>
      <c r="I45" s="281" t="n">
        <v>8600</v>
      </c>
      <c r="J45" s="275"/>
      <c r="K45" s="24"/>
    </row>
    <row r="46" customFormat="false" ht="15" hidden="false" customHeight="true" outlineLevel="0" collapsed="false">
      <c r="A46" s="262"/>
      <c r="B46" s="279" t="s">
        <v>225</v>
      </c>
      <c r="C46" s="280" t="s">
        <v>233</v>
      </c>
      <c r="D46" s="280" t="n">
        <v>3.68</v>
      </c>
      <c r="E46" s="280" t="n">
        <v>6.62</v>
      </c>
      <c r="F46" s="280" t="n">
        <v>9.39</v>
      </c>
      <c r="G46" s="280" t="n">
        <v>1.2</v>
      </c>
      <c r="H46" s="280" t="n">
        <v>23.9</v>
      </c>
      <c r="I46" s="281" t="n">
        <v>9700</v>
      </c>
      <c r="J46" s="275"/>
      <c r="K46" s="24"/>
    </row>
    <row r="47" customFormat="false" ht="15" hidden="false" customHeight="true" outlineLevel="0" collapsed="false">
      <c r="A47" s="262"/>
      <c r="B47" s="279" t="s">
        <v>225</v>
      </c>
      <c r="C47" s="280" t="s">
        <v>234</v>
      </c>
      <c r="D47" s="280" t="n">
        <v>3.96</v>
      </c>
      <c r="E47" s="280" t="n">
        <v>7.15</v>
      </c>
      <c r="F47" s="280" t="n">
        <v>10.11</v>
      </c>
      <c r="G47" s="280" t="n">
        <v>1.2</v>
      </c>
      <c r="H47" s="280" t="n">
        <v>25.5</v>
      </c>
      <c r="I47" s="281" t="n">
        <v>10700</v>
      </c>
      <c r="J47" s="275"/>
      <c r="K47" s="56"/>
    </row>
    <row r="48" customFormat="false" ht="15" hidden="false" customHeight="true" outlineLevel="0" collapsed="false">
      <c r="A48" s="262"/>
      <c r="B48" s="282" t="s">
        <v>225</v>
      </c>
      <c r="C48" s="283" t="s">
        <v>235</v>
      </c>
      <c r="D48" s="283" t="n">
        <v>4.23</v>
      </c>
      <c r="E48" s="283" t="n">
        <v>7.57</v>
      </c>
      <c r="F48" s="283" t="n">
        <v>10.95</v>
      </c>
      <c r="G48" s="283" t="n">
        <v>1.2</v>
      </c>
      <c r="H48" s="283" t="n">
        <v>27.4</v>
      </c>
      <c r="I48" s="284" t="n">
        <v>10900</v>
      </c>
      <c r="J48" s="275"/>
      <c r="K48" s="262"/>
    </row>
    <row r="49" customFormat="false" ht="15" hidden="false" customHeight="true" outlineLevel="0" collapsed="false">
      <c r="A49" s="262"/>
      <c r="B49" s="278" t="s">
        <v>236</v>
      </c>
      <c r="C49" s="278"/>
      <c r="D49" s="278"/>
      <c r="E49" s="278"/>
      <c r="F49" s="278"/>
      <c r="G49" s="278"/>
      <c r="H49" s="278"/>
      <c r="I49" s="278"/>
      <c r="J49" s="275"/>
      <c r="K49" s="262"/>
    </row>
    <row r="50" customFormat="false" ht="15" hidden="false" customHeight="true" outlineLevel="0" collapsed="false">
      <c r="A50" s="262"/>
      <c r="B50" s="279" t="s">
        <v>237</v>
      </c>
      <c r="C50" s="280" t="s">
        <v>238</v>
      </c>
      <c r="D50" s="280" t="n">
        <v>0.96</v>
      </c>
      <c r="E50" s="280" t="n">
        <v>1.8</v>
      </c>
      <c r="F50" s="280" t="n">
        <v>3.6</v>
      </c>
      <c r="G50" s="280"/>
      <c r="H50" s="280" t="n">
        <v>13.8</v>
      </c>
      <c r="I50" s="281" t="n">
        <v>6600</v>
      </c>
      <c r="J50" s="275"/>
      <c r="K50" s="262"/>
    </row>
    <row r="51" customFormat="false" ht="15" hidden="false" customHeight="true" outlineLevel="0" collapsed="false">
      <c r="A51" s="262"/>
      <c r="B51" s="279" t="s">
        <v>237</v>
      </c>
      <c r="C51" s="280" t="s">
        <v>239</v>
      </c>
      <c r="D51" s="280" t="n">
        <v>1.25</v>
      </c>
      <c r="E51" s="280" t="n">
        <v>2.28</v>
      </c>
      <c r="F51" s="280" t="n">
        <v>4.7</v>
      </c>
      <c r="G51" s="280"/>
      <c r="H51" s="280" t="n">
        <v>15.5</v>
      </c>
      <c r="I51" s="281" t="n">
        <v>7500</v>
      </c>
      <c r="J51" s="275"/>
      <c r="K51" s="262"/>
    </row>
    <row r="52" customFormat="false" ht="15" hidden="false" customHeight="true" outlineLevel="0" collapsed="false">
      <c r="A52" s="262"/>
      <c r="B52" s="279" t="s">
        <v>237</v>
      </c>
      <c r="C52" s="280" t="s">
        <v>240</v>
      </c>
      <c r="D52" s="280" t="n">
        <v>1.44</v>
      </c>
      <c r="E52" s="280" t="n">
        <v>2.59</v>
      </c>
      <c r="F52" s="280" t="n">
        <v>5.69</v>
      </c>
      <c r="G52" s="280"/>
      <c r="H52" s="280" t="n">
        <v>16.8</v>
      </c>
      <c r="I52" s="281" t="n">
        <v>8000</v>
      </c>
      <c r="J52" s="275"/>
      <c r="K52" s="262"/>
    </row>
    <row r="53" customFormat="false" ht="15" hidden="false" customHeight="true" outlineLevel="0" collapsed="false">
      <c r="A53" s="262"/>
      <c r="B53" s="279" t="s">
        <v>237</v>
      </c>
      <c r="C53" s="280" t="s">
        <v>241</v>
      </c>
      <c r="D53" s="280" t="n">
        <v>1.22</v>
      </c>
      <c r="E53" s="280" t="n">
        <v>2.02</v>
      </c>
      <c r="F53" s="280" t="n">
        <v>3.97</v>
      </c>
      <c r="G53" s="280"/>
      <c r="H53" s="280" t="n">
        <v>14.6</v>
      </c>
      <c r="I53" s="281" t="n">
        <v>7200</v>
      </c>
      <c r="J53" s="275"/>
      <c r="K53" s="262"/>
    </row>
    <row r="54" customFormat="false" ht="15" hidden="false" customHeight="true" outlineLevel="0" collapsed="false">
      <c r="A54" s="262"/>
      <c r="B54" s="282" t="s">
        <v>237</v>
      </c>
      <c r="C54" s="283" t="s">
        <v>242</v>
      </c>
      <c r="D54" s="283" t="n">
        <v>1.42</v>
      </c>
      <c r="E54" s="283" t="n">
        <v>2.33</v>
      </c>
      <c r="F54" s="283" t="n">
        <v>5.14</v>
      </c>
      <c r="G54" s="283"/>
      <c r="H54" s="283" t="n">
        <v>15.8</v>
      </c>
      <c r="I54" s="284" t="n">
        <v>7500</v>
      </c>
      <c r="J54" s="275"/>
      <c r="K54" s="262"/>
    </row>
    <row r="55" customFormat="false" ht="15" hidden="false" customHeight="true" outlineLevel="0" collapsed="false">
      <c r="A55" s="262"/>
      <c r="B55" s="278" t="s">
        <v>243</v>
      </c>
      <c r="C55" s="278"/>
      <c r="D55" s="278"/>
      <c r="E55" s="278"/>
      <c r="F55" s="278"/>
      <c r="G55" s="278"/>
      <c r="H55" s="278"/>
      <c r="I55" s="278"/>
      <c r="J55" s="275"/>
      <c r="K55" s="262"/>
    </row>
    <row r="56" customFormat="false" ht="15" hidden="false" customHeight="true" outlineLevel="0" collapsed="false">
      <c r="A56" s="262"/>
      <c r="B56" s="279" t="s">
        <v>244</v>
      </c>
      <c r="C56" s="280" t="n">
        <v>8</v>
      </c>
      <c r="D56" s="280" t="n">
        <v>2.3</v>
      </c>
      <c r="E56" s="280"/>
      <c r="F56" s="280"/>
      <c r="G56" s="280" t="n">
        <v>0.34</v>
      </c>
      <c r="H56" s="280" t="n">
        <v>3.3</v>
      </c>
      <c r="I56" s="281" t="n">
        <v>2000</v>
      </c>
      <c r="J56" s="275"/>
      <c r="K56" s="262"/>
    </row>
    <row r="57" customFormat="false" ht="15" hidden="false" customHeight="true" outlineLevel="0" collapsed="false">
      <c r="A57" s="262"/>
      <c r="B57" s="279" t="s">
        <v>244</v>
      </c>
      <c r="C57" s="280" t="n">
        <v>10</v>
      </c>
      <c r="D57" s="280" t="n">
        <v>2.9</v>
      </c>
      <c r="E57" s="280"/>
      <c r="F57" s="280"/>
      <c r="G57" s="280" t="n">
        <v>0.34</v>
      </c>
      <c r="H57" s="280" t="n">
        <v>4.4</v>
      </c>
      <c r="I57" s="281" t="n">
        <v>2300</v>
      </c>
      <c r="J57" s="275"/>
      <c r="K57" s="262"/>
    </row>
    <row r="58" customFormat="false" ht="15" hidden="false" customHeight="true" outlineLevel="0" collapsed="false">
      <c r="A58" s="262"/>
      <c r="B58" s="279" t="s">
        <v>244</v>
      </c>
      <c r="C58" s="280" t="n">
        <v>12</v>
      </c>
      <c r="D58" s="280" t="n">
        <v>3.44</v>
      </c>
      <c r="E58" s="280"/>
      <c r="F58" s="280"/>
      <c r="G58" s="280" t="n">
        <v>0.34</v>
      </c>
      <c r="H58" s="280" t="n">
        <v>4.9</v>
      </c>
      <c r="I58" s="281" t="n">
        <v>2500</v>
      </c>
      <c r="J58" s="275"/>
      <c r="K58" s="262"/>
    </row>
    <row r="59" customFormat="false" ht="15" hidden="false" customHeight="true" outlineLevel="0" collapsed="false">
      <c r="A59" s="262"/>
      <c r="B59" s="282" t="s">
        <v>244</v>
      </c>
      <c r="C59" s="283" t="n">
        <v>14</v>
      </c>
      <c r="D59" s="283" t="n">
        <v>4</v>
      </c>
      <c r="E59" s="283"/>
      <c r="F59" s="283"/>
      <c r="G59" s="283" t="n">
        <v>0.34</v>
      </c>
      <c r="H59" s="283" t="n">
        <v>6.6</v>
      </c>
      <c r="I59" s="284" t="n">
        <v>2900</v>
      </c>
      <c r="J59" s="275"/>
      <c r="K59" s="262"/>
    </row>
    <row r="60" customFormat="false" ht="15" hidden="false" customHeight="true" outlineLevel="0" collapsed="false">
      <c r="A60" s="262"/>
      <c r="B60" s="278" t="s">
        <v>245</v>
      </c>
      <c r="C60" s="278"/>
      <c r="D60" s="278"/>
      <c r="E60" s="278"/>
      <c r="F60" s="278"/>
      <c r="G60" s="278"/>
      <c r="H60" s="278"/>
      <c r="I60" s="278"/>
      <c r="J60" s="275"/>
      <c r="K60" s="262"/>
    </row>
    <row r="61" customFormat="false" ht="15" hidden="false" customHeight="true" outlineLevel="0" collapsed="false">
      <c r="A61" s="262"/>
      <c r="B61" s="279" t="s">
        <v>246</v>
      </c>
      <c r="C61" s="280" t="s">
        <v>247</v>
      </c>
      <c r="D61" s="280" t="n">
        <v>2.6</v>
      </c>
      <c r="E61" s="280" t="n">
        <v>4.3</v>
      </c>
      <c r="F61" s="280"/>
      <c r="G61" s="280" t="n">
        <v>0.41</v>
      </c>
      <c r="H61" s="280" t="n">
        <v>9.3</v>
      </c>
      <c r="I61" s="281" t="n">
        <v>5000</v>
      </c>
      <c r="J61" s="275"/>
      <c r="K61" s="262"/>
    </row>
    <row r="62" customFormat="false" ht="15" hidden="false" customHeight="true" outlineLevel="0" collapsed="false">
      <c r="A62" s="262"/>
      <c r="B62" s="279" t="s">
        <v>246</v>
      </c>
      <c r="C62" s="280" t="s">
        <v>248</v>
      </c>
      <c r="D62" s="280" t="n">
        <v>3.15</v>
      </c>
      <c r="E62" s="280" t="n">
        <v>5.1</v>
      </c>
      <c r="F62" s="280"/>
      <c r="G62" s="280" t="n">
        <v>0.41</v>
      </c>
      <c r="H62" s="280" t="n">
        <v>11.3</v>
      </c>
      <c r="I62" s="281" t="n">
        <v>5500</v>
      </c>
      <c r="J62" s="275"/>
      <c r="K62" s="262"/>
    </row>
    <row r="63" customFormat="false" ht="15" hidden="false" customHeight="true" outlineLevel="0" collapsed="false">
      <c r="A63" s="262"/>
      <c r="B63" s="279" t="s">
        <v>246</v>
      </c>
      <c r="C63" s="280" t="s">
        <v>249</v>
      </c>
      <c r="D63" s="280" t="n">
        <v>3.7</v>
      </c>
      <c r="E63" s="280" t="n">
        <v>6.5</v>
      </c>
      <c r="F63" s="280"/>
      <c r="G63" s="280" t="n">
        <v>0.41</v>
      </c>
      <c r="H63" s="280" t="n">
        <v>13.3</v>
      </c>
      <c r="I63" s="281" t="n">
        <v>6700</v>
      </c>
      <c r="J63" s="275"/>
      <c r="K63" s="262"/>
    </row>
    <row r="64" customFormat="false" ht="15" hidden="false" customHeight="true" outlineLevel="0" collapsed="false">
      <c r="A64" s="262"/>
      <c r="B64" s="278" t="s">
        <v>250</v>
      </c>
      <c r="C64" s="278"/>
      <c r="D64" s="278"/>
      <c r="E64" s="278"/>
      <c r="F64" s="278"/>
      <c r="G64" s="278"/>
      <c r="H64" s="278"/>
      <c r="I64" s="278"/>
      <c r="J64" s="275"/>
      <c r="K64" s="262"/>
    </row>
    <row r="65" customFormat="false" ht="15" hidden="false" customHeight="true" outlineLevel="0" collapsed="false">
      <c r="A65" s="262"/>
      <c r="B65" s="279" t="s">
        <v>251</v>
      </c>
      <c r="C65" s="280" t="s">
        <v>252</v>
      </c>
      <c r="D65" s="280" t="n">
        <v>2</v>
      </c>
      <c r="E65" s="280" t="n">
        <v>3.08</v>
      </c>
      <c r="F65" s="280"/>
      <c r="G65" s="280" t="n">
        <v>0.41</v>
      </c>
      <c r="H65" s="280" t="n">
        <v>7.1</v>
      </c>
      <c r="I65" s="281" t="n">
        <v>4000</v>
      </c>
      <c r="J65" s="275"/>
      <c r="K65" s="262"/>
    </row>
    <row r="66" customFormat="false" ht="15" hidden="false" customHeight="true" outlineLevel="0" collapsed="false">
      <c r="A66" s="262"/>
      <c r="B66" s="279" t="s">
        <v>251</v>
      </c>
      <c r="C66" s="280" t="s">
        <v>253</v>
      </c>
      <c r="D66" s="280" t="n">
        <v>2.3</v>
      </c>
      <c r="E66" s="280" t="n">
        <v>3.9</v>
      </c>
      <c r="F66" s="280"/>
      <c r="G66" s="280" t="n">
        <v>0.41</v>
      </c>
      <c r="H66" s="280" t="n">
        <v>8.3</v>
      </c>
      <c r="I66" s="281" t="n">
        <v>4600</v>
      </c>
      <c r="J66" s="275"/>
      <c r="K66" s="262"/>
    </row>
    <row r="67" customFormat="false" ht="15" hidden="false" customHeight="true" outlineLevel="0" collapsed="false">
      <c r="A67" s="262"/>
      <c r="B67" s="279" t="s">
        <v>251</v>
      </c>
      <c r="C67" s="280" t="s">
        <v>247</v>
      </c>
      <c r="D67" s="280" t="n">
        <v>2.56</v>
      </c>
      <c r="E67" s="280" t="n">
        <v>4.3</v>
      </c>
      <c r="F67" s="280"/>
      <c r="G67" s="280" t="n">
        <v>0.41</v>
      </c>
      <c r="H67" s="280" t="n">
        <v>9.4</v>
      </c>
      <c r="I67" s="281" t="n">
        <v>4900</v>
      </c>
      <c r="J67" s="275"/>
      <c r="K67" s="262"/>
    </row>
    <row r="68" customFormat="false" ht="15" hidden="false" customHeight="true" outlineLevel="0" collapsed="false">
      <c r="A68" s="262"/>
      <c r="B68" s="279" t="s">
        <v>251</v>
      </c>
      <c r="C68" s="280" t="s">
        <v>254</v>
      </c>
      <c r="D68" s="280" t="n">
        <v>2.9</v>
      </c>
      <c r="E68" s="280" t="n">
        <v>4.7</v>
      </c>
      <c r="F68" s="280"/>
      <c r="G68" s="280" t="n">
        <v>0.41</v>
      </c>
      <c r="H68" s="280" t="n">
        <v>10.6</v>
      </c>
      <c r="I68" s="281" t="n">
        <v>5100</v>
      </c>
      <c r="J68" s="275"/>
      <c r="K68" s="262"/>
    </row>
    <row r="69" customFormat="false" ht="15" hidden="false" customHeight="true" outlineLevel="0" collapsed="false">
      <c r="A69" s="262"/>
      <c r="B69" s="279" t="s">
        <v>251</v>
      </c>
      <c r="C69" s="280" t="s">
        <v>248</v>
      </c>
      <c r="D69" s="280" t="n">
        <v>3.15</v>
      </c>
      <c r="E69" s="280" t="n">
        <v>5.1</v>
      </c>
      <c r="F69" s="280"/>
      <c r="G69" s="280" t="n">
        <v>0.41</v>
      </c>
      <c r="H69" s="280" t="n">
        <v>11.5</v>
      </c>
      <c r="I69" s="281" t="n">
        <v>5300</v>
      </c>
      <c r="J69" s="275"/>
      <c r="K69" s="262"/>
    </row>
    <row r="70" customFormat="false" ht="15" hidden="false" customHeight="true" outlineLevel="0" collapsed="false">
      <c r="A70" s="262"/>
      <c r="B70" s="279" t="s">
        <v>251</v>
      </c>
      <c r="C70" s="280" t="s">
        <v>249</v>
      </c>
      <c r="D70" s="280" t="n">
        <v>3.7</v>
      </c>
      <c r="E70" s="280" t="n">
        <v>6.3</v>
      </c>
      <c r="F70" s="280"/>
      <c r="G70" s="280" t="n">
        <v>0.41</v>
      </c>
      <c r="H70" s="280" t="n">
        <v>12.5</v>
      </c>
      <c r="I70" s="281" t="n">
        <v>6100</v>
      </c>
      <c r="J70" s="275"/>
      <c r="K70" s="262"/>
    </row>
    <row r="71" customFormat="false" ht="15" hidden="false" customHeight="true" outlineLevel="0" collapsed="false">
      <c r="A71" s="262"/>
      <c r="B71" s="282" t="s">
        <v>251</v>
      </c>
      <c r="C71" s="283" t="s">
        <v>255</v>
      </c>
      <c r="D71" s="283" t="n">
        <v>4</v>
      </c>
      <c r="E71" s="283" t="n">
        <v>7.12</v>
      </c>
      <c r="F71" s="283"/>
      <c r="G71" s="283" t="n">
        <v>0.41</v>
      </c>
      <c r="H71" s="283" t="n">
        <v>13.5</v>
      </c>
      <c r="I71" s="284" t="n">
        <v>6400</v>
      </c>
      <c r="J71" s="275"/>
      <c r="K71" s="262"/>
    </row>
    <row r="72" customFormat="false" ht="15" hidden="false" customHeight="true" outlineLevel="0" collapsed="false">
      <c r="A72" s="262"/>
      <c r="B72" s="278" t="s">
        <v>256</v>
      </c>
      <c r="C72" s="278"/>
      <c r="D72" s="278"/>
      <c r="E72" s="278"/>
      <c r="F72" s="278"/>
      <c r="G72" s="278"/>
      <c r="H72" s="278"/>
      <c r="I72" s="278"/>
      <c r="J72" s="275"/>
      <c r="K72" s="262"/>
    </row>
    <row r="73" customFormat="false" ht="15" hidden="false" customHeight="true" outlineLevel="0" collapsed="false">
      <c r="A73" s="262"/>
      <c r="B73" s="279" t="s">
        <v>257</v>
      </c>
      <c r="C73" s="280" t="n">
        <v>2</v>
      </c>
      <c r="D73" s="280" t="n">
        <v>0.77</v>
      </c>
      <c r="E73" s="280" t="n">
        <v>2.5</v>
      </c>
      <c r="F73" s="280"/>
      <c r="G73" s="280"/>
      <c r="H73" s="280" t="n">
        <v>4.6</v>
      </c>
      <c r="I73" s="281" t="n">
        <v>3600</v>
      </c>
      <c r="J73" s="275"/>
      <c r="K73" s="262"/>
    </row>
    <row r="74" customFormat="false" ht="15" hidden="false" customHeight="true" outlineLevel="0" collapsed="false">
      <c r="A74" s="262"/>
      <c r="B74" s="279" t="s">
        <v>258</v>
      </c>
      <c r="C74" s="280" t="n">
        <v>3</v>
      </c>
      <c r="D74" s="280" t="n">
        <v>1.05</v>
      </c>
      <c r="E74" s="280" t="n">
        <v>2.75</v>
      </c>
      <c r="F74" s="280"/>
      <c r="G74" s="280"/>
      <c r="H74" s="280" t="n">
        <v>5.7</v>
      </c>
      <c r="I74" s="281" t="n">
        <v>3900</v>
      </c>
      <c r="J74" s="275"/>
      <c r="K74" s="262"/>
    </row>
    <row r="75" customFormat="false" ht="15" hidden="false" customHeight="true" outlineLevel="0" collapsed="false">
      <c r="A75" s="262"/>
      <c r="B75" s="279" t="s">
        <v>259</v>
      </c>
      <c r="C75" s="280" t="n">
        <v>4</v>
      </c>
      <c r="D75" s="280" t="n">
        <v>1.32</v>
      </c>
      <c r="E75" s="280" t="n">
        <v>2.75</v>
      </c>
      <c r="F75" s="280"/>
      <c r="G75" s="280"/>
      <c r="H75" s="280" t="n">
        <v>7.1</v>
      </c>
      <c r="I75" s="281" t="n">
        <v>3900</v>
      </c>
      <c r="J75" s="275"/>
      <c r="K75" s="262"/>
    </row>
    <row r="76" customFormat="false" ht="15" hidden="false" customHeight="true" outlineLevel="0" collapsed="false">
      <c r="A76" s="262"/>
      <c r="B76" s="279" t="s">
        <v>260</v>
      </c>
      <c r="C76" s="280" t="n">
        <v>5</v>
      </c>
      <c r="D76" s="280" t="n">
        <v>1.6</v>
      </c>
      <c r="E76" s="280" t="n">
        <v>3</v>
      </c>
      <c r="F76" s="280"/>
      <c r="G76" s="280"/>
      <c r="H76" s="280" t="n">
        <v>8.2</v>
      </c>
      <c r="I76" s="281" t="n">
        <v>4300</v>
      </c>
      <c r="J76" s="275"/>
      <c r="K76" s="262"/>
    </row>
    <row r="77" customFormat="false" ht="15" hidden="false" customHeight="true" outlineLevel="0" collapsed="false">
      <c r="A77" s="262"/>
      <c r="B77" s="279" t="s">
        <v>261</v>
      </c>
      <c r="C77" s="280" t="n">
        <v>6</v>
      </c>
      <c r="D77" s="280" t="n">
        <v>1.88</v>
      </c>
      <c r="E77" s="280" t="n">
        <v>3.3</v>
      </c>
      <c r="F77" s="280"/>
      <c r="G77" s="280"/>
      <c r="H77" s="280" t="n">
        <v>9.5</v>
      </c>
      <c r="I77" s="281" t="n">
        <v>4600</v>
      </c>
      <c r="J77" s="275"/>
      <c r="K77" s="262"/>
    </row>
    <row r="78" customFormat="false" ht="15" hidden="false" customHeight="true" outlineLevel="0" collapsed="false">
      <c r="A78" s="262"/>
      <c r="B78" s="279" t="s">
        <v>262</v>
      </c>
      <c r="C78" s="280" t="n">
        <v>7</v>
      </c>
      <c r="D78" s="280" t="n">
        <v>2.16</v>
      </c>
      <c r="E78" s="280" t="n">
        <v>3.6</v>
      </c>
      <c r="F78" s="280"/>
      <c r="G78" s="280"/>
      <c r="H78" s="280" t="n">
        <v>10.5</v>
      </c>
      <c r="I78" s="281" t="n">
        <v>4900</v>
      </c>
      <c r="J78" s="275"/>
      <c r="K78" s="262"/>
    </row>
    <row r="79" customFormat="false" ht="15" hidden="false" customHeight="true" outlineLevel="0" collapsed="false">
      <c r="A79" s="262"/>
      <c r="B79" s="282" t="s">
        <v>263</v>
      </c>
      <c r="C79" s="283" t="n">
        <v>15</v>
      </c>
      <c r="D79" s="283" t="n">
        <v>4.6</v>
      </c>
      <c r="E79" s="283" t="n">
        <v>6</v>
      </c>
      <c r="F79" s="283"/>
      <c r="G79" s="283"/>
      <c r="H79" s="283" t="n">
        <v>38</v>
      </c>
      <c r="I79" s="284" t="n">
        <v>10000</v>
      </c>
      <c r="J79" s="275"/>
      <c r="K79" s="262"/>
    </row>
    <row r="80" customFormat="false" ht="15" hidden="false" customHeight="true" outlineLevel="0" collapsed="false">
      <c r="A80" s="262"/>
      <c r="B80" s="278" t="s">
        <v>264</v>
      </c>
      <c r="C80" s="278"/>
      <c r="D80" s="278"/>
      <c r="E80" s="278"/>
      <c r="F80" s="278"/>
      <c r="G80" s="278"/>
      <c r="H80" s="278"/>
      <c r="I80" s="278"/>
      <c r="J80" s="275"/>
      <c r="K80" s="262"/>
    </row>
    <row r="81" customFormat="false" ht="15" hidden="false" customHeight="true" outlineLevel="0" collapsed="false">
      <c r="A81" s="262"/>
      <c r="B81" s="279" t="s">
        <v>265</v>
      </c>
      <c r="C81" s="280" t="s">
        <v>230</v>
      </c>
      <c r="D81" s="280" t="n">
        <v>2.99</v>
      </c>
      <c r="E81" s="280" t="n">
        <v>4.96</v>
      </c>
      <c r="F81" s="280" t="n">
        <v>6.95</v>
      </c>
      <c r="G81" s="280" t="n">
        <v>0.48</v>
      </c>
      <c r="H81" s="280" t="n">
        <v>21.1</v>
      </c>
      <c r="I81" s="281" t="n">
        <v>13400</v>
      </c>
      <c r="J81" s="275"/>
      <c r="K81" s="262"/>
    </row>
    <row r="82" customFormat="false" ht="15" hidden="false" customHeight="true" outlineLevel="0" collapsed="false">
      <c r="A82" s="262"/>
      <c r="B82" s="279" t="s">
        <v>265</v>
      </c>
      <c r="C82" s="280" t="s">
        <v>232</v>
      </c>
      <c r="D82" s="280" t="n">
        <v>3.56</v>
      </c>
      <c r="E82" s="280" t="n">
        <v>6.1</v>
      </c>
      <c r="F82" s="280" t="n">
        <v>8.65</v>
      </c>
      <c r="G82" s="280" t="n">
        <v>0.48</v>
      </c>
      <c r="H82" s="280" t="n">
        <v>27.8</v>
      </c>
      <c r="I82" s="281" t="n">
        <v>15500</v>
      </c>
      <c r="J82" s="275"/>
      <c r="K82" s="262"/>
    </row>
    <row r="83" customFormat="false" ht="15" hidden="false" customHeight="true" outlineLevel="0" collapsed="false">
      <c r="A83" s="262"/>
      <c r="B83" s="279" t="s">
        <v>265</v>
      </c>
      <c r="C83" s="280" t="s">
        <v>234</v>
      </c>
      <c r="D83" s="280" t="n">
        <v>4.12</v>
      </c>
      <c r="E83" s="280" t="n">
        <v>7.22</v>
      </c>
      <c r="F83" s="280" t="n">
        <v>10.34</v>
      </c>
      <c r="G83" s="280" t="n">
        <v>0.48</v>
      </c>
      <c r="H83" s="280" t="n">
        <v>34.2</v>
      </c>
      <c r="I83" s="281" t="n">
        <v>17600</v>
      </c>
      <c r="J83" s="275"/>
      <c r="K83" s="262"/>
    </row>
    <row r="84" customFormat="false" ht="15" hidden="false" customHeight="true" outlineLevel="0" collapsed="false">
      <c r="A84" s="262"/>
      <c r="B84" s="282" t="s">
        <v>265</v>
      </c>
      <c r="C84" s="283" t="s">
        <v>235</v>
      </c>
      <c r="D84" s="283" t="n">
        <v>4.41</v>
      </c>
      <c r="E84" s="283" t="n">
        <v>7.79</v>
      </c>
      <c r="F84" s="283" t="n">
        <v>11.2</v>
      </c>
      <c r="G84" s="283" t="n">
        <v>0.48</v>
      </c>
      <c r="H84" s="283" t="n">
        <v>40</v>
      </c>
      <c r="I84" s="284" t="n">
        <v>19500</v>
      </c>
      <c r="J84" s="275"/>
      <c r="K84" s="262"/>
    </row>
    <row r="85" customFormat="false" ht="12.75" hidden="false" customHeight="false" outlineLevel="0" collapsed="false">
      <c r="A85" s="262"/>
      <c r="B85" s="262"/>
      <c r="C85" s="262"/>
      <c r="D85" s="262"/>
      <c r="E85" s="262"/>
      <c r="F85" s="262"/>
      <c r="G85" s="262"/>
      <c r="H85" s="262"/>
      <c r="I85" s="262"/>
      <c r="J85" s="262"/>
      <c r="K85" s="262"/>
    </row>
  </sheetData>
  <mergeCells count="19">
    <mergeCell ref="B2:J7"/>
    <mergeCell ref="B8:I8"/>
    <mergeCell ref="B9:B10"/>
    <mergeCell ref="C9:C10"/>
    <mergeCell ref="D9:F9"/>
    <mergeCell ref="G9:G10"/>
    <mergeCell ref="H9:H10"/>
    <mergeCell ref="I9:I10"/>
    <mergeCell ref="J9:J84"/>
    <mergeCell ref="B11:I11"/>
    <mergeCell ref="B20:I20"/>
    <mergeCell ref="B29:I29"/>
    <mergeCell ref="B38:I38"/>
    <mergeCell ref="B49:I49"/>
    <mergeCell ref="B55:I55"/>
    <mergeCell ref="B60:I60"/>
    <mergeCell ref="B64:I64"/>
    <mergeCell ref="B72:I72"/>
    <mergeCell ref="B80:I80"/>
  </mergeCells>
  <printOptions headings="false" gridLines="false" gridLinesSet="true" horizontalCentered="false" verticalCentered="false"/>
  <pageMargins left="0.39375" right="0.340277777777778" top="0.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1.56"/>
    <col collapsed="false" customWidth="true" hidden="false" outlineLevel="0" max="2" min="2" style="287" width="20.85"/>
    <col collapsed="false" customWidth="true" hidden="false" outlineLevel="0" max="3" min="3" style="287" width="10.85"/>
    <col collapsed="false" customWidth="true" hidden="false" outlineLevel="0" max="4" min="4" style="287" width="13.99"/>
    <col collapsed="false" customWidth="true" hidden="false" outlineLevel="0" max="5" min="5" style="287" width="1.56"/>
    <col collapsed="false" customWidth="true" hidden="false" outlineLevel="0" max="6" min="6" style="287" width="17.7"/>
    <col collapsed="false" customWidth="true" hidden="false" outlineLevel="0" max="7" min="7" style="287" width="15.56"/>
    <col collapsed="false" customWidth="true" hidden="false" outlineLevel="0" max="8" min="8" style="287" width="8.56"/>
    <col collapsed="false" customWidth="true" hidden="false" outlineLevel="0" max="9" min="9" style="287" width="1.28"/>
    <col collapsed="false" customWidth="true" hidden="false" outlineLevel="0" max="10" min="10" style="287" width="14.85"/>
    <col collapsed="false" customWidth="true" hidden="false" outlineLevel="0" max="11" min="11" style="287" width="12.7"/>
    <col collapsed="false" customWidth="true" hidden="false" outlineLevel="0" max="13" min="12" style="287" width="13.14"/>
    <col collapsed="false" customWidth="true" hidden="false" outlineLevel="0" max="14" min="14" style="287" width="15.13"/>
    <col collapsed="false" customWidth="true" hidden="false" outlineLevel="0" max="15" min="15" style="287" width="1.28"/>
    <col collapsed="false" customWidth="false" hidden="false" outlineLevel="0" max="257" min="16" style="287" width="9.14"/>
  </cols>
  <sheetData>
    <row r="1" customFormat="false" ht="8.25" hidden="false" customHeight="true" outlineLevel="0" collapsed="false">
      <c r="A1" s="288"/>
      <c r="B1" s="289"/>
      <c r="C1" s="289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88"/>
    </row>
    <row r="2" customFormat="false" ht="21" hidden="false" customHeight="true" outlineLevel="0" collapsed="false">
      <c r="A2" s="291"/>
      <c r="B2" s="292" t="s">
        <v>0</v>
      </c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3"/>
    </row>
    <row r="3" customFormat="false" ht="21" hidden="false" customHeight="true" outlineLevel="0" collapsed="false">
      <c r="A3" s="291"/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4"/>
    </row>
    <row r="4" customFormat="false" ht="21" hidden="false" customHeight="true" outlineLevel="0" collapsed="false">
      <c r="A4" s="291"/>
      <c r="B4" s="292"/>
      <c r="C4" s="292"/>
      <c r="D4" s="29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4"/>
    </row>
    <row r="5" customFormat="false" ht="21" hidden="false" customHeight="true" outlineLevel="0" collapsed="false">
      <c r="A5" s="291"/>
      <c r="B5" s="292"/>
      <c r="C5" s="292"/>
      <c r="D5" s="292"/>
      <c r="E5" s="292"/>
      <c r="F5" s="292"/>
      <c r="G5" s="292"/>
      <c r="H5" s="292"/>
      <c r="I5" s="292"/>
      <c r="J5" s="292"/>
      <c r="K5" s="292"/>
      <c r="L5" s="292"/>
      <c r="M5" s="292"/>
      <c r="N5" s="292"/>
      <c r="O5" s="8"/>
    </row>
    <row r="6" customFormat="false" ht="21" hidden="false" customHeight="true" outlineLevel="0" collapsed="false">
      <c r="A6" s="291"/>
      <c r="B6" s="292"/>
      <c r="C6" s="292"/>
      <c r="D6" s="292"/>
      <c r="E6" s="292"/>
      <c r="F6" s="292"/>
      <c r="G6" s="292"/>
      <c r="H6" s="292"/>
      <c r="I6" s="292"/>
      <c r="J6" s="292"/>
      <c r="K6" s="292"/>
      <c r="L6" s="292"/>
      <c r="M6" s="292"/>
      <c r="N6" s="292"/>
      <c r="O6" s="8"/>
    </row>
    <row r="7" customFormat="false" ht="47.25" hidden="false" customHeight="true" outlineLevel="0" collapsed="false">
      <c r="A7" s="291"/>
      <c r="B7" s="292"/>
      <c r="C7" s="292"/>
      <c r="D7" s="292"/>
      <c r="E7" s="292"/>
      <c r="F7" s="292"/>
      <c r="G7" s="292"/>
      <c r="H7" s="292"/>
      <c r="I7" s="292"/>
      <c r="J7" s="292"/>
      <c r="K7" s="292"/>
      <c r="L7" s="292"/>
      <c r="M7" s="292"/>
      <c r="N7" s="292"/>
      <c r="O7" s="291"/>
    </row>
    <row r="8" customFormat="false" ht="32.25" hidden="false" customHeight="true" outlineLevel="0" collapsed="false">
      <c r="A8" s="291"/>
      <c r="B8" s="295" t="s">
        <v>266</v>
      </c>
      <c r="C8" s="295"/>
      <c r="D8" s="295"/>
      <c r="E8" s="295"/>
      <c r="F8" s="295"/>
      <c r="G8" s="295"/>
      <c r="H8" s="295"/>
      <c r="I8" s="295"/>
      <c r="J8" s="295"/>
      <c r="K8" s="295"/>
      <c r="L8" s="295"/>
      <c r="M8" s="295"/>
      <c r="N8" s="295"/>
      <c r="O8" s="291"/>
    </row>
    <row r="9" customFormat="false" ht="31.5" hidden="false" customHeight="true" outlineLevel="0" collapsed="false">
      <c r="A9" s="291"/>
      <c r="B9" s="296" t="s">
        <v>267</v>
      </c>
      <c r="C9" s="297" t="s">
        <v>268</v>
      </c>
      <c r="D9" s="298" t="s">
        <v>269</v>
      </c>
      <c r="E9" s="299"/>
      <c r="F9" s="300" t="s">
        <v>267</v>
      </c>
      <c r="G9" s="297" t="s">
        <v>268</v>
      </c>
      <c r="H9" s="298" t="s">
        <v>269</v>
      </c>
      <c r="I9" s="301"/>
      <c r="J9" s="296" t="s">
        <v>267</v>
      </c>
      <c r="K9" s="297" t="s">
        <v>270</v>
      </c>
      <c r="L9" s="297" t="s">
        <v>271</v>
      </c>
      <c r="M9" s="297" t="s">
        <v>272</v>
      </c>
      <c r="N9" s="298" t="s">
        <v>273</v>
      </c>
      <c r="O9" s="291"/>
    </row>
    <row r="10" customFormat="false" ht="15" hidden="false" customHeight="true" outlineLevel="0" collapsed="false">
      <c r="A10" s="291"/>
      <c r="B10" s="302" t="s">
        <v>274</v>
      </c>
      <c r="C10" s="303"/>
      <c r="D10" s="304"/>
      <c r="E10" s="304"/>
      <c r="F10" s="305" t="s">
        <v>275</v>
      </c>
      <c r="G10" s="306"/>
      <c r="H10" s="304"/>
      <c r="I10" s="307"/>
      <c r="J10" s="302" t="s">
        <v>276</v>
      </c>
      <c r="K10" s="308"/>
      <c r="L10" s="309"/>
      <c r="M10" s="309"/>
      <c r="N10" s="309"/>
      <c r="O10" s="291"/>
    </row>
    <row r="11" customFormat="false" ht="15" hidden="false" customHeight="true" outlineLevel="0" collapsed="false">
      <c r="A11" s="291"/>
      <c r="B11" s="310" t="s">
        <v>277</v>
      </c>
      <c r="C11" s="311" t="n">
        <v>33000</v>
      </c>
      <c r="D11" s="312" t="s">
        <v>278</v>
      </c>
      <c r="E11" s="304"/>
      <c r="F11" s="310" t="s">
        <v>279</v>
      </c>
      <c r="G11" s="313" t="n">
        <v>39700</v>
      </c>
      <c r="H11" s="312" t="n">
        <v>12</v>
      </c>
      <c r="I11" s="307"/>
      <c r="J11" s="314" t="s">
        <v>280</v>
      </c>
      <c r="K11" s="315" t="n">
        <v>1200</v>
      </c>
      <c r="L11" s="316" t="n">
        <v>0.45</v>
      </c>
      <c r="M11" s="317" t="n">
        <v>247</v>
      </c>
      <c r="N11" s="318" t="n">
        <v>0</v>
      </c>
      <c r="O11" s="291"/>
    </row>
    <row r="12" customFormat="false" ht="15" hidden="false" customHeight="true" outlineLevel="0" collapsed="false">
      <c r="A12" s="291"/>
      <c r="B12" s="319" t="s">
        <v>281</v>
      </c>
      <c r="C12" s="320" t="n">
        <v>33000</v>
      </c>
      <c r="D12" s="321" t="n">
        <v>11.7</v>
      </c>
      <c r="E12" s="304"/>
      <c r="F12" s="322" t="s">
        <v>282</v>
      </c>
      <c r="G12" s="323" t="n">
        <v>39700</v>
      </c>
      <c r="H12" s="324" t="n">
        <v>12</v>
      </c>
      <c r="I12" s="307"/>
      <c r="J12" s="314"/>
      <c r="K12" s="314"/>
      <c r="L12" s="325" t="n">
        <v>0.5</v>
      </c>
      <c r="M12" s="326" t="n">
        <v>253</v>
      </c>
      <c r="N12" s="327" t="n">
        <v>173</v>
      </c>
      <c r="O12" s="291"/>
    </row>
    <row r="13" customFormat="false" ht="15" hidden="false" customHeight="true" outlineLevel="0" collapsed="false">
      <c r="A13" s="291"/>
      <c r="B13" s="322" t="s">
        <v>283</v>
      </c>
      <c r="C13" s="323" t="n">
        <v>32200</v>
      </c>
      <c r="D13" s="324" t="n">
        <v>11.7</v>
      </c>
      <c r="E13" s="304"/>
      <c r="F13" s="322" t="s">
        <v>284</v>
      </c>
      <c r="G13" s="323" t="n">
        <v>39700</v>
      </c>
      <c r="H13" s="324" t="n">
        <v>12</v>
      </c>
      <c r="I13" s="307"/>
      <c r="J13" s="314"/>
      <c r="K13" s="314"/>
      <c r="L13" s="325" t="n">
        <v>0.55</v>
      </c>
      <c r="M13" s="326" t="n">
        <v>279</v>
      </c>
      <c r="N13" s="327" t="n">
        <v>182</v>
      </c>
      <c r="O13" s="291"/>
    </row>
    <row r="14" customFormat="false" ht="15" hidden="false" customHeight="true" outlineLevel="0" collapsed="false">
      <c r="A14" s="291"/>
      <c r="B14" s="322" t="s">
        <v>285</v>
      </c>
      <c r="C14" s="323" t="n">
        <v>32000</v>
      </c>
      <c r="D14" s="324" t="n">
        <v>11.7</v>
      </c>
      <c r="E14" s="304"/>
      <c r="F14" s="322" t="s">
        <v>286</v>
      </c>
      <c r="G14" s="323" t="n">
        <v>39700</v>
      </c>
      <c r="H14" s="324" t="n">
        <v>12</v>
      </c>
      <c r="I14" s="307"/>
      <c r="J14" s="314"/>
      <c r="K14" s="314"/>
      <c r="L14" s="328" t="n">
        <v>0.7</v>
      </c>
      <c r="M14" s="329" t="n">
        <v>360</v>
      </c>
      <c r="N14" s="330" t="n">
        <v>228</v>
      </c>
      <c r="O14" s="291"/>
    </row>
    <row r="15" customFormat="false" ht="15" hidden="false" customHeight="true" outlineLevel="0" collapsed="false">
      <c r="A15" s="291"/>
      <c r="B15" s="331" t="s">
        <v>287</v>
      </c>
      <c r="C15" s="332" t="n">
        <v>32000</v>
      </c>
      <c r="D15" s="333" t="n">
        <v>11.7</v>
      </c>
      <c r="E15" s="304"/>
      <c r="F15" s="322" t="s">
        <v>288</v>
      </c>
      <c r="G15" s="323" t="n">
        <v>39200</v>
      </c>
      <c r="H15" s="324" t="n">
        <v>12</v>
      </c>
      <c r="I15" s="307"/>
      <c r="J15" s="314" t="s">
        <v>289</v>
      </c>
      <c r="K15" s="315" t="n">
        <v>1155</v>
      </c>
      <c r="L15" s="334" t="n">
        <v>0.45</v>
      </c>
      <c r="M15" s="317" t="n">
        <v>258</v>
      </c>
      <c r="N15" s="318" t="n">
        <v>0</v>
      </c>
      <c r="O15" s="291"/>
    </row>
    <row r="16" customFormat="false" ht="15" hidden="false" customHeight="true" outlineLevel="0" collapsed="false">
      <c r="A16" s="291"/>
      <c r="B16" s="331" t="s">
        <v>290</v>
      </c>
      <c r="C16" s="332" t="n">
        <v>32000</v>
      </c>
      <c r="D16" s="333" t="n">
        <v>11.7</v>
      </c>
      <c r="E16" s="304"/>
      <c r="F16" s="335" t="s">
        <v>291</v>
      </c>
      <c r="G16" s="336" t="n">
        <v>39200</v>
      </c>
      <c r="H16" s="337" t="n">
        <v>12</v>
      </c>
      <c r="I16" s="307"/>
      <c r="J16" s="314"/>
      <c r="K16" s="314"/>
      <c r="L16" s="325" t="n">
        <v>0.5</v>
      </c>
      <c r="M16" s="326" t="n">
        <v>263</v>
      </c>
      <c r="N16" s="327" t="n">
        <v>173</v>
      </c>
      <c r="O16" s="291"/>
    </row>
    <row r="17" customFormat="false" ht="15" hidden="false" customHeight="true" outlineLevel="0" collapsed="false">
      <c r="A17" s="291"/>
      <c r="B17" s="331" t="s">
        <v>292</v>
      </c>
      <c r="C17" s="332" t="n">
        <v>32000</v>
      </c>
      <c r="D17" s="333" t="n">
        <v>11.7</v>
      </c>
      <c r="E17" s="304"/>
      <c r="F17" s="338" t="s">
        <v>293</v>
      </c>
      <c r="G17" s="338"/>
      <c r="H17" s="338"/>
      <c r="I17" s="307"/>
      <c r="J17" s="314"/>
      <c r="K17" s="314"/>
      <c r="L17" s="325" t="n">
        <v>0.55</v>
      </c>
      <c r="M17" s="326" t="n">
        <v>291</v>
      </c>
      <c r="N17" s="327" t="n">
        <v>186</v>
      </c>
      <c r="O17" s="291"/>
    </row>
    <row r="18" customFormat="false" ht="15" hidden="false" customHeight="true" outlineLevel="0" collapsed="false">
      <c r="A18" s="291"/>
      <c r="B18" s="331" t="s">
        <v>294</v>
      </c>
      <c r="C18" s="332" t="n">
        <v>32000</v>
      </c>
      <c r="D18" s="333" t="n">
        <v>11.7</v>
      </c>
      <c r="E18" s="304"/>
      <c r="F18" s="310" t="s">
        <v>295</v>
      </c>
      <c r="G18" s="311" t="n">
        <v>32100</v>
      </c>
      <c r="H18" s="339" t="s">
        <v>278</v>
      </c>
      <c r="I18" s="307"/>
      <c r="J18" s="314"/>
      <c r="K18" s="314"/>
      <c r="L18" s="328" t="n">
        <v>0.7</v>
      </c>
      <c r="M18" s="329" t="n">
        <v>374</v>
      </c>
      <c r="N18" s="330" t="n">
        <v>236</v>
      </c>
      <c r="O18" s="291"/>
    </row>
    <row r="19" customFormat="false" ht="15" hidden="false" customHeight="true" outlineLevel="0" collapsed="false">
      <c r="A19" s="291"/>
      <c r="B19" s="335" t="s">
        <v>296</v>
      </c>
      <c r="C19" s="336" t="n">
        <v>31800</v>
      </c>
      <c r="D19" s="337" t="n">
        <v>11.7</v>
      </c>
      <c r="E19" s="304"/>
      <c r="F19" s="335" t="s">
        <v>297</v>
      </c>
      <c r="G19" s="340" t="n">
        <v>31700</v>
      </c>
      <c r="H19" s="341" t="s">
        <v>278</v>
      </c>
      <c r="I19" s="307"/>
      <c r="J19" s="314" t="s">
        <v>298</v>
      </c>
      <c r="K19" s="315" t="n">
        <v>1125</v>
      </c>
      <c r="L19" s="334" t="n">
        <v>0.45</v>
      </c>
      <c r="M19" s="317" t="n">
        <v>260</v>
      </c>
      <c r="N19" s="318" t="n">
        <v>0</v>
      </c>
      <c r="O19" s="291"/>
    </row>
    <row r="20" customFormat="false" ht="15" hidden="false" customHeight="true" outlineLevel="0" collapsed="false">
      <c r="A20" s="291"/>
      <c r="B20" s="342" t="s">
        <v>299</v>
      </c>
      <c r="C20" s="342"/>
      <c r="D20" s="342"/>
      <c r="E20" s="304"/>
      <c r="F20" s="302" t="s">
        <v>300</v>
      </c>
      <c r="G20" s="291"/>
      <c r="H20" s="291"/>
      <c r="I20" s="307"/>
      <c r="J20" s="314"/>
      <c r="K20" s="315" t="n">
        <v>1125</v>
      </c>
      <c r="L20" s="325" t="s">
        <v>301</v>
      </c>
      <c r="M20" s="326" t="n">
        <v>270</v>
      </c>
      <c r="N20" s="327" t="n">
        <v>176</v>
      </c>
      <c r="O20" s="291"/>
    </row>
    <row r="21" customFormat="false" ht="15" hidden="false" customHeight="true" outlineLevel="0" collapsed="false">
      <c r="A21" s="291"/>
      <c r="B21" s="310" t="s">
        <v>302</v>
      </c>
      <c r="C21" s="311" t="n">
        <v>33000</v>
      </c>
      <c r="D21" s="343" t="n">
        <v>6</v>
      </c>
      <c r="E21" s="304"/>
      <c r="F21" s="310" t="s">
        <v>303</v>
      </c>
      <c r="G21" s="311" t="n">
        <v>36000</v>
      </c>
      <c r="H21" s="312" t="n">
        <v>8.25</v>
      </c>
      <c r="I21" s="307"/>
      <c r="J21" s="314"/>
      <c r="K21" s="315"/>
      <c r="L21" s="325" t="n">
        <v>0.55</v>
      </c>
      <c r="M21" s="326" t="n">
        <v>298</v>
      </c>
      <c r="N21" s="327" t="n">
        <v>193</v>
      </c>
      <c r="O21" s="291"/>
    </row>
    <row r="22" customFormat="false" ht="15" hidden="false" customHeight="true" outlineLevel="0" collapsed="false">
      <c r="A22" s="291"/>
      <c r="B22" s="322" t="s">
        <v>304</v>
      </c>
      <c r="C22" s="320" t="n">
        <v>32500</v>
      </c>
      <c r="D22" s="344" t="n">
        <v>6</v>
      </c>
      <c r="E22" s="304"/>
      <c r="F22" s="345" t="s">
        <v>305</v>
      </c>
      <c r="G22" s="320" t="n">
        <v>36000</v>
      </c>
      <c r="H22" s="324" t="n">
        <v>8.25</v>
      </c>
      <c r="I22" s="307"/>
      <c r="J22" s="314"/>
      <c r="K22" s="315"/>
      <c r="L22" s="325" t="n">
        <v>0.7</v>
      </c>
      <c r="M22" s="326" t="n">
        <v>383</v>
      </c>
      <c r="N22" s="327" t="n">
        <v>241</v>
      </c>
      <c r="O22" s="288"/>
    </row>
    <row r="23" customFormat="false" ht="15" hidden="false" customHeight="true" outlineLevel="0" collapsed="false">
      <c r="A23" s="291"/>
      <c r="B23" s="322" t="s">
        <v>306</v>
      </c>
      <c r="C23" s="320" t="n">
        <v>32500</v>
      </c>
      <c r="D23" s="344" t="s">
        <v>307</v>
      </c>
      <c r="E23" s="304"/>
      <c r="F23" s="345" t="s">
        <v>308</v>
      </c>
      <c r="G23" s="320" t="n">
        <v>36000</v>
      </c>
      <c r="H23" s="324" t="n">
        <v>8.25</v>
      </c>
      <c r="I23" s="307"/>
      <c r="J23" s="314"/>
      <c r="K23" s="315"/>
      <c r="L23" s="325" t="n">
        <v>0.8</v>
      </c>
      <c r="M23" s="326" t="n">
        <v>0</v>
      </c>
      <c r="N23" s="327" t="n">
        <v>276</v>
      </c>
      <c r="O23" s="288"/>
    </row>
    <row r="24" customFormat="false" ht="15" hidden="false" customHeight="true" outlineLevel="0" collapsed="false">
      <c r="A24" s="291"/>
      <c r="B24" s="322" t="s">
        <v>309</v>
      </c>
      <c r="C24" s="320" t="n">
        <v>32500</v>
      </c>
      <c r="D24" s="344" t="s">
        <v>307</v>
      </c>
      <c r="E24" s="304"/>
      <c r="F24" s="345" t="s">
        <v>310</v>
      </c>
      <c r="G24" s="320" t="n">
        <v>36000</v>
      </c>
      <c r="H24" s="324" t="n">
        <v>8.2</v>
      </c>
      <c r="I24" s="307"/>
      <c r="J24" s="314"/>
      <c r="K24" s="315"/>
      <c r="L24" s="328" t="n">
        <v>0.9</v>
      </c>
      <c r="M24" s="329" t="n">
        <v>0</v>
      </c>
      <c r="N24" s="330" t="n">
        <v>306</v>
      </c>
      <c r="O24" s="288"/>
    </row>
    <row r="25" customFormat="false" ht="15" hidden="false" customHeight="true" outlineLevel="0" collapsed="false">
      <c r="A25" s="291"/>
      <c r="B25" s="322" t="s">
        <v>311</v>
      </c>
      <c r="C25" s="320" t="n">
        <v>32500</v>
      </c>
      <c r="D25" s="344" t="s">
        <v>307</v>
      </c>
      <c r="E25" s="304"/>
      <c r="F25" s="345" t="s">
        <v>312</v>
      </c>
      <c r="G25" s="320" t="n">
        <v>36000</v>
      </c>
      <c r="H25" s="324" t="n">
        <v>8.25</v>
      </c>
      <c r="I25" s="307"/>
      <c r="J25" s="314" t="s">
        <v>313</v>
      </c>
      <c r="K25" s="315" t="n">
        <v>1051</v>
      </c>
      <c r="L25" s="334" t="n">
        <v>0.45</v>
      </c>
      <c r="M25" s="317" t="n">
        <v>282</v>
      </c>
      <c r="N25" s="318" t="n">
        <v>0</v>
      </c>
      <c r="O25" s="288"/>
    </row>
    <row r="26" customFormat="false" ht="15" hidden="false" customHeight="true" outlineLevel="0" collapsed="false">
      <c r="A26" s="291"/>
      <c r="B26" s="322" t="s">
        <v>314</v>
      </c>
      <c r="C26" s="320" t="n">
        <v>32500</v>
      </c>
      <c r="D26" s="344" t="s">
        <v>307</v>
      </c>
      <c r="E26" s="304"/>
      <c r="F26" s="345" t="s">
        <v>315</v>
      </c>
      <c r="G26" s="320" t="n">
        <v>36000</v>
      </c>
      <c r="H26" s="324" t="n">
        <v>9.5</v>
      </c>
      <c r="I26" s="307"/>
      <c r="J26" s="314"/>
      <c r="K26" s="314"/>
      <c r="L26" s="325" t="n">
        <v>0.5</v>
      </c>
      <c r="M26" s="326" t="n">
        <v>288</v>
      </c>
      <c r="N26" s="327" t="n">
        <v>198</v>
      </c>
      <c r="O26" s="288"/>
    </row>
    <row r="27" customFormat="false" ht="15" hidden="false" customHeight="true" outlineLevel="0" collapsed="false">
      <c r="A27" s="291"/>
      <c r="B27" s="322" t="s">
        <v>316</v>
      </c>
      <c r="C27" s="320" t="n">
        <v>32500</v>
      </c>
      <c r="D27" s="344" t="s">
        <v>307</v>
      </c>
      <c r="E27" s="304"/>
      <c r="F27" s="345" t="s">
        <v>317</v>
      </c>
      <c r="G27" s="320" t="n">
        <v>36000</v>
      </c>
      <c r="H27" s="324" t="n">
        <v>9.22</v>
      </c>
      <c r="I27" s="307"/>
      <c r="J27" s="314"/>
      <c r="K27" s="314"/>
      <c r="L27" s="325" t="n">
        <v>0.55</v>
      </c>
      <c r="M27" s="326" t="n">
        <v>318</v>
      </c>
      <c r="N27" s="327" t="n">
        <v>212</v>
      </c>
      <c r="O27" s="288"/>
    </row>
    <row r="28" customFormat="false" ht="15" hidden="false" customHeight="true" outlineLevel="0" collapsed="false">
      <c r="A28" s="291"/>
      <c r="B28" s="322" t="s">
        <v>318</v>
      </c>
      <c r="C28" s="320" t="n">
        <v>33200</v>
      </c>
      <c r="D28" s="321" t="n">
        <v>11.7</v>
      </c>
      <c r="E28" s="304"/>
      <c r="F28" s="346" t="s">
        <v>319</v>
      </c>
      <c r="G28" s="320" t="n">
        <v>36000</v>
      </c>
      <c r="H28" s="337" t="n">
        <v>9.22</v>
      </c>
      <c r="I28" s="307"/>
      <c r="J28" s="314"/>
      <c r="K28" s="314"/>
      <c r="L28" s="328" t="n">
        <v>0.7</v>
      </c>
      <c r="M28" s="329" t="n">
        <v>410</v>
      </c>
      <c r="N28" s="330" t="n">
        <v>260</v>
      </c>
      <c r="O28" s="288"/>
    </row>
    <row r="29" customFormat="false" ht="15" hidden="false" customHeight="true" outlineLevel="0" collapsed="false">
      <c r="A29" s="291"/>
      <c r="B29" s="322" t="s">
        <v>320</v>
      </c>
      <c r="C29" s="320" t="n">
        <v>33200</v>
      </c>
      <c r="D29" s="344" t="s">
        <v>321</v>
      </c>
      <c r="E29" s="304"/>
      <c r="F29" s="302" t="s">
        <v>322</v>
      </c>
      <c r="G29" s="347"/>
      <c r="H29" s="348"/>
      <c r="I29" s="307"/>
      <c r="J29" s="314" t="s">
        <v>323</v>
      </c>
      <c r="K29" s="315" t="n">
        <v>1060</v>
      </c>
      <c r="L29" s="334" t="n">
        <v>0.5</v>
      </c>
      <c r="M29" s="317" t="n">
        <v>286</v>
      </c>
      <c r="N29" s="349" t="n">
        <v>193</v>
      </c>
      <c r="O29" s="288"/>
    </row>
    <row r="30" customFormat="false" ht="15" hidden="false" customHeight="true" outlineLevel="0" collapsed="false">
      <c r="A30" s="291"/>
      <c r="B30" s="322" t="s">
        <v>324</v>
      </c>
      <c r="C30" s="320" t="n">
        <v>33600</v>
      </c>
      <c r="D30" s="321" t="n">
        <v>11.7</v>
      </c>
      <c r="E30" s="304"/>
      <c r="F30" s="350" t="s">
        <v>325</v>
      </c>
      <c r="G30" s="351" t="n">
        <v>32600</v>
      </c>
      <c r="H30" s="352" t="n">
        <v>9.25</v>
      </c>
      <c r="I30" s="307"/>
      <c r="J30" s="314"/>
      <c r="K30" s="315"/>
      <c r="L30" s="325" t="n">
        <v>0.55</v>
      </c>
      <c r="M30" s="326" t="n">
        <v>316</v>
      </c>
      <c r="N30" s="327" t="n">
        <v>206</v>
      </c>
      <c r="O30" s="288"/>
    </row>
    <row r="31" customFormat="false" ht="15" hidden="false" customHeight="true" outlineLevel="0" collapsed="false">
      <c r="A31" s="291"/>
      <c r="B31" s="335" t="s">
        <v>326</v>
      </c>
      <c r="C31" s="340" t="n">
        <v>34100</v>
      </c>
      <c r="D31" s="353" t="n">
        <v>12</v>
      </c>
      <c r="E31" s="304"/>
      <c r="F31" s="354" t="s">
        <v>327</v>
      </c>
      <c r="G31" s="355" t="n">
        <v>32600</v>
      </c>
      <c r="H31" s="356" t="n">
        <v>11.5</v>
      </c>
      <c r="I31" s="307"/>
      <c r="J31" s="314"/>
      <c r="K31" s="315"/>
      <c r="L31" s="328" t="n">
        <v>0.7</v>
      </c>
      <c r="M31" s="329" t="n">
        <v>405</v>
      </c>
      <c r="N31" s="330" t="n">
        <v>258</v>
      </c>
      <c r="O31" s="288"/>
    </row>
    <row r="32" customFormat="false" ht="15" hidden="false" customHeight="true" outlineLevel="0" collapsed="false">
      <c r="A32" s="291"/>
      <c r="B32" s="302" t="s">
        <v>328</v>
      </c>
      <c r="C32" s="357"/>
      <c r="D32" s="307"/>
      <c r="E32" s="304"/>
      <c r="F32" s="354" t="s">
        <v>329</v>
      </c>
      <c r="G32" s="355" t="n">
        <v>32600</v>
      </c>
      <c r="H32" s="356" t="n">
        <v>11.5</v>
      </c>
      <c r="I32" s="307"/>
      <c r="J32" s="314" t="s">
        <v>330</v>
      </c>
      <c r="K32" s="315" t="n">
        <v>1047</v>
      </c>
      <c r="L32" s="334" t="n">
        <v>0.5</v>
      </c>
      <c r="M32" s="317" t="n">
        <v>297</v>
      </c>
      <c r="N32" s="349" t="n">
        <v>195</v>
      </c>
      <c r="O32" s="288"/>
    </row>
    <row r="33" customFormat="false" ht="15" hidden="false" customHeight="true" outlineLevel="0" collapsed="false">
      <c r="A33" s="291"/>
      <c r="B33" s="358" t="s">
        <v>331</v>
      </c>
      <c r="C33" s="311" t="n">
        <v>31500</v>
      </c>
      <c r="D33" s="359" t="n">
        <v>11.7</v>
      </c>
      <c r="E33" s="304"/>
      <c r="F33" s="345" t="s">
        <v>332</v>
      </c>
      <c r="G33" s="355" t="n">
        <v>32600</v>
      </c>
      <c r="H33" s="356" t="n">
        <v>11.5</v>
      </c>
      <c r="I33" s="307" t="s">
        <v>333</v>
      </c>
      <c r="J33" s="314"/>
      <c r="K33" s="315"/>
      <c r="L33" s="325" t="n">
        <v>0.55</v>
      </c>
      <c r="M33" s="326" t="n">
        <v>325</v>
      </c>
      <c r="N33" s="327" t="n">
        <v>209</v>
      </c>
      <c r="O33" s="288"/>
    </row>
    <row r="34" customFormat="false" ht="15" hidden="false" customHeight="true" outlineLevel="0" collapsed="false">
      <c r="A34" s="291"/>
      <c r="B34" s="322" t="s">
        <v>334</v>
      </c>
      <c r="C34" s="320" t="n">
        <v>31500</v>
      </c>
      <c r="D34" s="321" t="n">
        <v>11.7</v>
      </c>
      <c r="E34" s="304"/>
      <c r="F34" s="354" t="s">
        <v>335</v>
      </c>
      <c r="G34" s="355" t="n">
        <v>32600</v>
      </c>
      <c r="H34" s="356" t="n">
        <v>11.5</v>
      </c>
      <c r="I34" s="307"/>
      <c r="J34" s="314"/>
      <c r="K34" s="315"/>
      <c r="L34" s="325" t="n">
        <v>0.7</v>
      </c>
      <c r="M34" s="326" t="n">
        <v>417</v>
      </c>
      <c r="N34" s="327" t="n">
        <v>260</v>
      </c>
      <c r="O34" s="288"/>
    </row>
    <row r="35" customFormat="false" ht="15" hidden="false" customHeight="true" outlineLevel="0" collapsed="false">
      <c r="A35" s="291"/>
      <c r="B35" s="322" t="s">
        <v>336</v>
      </c>
      <c r="C35" s="320" t="n">
        <v>31700</v>
      </c>
      <c r="D35" s="321" t="n">
        <v>11.7</v>
      </c>
      <c r="E35" s="304"/>
      <c r="F35" s="354" t="s">
        <v>337</v>
      </c>
      <c r="G35" s="355" t="n">
        <v>32600</v>
      </c>
      <c r="H35" s="360" t="n">
        <v>11</v>
      </c>
      <c r="I35" s="307"/>
      <c r="J35" s="314"/>
      <c r="K35" s="315"/>
      <c r="L35" s="328" t="n">
        <v>0.8</v>
      </c>
      <c r="M35" s="329" t="n">
        <v>0</v>
      </c>
      <c r="N35" s="330" t="n">
        <v>297</v>
      </c>
      <c r="O35" s="288"/>
    </row>
    <row r="36" customFormat="false" ht="15" hidden="false" customHeight="true" outlineLevel="0" collapsed="false">
      <c r="A36" s="291"/>
      <c r="B36" s="322" t="s">
        <v>338</v>
      </c>
      <c r="C36" s="320" t="n">
        <v>31700</v>
      </c>
      <c r="D36" s="321" t="n">
        <v>11.7</v>
      </c>
      <c r="E36" s="304"/>
      <c r="F36" s="345" t="s">
        <v>339</v>
      </c>
      <c r="G36" s="355" t="n">
        <v>32600</v>
      </c>
      <c r="H36" s="356" t="n">
        <v>11.5</v>
      </c>
      <c r="I36" s="307"/>
      <c r="J36" s="314" t="s">
        <v>340</v>
      </c>
      <c r="K36" s="315" t="n">
        <v>902</v>
      </c>
      <c r="L36" s="334" t="n">
        <v>0.55</v>
      </c>
      <c r="M36" s="317" t="n">
        <v>0</v>
      </c>
      <c r="N36" s="349" t="n">
        <v>242</v>
      </c>
      <c r="O36" s="288"/>
    </row>
    <row r="37" customFormat="false" ht="15" hidden="false" customHeight="true" outlineLevel="0" collapsed="false">
      <c r="A37" s="291"/>
      <c r="B37" s="322" t="s">
        <v>341</v>
      </c>
      <c r="C37" s="320" t="n">
        <v>32100</v>
      </c>
      <c r="D37" s="321" t="n">
        <v>11.7</v>
      </c>
      <c r="E37" s="304"/>
      <c r="F37" s="345" t="s">
        <v>342</v>
      </c>
      <c r="G37" s="355" t="n">
        <v>32600</v>
      </c>
      <c r="H37" s="356" t="s">
        <v>343</v>
      </c>
      <c r="I37" s="307"/>
      <c r="J37" s="314"/>
      <c r="K37" s="315"/>
      <c r="L37" s="325" t="n">
        <v>0.7</v>
      </c>
      <c r="M37" s="326" t="n">
        <v>489</v>
      </c>
      <c r="N37" s="327" t="n">
        <v>303</v>
      </c>
      <c r="O37" s="288"/>
    </row>
    <row r="38" customFormat="false" ht="15" hidden="false" customHeight="true" outlineLevel="0" collapsed="false">
      <c r="A38" s="291"/>
      <c r="B38" s="322" t="s">
        <v>344</v>
      </c>
      <c r="C38" s="320" t="n">
        <v>33200</v>
      </c>
      <c r="D38" s="321" t="n">
        <v>11.7</v>
      </c>
      <c r="E38" s="304"/>
      <c r="F38" s="345" t="s">
        <v>345</v>
      </c>
      <c r="G38" s="355" t="n">
        <v>32600</v>
      </c>
      <c r="H38" s="356" t="s">
        <v>343</v>
      </c>
      <c r="I38" s="307"/>
      <c r="J38" s="314"/>
      <c r="K38" s="315"/>
      <c r="L38" s="325" t="n">
        <v>0.8</v>
      </c>
      <c r="M38" s="326" t="n">
        <v>551</v>
      </c>
      <c r="N38" s="327" t="n">
        <v>342</v>
      </c>
      <c r="O38" s="288"/>
    </row>
    <row r="39" customFormat="false" ht="15" hidden="false" customHeight="true" outlineLevel="0" collapsed="false">
      <c r="A39" s="291"/>
      <c r="B39" s="322" t="s">
        <v>346</v>
      </c>
      <c r="C39" s="320" t="n">
        <v>33400</v>
      </c>
      <c r="D39" s="321" t="n">
        <v>11.7</v>
      </c>
      <c r="E39" s="304"/>
      <c r="F39" s="345" t="s">
        <v>347</v>
      </c>
      <c r="G39" s="355" t="n">
        <v>32600</v>
      </c>
      <c r="H39" s="356" t="s">
        <v>343</v>
      </c>
      <c r="I39" s="307"/>
      <c r="J39" s="314"/>
      <c r="K39" s="315"/>
      <c r="L39" s="328" t="n">
        <v>0.9</v>
      </c>
      <c r="M39" s="329" t="n">
        <v>0</v>
      </c>
      <c r="N39" s="330" t="n">
        <v>382</v>
      </c>
      <c r="O39" s="288"/>
    </row>
    <row r="40" customFormat="false" ht="15" hidden="false" customHeight="true" outlineLevel="0" collapsed="false">
      <c r="A40" s="291"/>
      <c r="B40" s="319" t="s">
        <v>348</v>
      </c>
      <c r="C40" s="320" t="n">
        <v>33400</v>
      </c>
      <c r="D40" s="321" t="n">
        <v>11.7</v>
      </c>
      <c r="E40" s="304"/>
      <c r="F40" s="345" t="s">
        <v>349</v>
      </c>
      <c r="G40" s="355" t="n">
        <v>33200</v>
      </c>
      <c r="H40" s="356" t="n">
        <v>11.6</v>
      </c>
      <c r="I40" s="307"/>
      <c r="J40" s="314" t="s">
        <v>350</v>
      </c>
      <c r="K40" s="315" t="n">
        <v>800</v>
      </c>
      <c r="L40" s="334" t="n">
        <v>0.7</v>
      </c>
      <c r="M40" s="317" t="n">
        <v>556</v>
      </c>
      <c r="N40" s="349" t="n">
        <v>341</v>
      </c>
      <c r="O40" s="291"/>
    </row>
    <row r="41" customFormat="false" ht="15" hidden="false" customHeight="true" outlineLevel="0" collapsed="false">
      <c r="A41" s="291"/>
      <c r="B41" s="322" t="s">
        <v>351</v>
      </c>
      <c r="C41" s="320" t="n">
        <v>34800</v>
      </c>
      <c r="D41" s="321" t="n">
        <v>12</v>
      </c>
      <c r="E41" s="304"/>
      <c r="F41" s="354" t="s">
        <v>352</v>
      </c>
      <c r="G41" s="355" t="n">
        <v>33200</v>
      </c>
      <c r="H41" s="356" t="n">
        <v>11.6</v>
      </c>
      <c r="I41" s="307"/>
      <c r="J41" s="314"/>
      <c r="K41" s="315"/>
      <c r="L41" s="325" t="n">
        <v>0.8</v>
      </c>
      <c r="M41" s="326" t="n">
        <v>616</v>
      </c>
      <c r="N41" s="327" t="n">
        <v>389</v>
      </c>
      <c r="O41" s="291"/>
    </row>
    <row r="42" customFormat="false" ht="15" hidden="false" customHeight="true" outlineLevel="0" collapsed="false">
      <c r="A42" s="291"/>
      <c r="B42" s="322" t="s">
        <v>353</v>
      </c>
      <c r="C42" s="320" t="n">
        <v>34800</v>
      </c>
      <c r="D42" s="321" t="n">
        <v>12</v>
      </c>
      <c r="E42" s="304"/>
      <c r="F42" s="354" t="s">
        <v>354</v>
      </c>
      <c r="G42" s="355" t="n">
        <v>36800</v>
      </c>
      <c r="H42" s="356" t="n">
        <v>11.6</v>
      </c>
      <c r="I42" s="307"/>
      <c r="J42" s="314"/>
      <c r="K42" s="315"/>
      <c r="L42" s="328" t="n">
        <v>0.9</v>
      </c>
      <c r="M42" s="329" t="n">
        <v>0</v>
      </c>
      <c r="N42" s="330" t="n">
        <v>431</v>
      </c>
      <c r="O42" s="291"/>
    </row>
    <row r="43" customFormat="false" ht="15" hidden="false" customHeight="true" outlineLevel="0" collapsed="false">
      <c r="A43" s="291"/>
      <c r="B43" s="322" t="s">
        <v>355</v>
      </c>
      <c r="C43" s="320" t="n">
        <v>35700</v>
      </c>
      <c r="D43" s="321" t="n">
        <v>12</v>
      </c>
      <c r="E43" s="304"/>
      <c r="F43" s="354" t="s">
        <v>356</v>
      </c>
      <c r="G43" s="355" t="n">
        <v>37400</v>
      </c>
      <c r="H43" s="356" t="n">
        <v>11.6</v>
      </c>
      <c r="I43" s="307"/>
      <c r="J43" s="314" t="s">
        <v>357</v>
      </c>
      <c r="K43" s="315" t="n">
        <v>1250</v>
      </c>
      <c r="L43" s="334" t="n">
        <v>0.45</v>
      </c>
      <c r="M43" s="317" t="n">
        <v>241</v>
      </c>
      <c r="N43" s="349" t="n">
        <v>167</v>
      </c>
      <c r="O43" s="291"/>
    </row>
    <row r="44" customFormat="false" ht="15" hidden="false" customHeight="true" outlineLevel="0" collapsed="false">
      <c r="A44" s="291"/>
      <c r="B44" s="335" t="s">
        <v>358</v>
      </c>
      <c r="C44" s="320" t="n">
        <v>36300</v>
      </c>
      <c r="D44" s="321" t="n">
        <v>12</v>
      </c>
      <c r="E44" s="304"/>
      <c r="F44" s="361" t="s">
        <v>359</v>
      </c>
      <c r="G44" s="362" t="n">
        <v>38100</v>
      </c>
      <c r="H44" s="363" t="n">
        <v>11.6</v>
      </c>
      <c r="I44" s="307"/>
      <c r="J44" s="314"/>
      <c r="K44" s="314"/>
      <c r="L44" s="325" t="n">
        <v>0.5</v>
      </c>
      <c r="M44" s="326" t="n">
        <v>251</v>
      </c>
      <c r="N44" s="327" t="n">
        <v>173</v>
      </c>
      <c r="O44" s="291"/>
    </row>
    <row r="45" customFormat="false" ht="15" hidden="false" customHeight="true" outlineLevel="0" collapsed="false">
      <c r="A45" s="291"/>
      <c r="B45" s="322" t="s">
        <v>360</v>
      </c>
      <c r="C45" s="320" t="n">
        <v>33400</v>
      </c>
      <c r="D45" s="364" t="s">
        <v>361</v>
      </c>
      <c r="E45" s="304"/>
      <c r="F45" s="361" t="s">
        <v>362</v>
      </c>
      <c r="G45" s="362" t="n">
        <v>38100</v>
      </c>
      <c r="H45" s="363" t="n">
        <v>11.6</v>
      </c>
      <c r="I45" s="307"/>
      <c r="J45" s="314"/>
      <c r="K45" s="314"/>
      <c r="L45" s="325" t="n">
        <v>0.55</v>
      </c>
      <c r="M45" s="326" t="n">
        <v>272</v>
      </c>
      <c r="N45" s="327" t="n">
        <v>182</v>
      </c>
      <c r="O45" s="291"/>
    </row>
    <row r="46" customFormat="false" ht="15" hidden="false" customHeight="true" outlineLevel="0" collapsed="false">
      <c r="A46" s="291"/>
      <c r="B46" s="322" t="s">
        <v>363</v>
      </c>
      <c r="C46" s="320" t="n">
        <v>33500</v>
      </c>
      <c r="D46" s="321" t="n">
        <v>11.7</v>
      </c>
      <c r="E46" s="304"/>
      <c r="F46" s="365" t="s">
        <v>364</v>
      </c>
      <c r="G46" s="366" t="n">
        <v>40800</v>
      </c>
      <c r="H46" s="367" t="n">
        <v>11.6</v>
      </c>
      <c r="I46" s="307"/>
      <c r="J46" s="314"/>
      <c r="K46" s="314"/>
      <c r="L46" s="328" t="n">
        <v>0.7</v>
      </c>
      <c r="M46" s="329" t="n">
        <v>359</v>
      </c>
      <c r="N46" s="330" t="n">
        <v>228</v>
      </c>
      <c r="O46" s="291"/>
    </row>
    <row r="47" customFormat="false" ht="15" hidden="false" customHeight="true" outlineLevel="0" collapsed="false">
      <c r="A47" s="291"/>
      <c r="B47" s="322" t="s">
        <v>365</v>
      </c>
      <c r="C47" s="320" t="n">
        <v>35900</v>
      </c>
      <c r="D47" s="321" t="n">
        <v>12</v>
      </c>
      <c r="E47" s="304"/>
      <c r="I47" s="307"/>
      <c r="J47" s="368" t="s">
        <v>366</v>
      </c>
      <c r="K47" s="369" t="s">
        <v>367</v>
      </c>
      <c r="L47" s="369" t="s">
        <v>368</v>
      </c>
      <c r="M47" s="369"/>
      <c r="N47" s="369"/>
      <c r="O47" s="291"/>
    </row>
    <row r="48" customFormat="false" ht="15" hidden="false" customHeight="true" outlineLevel="0" collapsed="false">
      <c r="A48" s="291"/>
      <c r="B48" s="335" t="s">
        <v>369</v>
      </c>
      <c r="C48" s="340" t="n">
        <v>35900</v>
      </c>
      <c r="D48" s="353" t="n">
        <v>11.5</v>
      </c>
      <c r="E48" s="304"/>
      <c r="I48" s="307"/>
      <c r="J48" s="370" t="s">
        <v>370</v>
      </c>
      <c r="K48" s="371" t="s">
        <v>367</v>
      </c>
      <c r="L48" s="369"/>
      <c r="M48" s="369"/>
      <c r="N48" s="369"/>
      <c r="O48" s="291"/>
    </row>
    <row r="49" customFormat="false" ht="15" hidden="false" customHeight="true" outlineLevel="0" collapsed="false">
      <c r="A49" s="291"/>
      <c r="B49" s="302" t="s">
        <v>371</v>
      </c>
      <c r="C49" s="357"/>
      <c r="D49" s="307"/>
      <c r="E49" s="304"/>
      <c r="I49" s="307"/>
      <c r="J49" s="370" t="s">
        <v>372</v>
      </c>
      <c r="K49" s="371" t="s">
        <v>367</v>
      </c>
      <c r="L49" s="369"/>
      <c r="M49" s="369"/>
      <c r="N49" s="369"/>
      <c r="O49" s="291"/>
    </row>
    <row r="50" customFormat="false" ht="15" hidden="false" customHeight="true" outlineLevel="0" collapsed="false">
      <c r="A50" s="291"/>
      <c r="B50" s="310" t="s">
        <v>373</v>
      </c>
      <c r="C50" s="311" t="n">
        <v>44800</v>
      </c>
      <c r="D50" s="339" t="s">
        <v>374</v>
      </c>
      <c r="E50" s="304"/>
      <c r="F50" s="302" t="s">
        <v>375</v>
      </c>
      <c r="G50" s="357"/>
      <c r="H50" s="304"/>
      <c r="I50" s="307"/>
      <c r="J50" s="372" t="s">
        <v>376</v>
      </c>
      <c r="K50" s="372"/>
      <c r="L50" s="373" t="s">
        <v>268</v>
      </c>
      <c r="M50" s="373"/>
      <c r="N50" s="374" t="s">
        <v>377</v>
      </c>
      <c r="O50" s="291"/>
    </row>
    <row r="51" customFormat="false" ht="15" hidden="false" customHeight="true" outlineLevel="0" collapsed="false">
      <c r="A51" s="291"/>
      <c r="B51" s="322" t="s">
        <v>378</v>
      </c>
      <c r="C51" s="320" t="n">
        <v>32200</v>
      </c>
      <c r="D51" s="364" t="s">
        <v>379</v>
      </c>
      <c r="E51" s="304"/>
      <c r="F51" s="350" t="s">
        <v>380</v>
      </c>
      <c r="G51" s="311" t="n">
        <v>79300</v>
      </c>
      <c r="H51" s="312" t="s">
        <v>381</v>
      </c>
      <c r="I51" s="307"/>
      <c r="J51" s="375" t="s">
        <v>382</v>
      </c>
      <c r="K51" s="375"/>
      <c r="L51" s="376" t="n">
        <v>29000</v>
      </c>
      <c r="M51" s="376"/>
      <c r="N51" s="312" t="s">
        <v>381</v>
      </c>
      <c r="O51" s="291"/>
    </row>
    <row r="52" customFormat="false" ht="15" hidden="false" customHeight="true" outlineLevel="0" collapsed="false">
      <c r="A52" s="291"/>
      <c r="B52" s="322" t="s">
        <v>378</v>
      </c>
      <c r="C52" s="320" t="n">
        <v>33800</v>
      </c>
      <c r="D52" s="364" t="s">
        <v>374</v>
      </c>
      <c r="E52" s="304"/>
      <c r="F52" s="377" t="s">
        <v>383</v>
      </c>
      <c r="G52" s="378" t="n">
        <v>79300</v>
      </c>
      <c r="H52" s="379" t="s">
        <v>381</v>
      </c>
      <c r="I52" s="307"/>
      <c r="J52" s="331" t="s">
        <v>384</v>
      </c>
      <c r="K52" s="331"/>
      <c r="L52" s="380" t="n">
        <v>31000</v>
      </c>
      <c r="M52" s="380"/>
      <c r="N52" s="324" t="s">
        <v>385</v>
      </c>
      <c r="O52" s="291"/>
    </row>
    <row r="53" customFormat="false" ht="15" hidden="false" customHeight="true" outlineLevel="0" collapsed="false">
      <c r="A53" s="291"/>
      <c r="B53" s="322" t="s">
        <v>386</v>
      </c>
      <c r="C53" s="320" t="n">
        <v>32200</v>
      </c>
      <c r="D53" s="364" t="s">
        <v>379</v>
      </c>
      <c r="E53" s="304"/>
      <c r="F53" s="377" t="s">
        <v>387</v>
      </c>
      <c r="G53" s="378" t="n">
        <v>68400</v>
      </c>
      <c r="H53" s="379" t="s">
        <v>381</v>
      </c>
      <c r="I53" s="307"/>
      <c r="J53" s="331" t="s">
        <v>388</v>
      </c>
      <c r="K53" s="331"/>
      <c r="L53" s="380" t="n">
        <v>31000</v>
      </c>
      <c r="M53" s="380"/>
      <c r="N53" s="324" t="s">
        <v>385</v>
      </c>
      <c r="O53" s="291"/>
    </row>
    <row r="54" customFormat="false" ht="15" hidden="false" customHeight="true" outlineLevel="0" collapsed="false">
      <c r="A54" s="291"/>
      <c r="B54" s="322" t="s">
        <v>386</v>
      </c>
      <c r="C54" s="320" t="n">
        <v>33800</v>
      </c>
      <c r="D54" s="364" t="s">
        <v>374</v>
      </c>
      <c r="E54" s="304"/>
      <c r="F54" s="377" t="s">
        <v>389</v>
      </c>
      <c r="G54" s="378" t="n">
        <v>69500</v>
      </c>
      <c r="H54" s="379" t="s">
        <v>381</v>
      </c>
      <c r="I54" s="307"/>
      <c r="J54" s="331" t="s">
        <v>390</v>
      </c>
      <c r="K54" s="331"/>
      <c r="L54" s="380" t="n">
        <v>31000</v>
      </c>
      <c r="M54" s="380"/>
      <c r="N54" s="324" t="s">
        <v>385</v>
      </c>
      <c r="O54" s="291"/>
    </row>
    <row r="55" customFormat="false" ht="15" hidden="false" customHeight="true" outlineLevel="0" collapsed="false">
      <c r="A55" s="291"/>
      <c r="B55" s="322" t="s">
        <v>391</v>
      </c>
      <c r="C55" s="320" t="n">
        <v>29800</v>
      </c>
      <c r="D55" s="364" t="s">
        <v>392</v>
      </c>
      <c r="E55" s="304"/>
      <c r="F55" s="377" t="s">
        <v>393</v>
      </c>
      <c r="G55" s="378" t="n">
        <v>69800</v>
      </c>
      <c r="H55" s="379" t="s">
        <v>381</v>
      </c>
      <c r="I55" s="307"/>
      <c r="J55" s="331" t="s">
        <v>394</v>
      </c>
      <c r="K55" s="331"/>
      <c r="L55" s="380" t="n">
        <v>31000</v>
      </c>
      <c r="M55" s="380"/>
      <c r="N55" s="324" t="s">
        <v>385</v>
      </c>
      <c r="O55" s="291"/>
    </row>
    <row r="56" customFormat="false" ht="15" hidden="false" customHeight="true" outlineLevel="0" collapsed="false">
      <c r="A56" s="291"/>
      <c r="B56" s="322" t="s">
        <v>391</v>
      </c>
      <c r="C56" s="320" t="n">
        <v>29800</v>
      </c>
      <c r="D56" s="364" t="s">
        <v>395</v>
      </c>
      <c r="E56" s="304"/>
      <c r="F56" s="377" t="s">
        <v>396</v>
      </c>
      <c r="G56" s="378" t="n">
        <v>45800</v>
      </c>
      <c r="H56" s="379" t="s">
        <v>381</v>
      </c>
      <c r="I56" s="307"/>
      <c r="J56" s="331" t="s">
        <v>397</v>
      </c>
      <c r="K56" s="331"/>
      <c r="L56" s="380" t="n">
        <v>28000</v>
      </c>
      <c r="M56" s="380"/>
      <c r="N56" s="324" t="s">
        <v>385</v>
      </c>
      <c r="O56" s="291"/>
    </row>
    <row r="57" customFormat="false" ht="15" hidden="false" customHeight="true" outlineLevel="0" collapsed="false">
      <c r="A57" s="291"/>
      <c r="B57" s="322" t="s">
        <v>398</v>
      </c>
      <c r="C57" s="320" t="n">
        <v>33200</v>
      </c>
      <c r="D57" s="364" t="s">
        <v>399</v>
      </c>
      <c r="E57" s="304"/>
      <c r="F57" s="377" t="s">
        <v>400</v>
      </c>
      <c r="G57" s="378" t="n">
        <v>45800</v>
      </c>
      <c r="H57" s="379" t="s">
        <v>381</v>
      </c>
      <c r="I57" s="307"/>
      <c r="J57" s="331" t="s">
        <v>401</v>
      </c>
      <c r="K57" s="331"/>
      <c r="L57" s="380" t="n">
        <v>28700</v>
      </c>
      <c r="M57" s="380"/>
      <c r="N57" s="324" t="s">
        <v>385</v>
      </c>
      <c r="O57" s="291"/>
    </row>
    <row r="58" customFormat="false" ht="15" hidden="false" customHeight="true" outlineLevel="0" collapsed="false">
      <c r="A58" s="291"/>
      <c r="B58" s="319" t="s">
        <v>402</v>
      </c>
      <c r="C58" s="320" t="n">
        <v>33200</v>
      </c>
      <c r="D58" s="364" t="s">
        <v>403</v>
      </c>
      <c r="E58" s="304"/>
      <c r="F58" s="354" t="s">
        <v>404</v>
      </c>
      <c r="G58" s="378" t="n">
        <v>45800</v>
      </c>
      <c r="H58" s="324" t="s">
        <v>381</v>
      </c>
      <c r="I58" s="307"/>
      <c r="J58" s="331" t="s">
        <v>405</v>
      </c>
      <c r="K58" s="331"/>
      <c r="L58" s="380" t="n">
        <v>28500</v>
      </c>
      <c r="M58" s="380"/>
      <c r="N58" s="324" t="s">
        <v>385</v>
      </c>
      <c r="O58" s="291"/>
    </row>
    <row r="59" customFormat="false" ht="15" hidden="false" customHeight="true" outlineLevel="0" collapsed="false">
      <c r="A59" s="291"/>
      <c r="B59" s="319" t="s">
        <v>406</v>
      </c>
      <c r="C59" s="320" t="n">
        <v>33200</v>
      </c>
      <c r="D59" s="364" t="s">
        <v>395</v>
      </c>
      <c r="E59" s="304"/>
      <c r="F59" s="354" t="s">
        <v>407</v>
      </c>
      <c r="G59" s="378" t="n">
        <v>45800</v>
      </c>
      <c r="H59" s="324" t="s">
        <v>381</v>
      </c>
      <c r="I59" s="307"/>
      <c r="J59" s="335" t="s">
        <v>408</v>
      </c>
      <c r="K59" s="335"/>
      <c r="L59" s="381" t="n">
        <v>33800</v>
      </c>
      <c r="M59" s="381"/>
      <c r="N59" s="337" t="s">
        <v>385</v>
      </c>
      <c r="O59" s="291"/>
    </row>
    <row r="60" customFormat="false" ht="15" hidden="false" customHeight="true" outlineLevel="0" collapsed="false">
      <c r="A60" s="291"/>
      <c r="B60" s="319" t="s">
        <v>409</v>
      </c>
      <c r="C60" s="320" t="n">
        <v>29800</v>
      </c>
      <c r="D60" s="364" t="s">
        <v>410</v>
      </c>
      <c r="E60" s="304"/>
      <c r="F60" s="354" t="s">
        <v>411</v>
      </c>
      <c r="G60" s="378" t="n">
        <v>45900</v>
      </c>
      <c r="H60" s="324" t="s">
        <v>381</v>
      </c>
      <c r="I60" s="307"/>
      <c r="J60" s="302" t="s">
        <v>412</v>
      </c>
      <c r="K60" s="308"/>
      <c r="L60" s="373" t="s">
        <v>268</v>
      </c>
      <c r="M60" s="373"/>
      <c r="N60" s="374" t="s">
        <v>377</v>
      </c>
      <c r="O60" s="291"/>
    </row>
    <row r="61" customFormat="false" ht="15" hidden="false" customHeight="true" outlineLevel="0" collapsed="false">
      <c r="A61" s="291"/>
      <c r="B61" s="322" t="s">
        <v>413</v>
      </c>
      <c r="C61" s="320" t="n">
        <v>33200</v>
      </c>
      <c r="D61" s="364" t="s">
        <v>395</v>
      </c>
      <c r="E61" s="304"/>
      <c r="F61" s="354" t="s">
        <v>414</v>
      </c>
      <c r="G61" s="378" t="n">
        <v>45900</v>
      </c>
      <c r="H61" s="324" t="s">
        <v>381</v>
      </c>
      <c r="I61" s="307"/>
      <c r="J61" s="382" t="s">
        <v>415</v>
      </c>
      <c r="K61" s="382"/>
      <c r="L61" s="383" t="n">
        <v>42300</v>
      </c>
      <c r="M61" s="383"/>
      <c r="N61" s="312" t="s">
        <v>416</v>
      </c>
      <c r="O61" s="291"/>
    </row>
    <row r="62" customFormat="false" ht="15" hidden="false" customHeight="true" outlineLevel="0" collapsed="false">
      <c r="A62" s="291"/>
      <c r="B62" s="322" t="s">
        <v>417</v>
      </c>
      <c r="C62" s="320" t="n">
        <v>29800</v>
      </c>
      <c r="D62" s="364" t="s">
        <v>395</v>
      </c>
      <c r="E62" s="304"/>
      <c r="F62" s="354" t="s">
        <v>418</v>
      </c>
      <c r="G62" s="378" t="n">
        <v>45900</v>
      </c>
      <c r="H62" s="324" t="s">
        <v>381</v>
      </c>
      <c r="I62" s="307"/>
      <c r="J62" s="384" t="s">
        <v>419</v>
      </c>
      <c r="K62" s="384"/>
      <c r="L62" s="385" t="n">
        <v>39800</v>
      </c>
      <c r="M62" s="385"/>
      <c r="N62" s="324" t="s">
        <v>416</v>
      </c>
      <c r="O62" s="291"/>
    </row>
    <row r="63" customFormat="false" ht="15" hidden="false" customHeight="true" outlineLevel="0" collapsed="false">
      <c r="A63" s="291"/>
      <c r="B63" s="322" t="s">
        <v>420</v>
      </c>
      <c r="C63" s="320" t="n">
        <v>31200</v>
      </c>
      <c r="D63" s="364" t="s">
        <v>395</v>
      </c>
      <c r="E63" s="304"/>
      <c r="F63" s="354" t="s">
        <v>421</v>
      </c>
      <c r="G63" s="378" t="n">
        <v>44200</v>
      </c>
      <c r="H63" s="324" t="s">
        <v>381</v>
      </c>
      <c r="I63" s="307"/>
      <c r="J63" s="384" t="s">
        <v>422</v>
      </c>
      <c r="K63" s="384"/>
      <c r="L63" s="385" t="n">
        <v>39800</v>
      </c>
      <c r="M63" s="385"/>
      <c r="N63" s="324" t="s">
        <v>416</v>
      </c>
      <c r="O63" s="291"/>
    </row>
    <row r="64" customFormat="false" ht="15" hidden="false" customHeight="true" outlineLevel="0" collapsed="false">
      <c r="A64" s="291"/>
      <c r="B64" s="322" t="s">
        <v>423</v>
      </c>
      <c r="C64" s="320" t="n">
        <v>29700</v>
      </c>
      <c r="D64" s="364" t="s">
        <v>395</v>
      </c>
      <c r="E64" s="304"/>
      <c r="F64" s="354" t="s">
        <v>424</v>
      </c>
      <c r="G64" s="378" t="n">
        <v>44300</v>
      </c>
      <c r="H64" s="324" t="s">
        <v>381</v>
      </c>
      <c r="I64" s="307"/>
      <c r="J64" s="384" t="s">
        <v>425</v>
      </c>
      <c r="K64" s="384"/>
      <c r="L64" s="385" t="n">
        <v>37800</v>
      </c>
      <c r="M64" s="385"/>
      <c r="N64" s="324" t="s">
        <v>416</v>
      </c>
      <c r="O64" s="291"/>
    </row>
    <row r="65" s="386" customFormat="true" ht="15" hidden="false" customHeight="true" outlineLevel="0" collapsed="false">
      <c r="A65" s="291"/>
      <c r="B65" s="322" t="s">
        <v>426</v>
      </c>
      <c r="C65" s="320" t="n">
        <v>29700</v>
      </c>
      <c r="D65" s="364" t="s">
        <v>395</v>
      </c>
      <c r="E65" s="304"/>
      <c r="F65" s="354" t="s">
        <v>427</v>
      </c>
      <c r="G65" s="378" t="n">
        <v>44300</v>
      </c>
      <c r="H65" s="324" t="s">
        <v>381</v>
      </c>
      <c r="I65" s="307"/>
      <c r="J65" s="384" t="s">
        <v>428</v>
      </c>
      <c r="K65" s="384"/>
      <c r="L65" s="385" t="n">
        <v>37800</v>
      </c>
      <c r="M65" s="385"/>
      <c r="N65" s="324" t="s">
        <v>416</v>
      </c>
      <c r="O65" s="291"/>
    </row>
    <row r="66" customFormat="false" ht="15" hidden="false" customHeight="true" outlineLevel="0" collapsed="false">
      <c r="A66" s="291"/>
      <c r="B66" s="322" t="s">
        <v>429</v>
      </c>
      <c r="C66" s="320" t="n">
        <v>29700</v>
      </c>
      <c r="D66" s="364" t="s">
        <v>395</v>
      </c>
      <c r="E66" s="304"/>
      <c r="F66" s="354" t="s">
        <v>430</v>
      </c>
      <c r="G66" s="378" t="n">
        <v>44000</v>
      </c>
      <c r="H66" s="324" t="s">
        <v>381</v>
      </c>
      <c r="I66" s="307"/>
      <c r="J66" s="384" t="s">
        <v>431</v>
      </c>
      <c r="K66" s="384"/>
      <c r="L66" s="385" t="n">
        <v>37500</v>
      </c>
      <c r="M66" s="385"/>
      <c r="N66" s="324" t="s">
        <v>416</v>
      </c>
      <c r="O66" s="291"/>
    </row>
    <row r="67" customFormat="false" ht="15" hidden="false" customHeight="true" outlineLevel="0" collapsed="false">
      <c r="A67" s="291"/>
      <c r="B67" s="322" t="s">
        <v>432</v>
      </c>
      <c r="C67" s="320" t="n">
        <v>30200</v>
      </c>
      <c r="D67" s="364" t="s">
        <v>395</v>
      </c>
      <c r="E67" s="304"/>
      <c r="F67" s="354" t="s">
        <v>433</v>
      </c>
      <c r="G67" s="378" t="n">
        <v>44600</v>
      </c>
      <c r="H67" s="324" t="s">
        <v>381</v>
      </c>
      <c r="I67" s="307"/>
      <c r="J67" s="384" t="s">
        <v>434</v>
      </c>
      <c r="K67" s="384"/>
      <c r="L67" s="385" t="n">
        <v>37500</v>
      </c>
      <c r="M67" s="385"/>
      <c r="N67" s="324" t="s">
        <v>416</v>
      </c>
      <c r="O67" s="291"/>
    </row>
    <row r="68" customFormat="false" ht="15" hidden="false" customHeight="true" outlineLevel="0" collapsed="false">
      <c r="A68" s="291"/>
      <c r="B68" s="322" t="s">
        <v>435</v>
      </c>
      <c r="C68" s="320" t="n">
        <v>35400</v>
      </c>
      <c r="D68" s="364" t="s">
        <v>436</v>
      </c>
      <c r="E68" s="304"/>
      <c r="F68" s="354" t="s">
        <v>437</v>
      </c>
      <c r="G68" s="378" t="n">
        <v>44600</v>
      </c>
      <c r="H68" s="324" t="s">
        <v>381</v>
      </c>
      <c r="I68" s="307"/>
      <c r="J68" s="384" t="s">
        <v>438</v>
      </c>
      <c r="K68" s="384"/>
      <c r="L68" s="385" t="n">
        <v>37500</v>
      </c>
      <c r="M68" s="385"/>
      <c r="N68" s="333" t="s">
        <v>416</v>
      </c>
      <c r="O68" s="291"/>
    </row>
    <row r="69" customFormat="false" ht="15" hidden="false" customHeight="true" outlineLevel="0" collapsed="false">
      <c r="A69" s="291"/>
      <c r="B69" s="322" t="s">
        <v>439</v>
      </c>
      <c r="C69" s="320" t="n">
        <v>35900</v>
      </c>
      <c r="D69" s="364" t="s">
        <v>436</v>
      </c>
      <c r="E69" s="304"/>
      <c r="F69" s="354" t="s">
        <v>440</v>
      </c>
      <c r="G69" s="378" t="n">
        <v>44600</v>
      </c>
      <c r="H69" s="324" t="s">
        <v>381</v>
      </c>
      <c r="I69" s="307"/>
      <c r="J69" s="384" t="s">
        <v>441</v>
      </c>
      <c r="K69" s="384"/>
      <c r="L69" s="385" t="n">
        <v>36400</v>
      </c>
      <c r="M69" s="385"/>
      <c r="N69" s="333" t="s">
        <v>416</v>
      </c>
      <c r="O69" s="291"/>
    </row>
    <row r="70" customFormat="false" ht="15" hidden="false" customHeight="true" outlineLevel="0" collapsed="false">
      <c r="A70" s="291"/>
      <c r="B70" s="322" t="s">
        <v>442</v>
      </c>
      <c r="C70" s="320" t="n">
        <v>36400</v>
      </c>
      <c r="D70" s="364" t="s">
        <v>436</v>
      </c>
      <c r="E70" s="387"/>
      <c r="F70" s="354" t="s">
        <v>443</v>
      </c>
      <c r="G70" s="378" t="n">
        <v>44600</v>
      </c>
      <c r="H70" s="324" t="s">
        <v>381</v>
      </c>
      <c r="I70" s="387"/>
      <c r="J70" s="384" t="s">
        <v>444</v>
      </c>
      <c r="K70" s="384"/>
      <c r="L70" s="385" t="n">
        <v>36400</v>
      </c>
      <c r="M70" s="385"/>
      <c r="N70" s="333" t="n">
        <v>11.9</v>
      </c>
      <c r="O70" s="291"/>
    </row>
    <row r="71" customFormat="false" ht="15" hidden="false" customHeight="true" outlineLevel="0" collapsed="false">
      <c r="A71" s="291"/>
      <c r="B71" s="335" t="s">
        <v>445</v>
      </c>
      <c r="C71" s="340" t="n">
        <v>38200</v>
      </c>
      <c r="D71" s="341" t="s">
        <v>436</v>
      </c>
      <c r="E71" s="387"/>
      <c r="F71" s="365" t="s">
        <v>446</v>
      </c>
      <c r="G71" s="340" t="n">
        <v>44600</v>
      </c>
      <c r="H71" s="337" t="s">
        <v>381</v>
      </c>
      <c r="I71" s="387"/>
      <c r="J71" s="388" t="s">
        <v>447</v>
      </c>
      <c r="K71" s="388"/>
      <c r="L71" s="389" t="n">
        <v>36400</v>
      </c>
      <c r="M71" s="389"/>
      <c r="N71" s="337" t="n">
        <v>11.9</v>
      </c>
      <c r="O71" s="291"/>
    </row>
    <row r="72" customFormat="false" ht="8.25" hidden="false" customHeight="true" outlineLevel="0" collapsed="false">
      <c r="A72" s="291"/>
      <c r="B72" s="390"/>
      <c r="C72" s="390"/>
      <c r="D72" s="391"/>
      <c r="E72" s="391"/>
      <c r="F72" s="391"/>
      <c r="G72" s="391"/>
      <c r="H72" s="391"/>
      <c r="I72" s="391"/>
      <c r="J72" s="391"/>
      <c r="K72" s="391"/>
      <c r="L72" s="391"/>
      <c r="M72" s="391"/>
      <c r="N72" s="391"/>
      <c r="O72" s="291"/>
    </row>
    <row r="73" customFormat="false" ht="15" hidden="false" customHeight="true" outlineLevel="0" collapsed="false">
      <c r="A73" s="291"/>
      <c r="B73" s="392"/>
      <c r="C73" s="392"/>
      <c r="D73" s="392"/>
      <c r="E73" s="392"/>
      <c r="F73" s="392"/>
      <c r="G73" s="392"/>
      <c r="H73" s="392"/>
      <c r="I73" s="392"/>
      <c r="J73" s="392"/>
      <c r="K73" s="392"/>
      <c r="L73" s="392"/>
      <c r="M73" s="392"/>
      <c r="N73" s="392"/>
      <c r="O73" s="291"/>
    </row>
    <row r="74" customFormat="false" ht="15" hidden="false" customHeight="true" outlineLevel="0" collapsed="false">
      <c r="A74" s="291"/>
      <c r="B74" s="393"/>
      <c r="C74" s="393"/>
      <c r="D74" s="394"/>
      <c r="E74" s="394"/>
      <c r="F74" s="394"/>
      <c r="G74" s="394"/>
      <c r="H74" s="394"/>
      <c r="I74" s="394"/>
      <c r="J74" s="394"/>
      <c r="K74" s="394"/>
      <c r="L74" s="394"/>
      <c r="M74" s="394"/>
      <c r="N74" s="394"/>
      <c r="O74" s="395"/>
    </row>
    <row r="75" customFormat="false" ht="15" hidden="false" customHeight="true" outlineLevel="0" collapsed="false">
      <c r="A75" s="291"/>
      <c r="B75" s="396"/>
      <c r="C75" s="396"/>
      <c r="D75" s="394"/>
      <c r="E75" s="394"/>
      <c r="F75" s="394"/>
      <c r="G75" s="394"/>
      <c r="H75" s="394"/>
      <c r="I75" s="394"/>
      <c r="J75" s="394"/>
      <c r="K75" s="394"/>
      <c r="L75" s="394"/>
      <c r="M75" s="394"/>
      <c r="N75" s="394"/>
      <c r="O75" s="395"/>
    </row>
    <row r="76" customFormat="false" ht="15" hidden="false" customHeight="true" outlineLevel="0" collapsed="false">
      <c r="A76" s="291"/>
      <c r="B76" s="397"/>
      <c r="C76" s="397"/>
      <c r="D76" s="398"/>
      <c r="E76" s="398"/>
      <c r="F76" s="398"/>
      <c r="G76" s="398"/>
      <c r="H76" s="398"/>
      <c r="I76" s="398"/>
      <c r="J76" s="398"/>
      <c r="K76" s="398"/>
      <c r="L76" s="398"/>
      <c r="M76" s="398"/>
      <c r="N76" s="398"/>
      <c r="O76" s="391"/>
    </row>
    <row r="77" customFormat="false" ht="15" hidden="false" customHeight="true" outlineLevel="0" collapsed="false">
      <c r="A77" s="291"/>
      <c r="B77" s="399"/>
      <c r="C77" s="399"/>
      <c r="D77" s="399"/>
      <c r="E77" s="399"/>
      <c r="F77" s="399"/>
      <c r="G77" s="399"/>
      <c r="H77" s="399"/>
      <c r="I77" s="399"/>
      <c r="J77" s="399"/>
      <c r="K77" s="399"/>
      <c r="L77" s="399"/>
      <c r="M77" s="399"/>
      <c r="N77" s="399"/>
      <c r="O77" s="291"/>
    </row>
    <row r="78" customFormat="false" ht="15" hidden="false" customHeight="true" outlineLevel="0" collapsed="false">
      <c r="A78" s="291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291"/>
    </row>
    <row r="79" customFormat="false" ht="6" hidden="false" customHeight="true" outlineLevel="0" collapsed="false">
      <c r="A79" s="291"/>
      <c r="B79" s="400"/>
      <c r="C79" s="400"/>
      <c r="D79" s="400"/>
      <c r="E79" s="400"/>
      <c r="F79" s="400"/>
      <c r="G79" s="400"/>
      <c r="H79" s="400"/>
      <c r="I79" s="400"/>
      <c r="J79" s="400"/>
      <c r="K79" s="400"/>
      <c r="L79" s="400"/>
      <c r="M79" s="400"/>
      <c r="N79" s="400"/>
      <c r="O79" s="291"/>
    </row>
    <row r="80" customFormat="false" ht="15" hidden="false" customHeight="true" outlineLevel="0" collapsed="false">
      <c r="A80" s="291"/>
      <c r="B80" s="401"/>
      <c r="C80" s="401"/>
      <c r="D80" s="401"/>
      <c r="E80" s="401"/>
      <c r="F80" s="401"/>
      <c r="G80" s="401"/>
      <c r="H80" s="401"/>
      <c r="I80" s="401"/>
      <c r="J80" s="401"/>
      <c r="K80" s="401"/>
      <c r="L80" s="401"/>
      <c r="M80" s="401"/>
      <c r="N80" s="401"/>
      <c r="O80" s="291"/>
    </row>
    <row r="81" customFormat="false" ht="15" hidden="false" customHeight="true" outlineLevel="0" collapsed="false">
      <c r="A81" s="291"/>
      <c r="B81" s="402"/>
      <c r="C81" s="402"/>
      <c r="D81" s="402"/>
      <c r="E81" s="402"/>
      <c r="F81" s="402"/>
      <c r="G81" s="402"/>
      <c r="H81" s="402"/>
      <c r="I81" s="402"/>
      <c r="J81" s="402"/>
      <c r="K81" s="402"/>
      <c r="L81" s="402"/>
      <c r="M81" s="402"/>
      <c r="N81" s="402"/>
      <c r="O81" s="291"/>
    </row>
    <row r="82" customFormat="false" ht="15" hidden="false" customHeight="true" outlineLevel="0" collapsed="false">
      <c r="A82" s="291"/>
      <c r="B82" s="399"/>
      <c r="C82" s="399"/>
      <c r="D82" s="399"/>
      <c r="E82" s="399"/>
      <c r="F82" s="399"/>
      <c r="G82" s="399"/>
      <c r="H82" s="399"/>
      <c r="I82" s="399"/>
      <c r="J82" s="399"/>
      <c r="K82" s="399"/>
      <c r="L82" s="399"/>
      <c r="M82" s="399"/>
      <c r="N82" s="399"/>
      <c r="O82" s="291"/>
    </row>
    <row r="83" customFormat="false" ht="15" hidden="false" customHeight="true" outlineLevel="0" collapsed="false">
      <c r="A83" s="291"/>
      <c r="B83" s="402"/>
      <c r="C83" s="402"/>
      <c r="D83" s="402"/>
      <c r="E83" s="402"/>
      <c r="F83" s="402"/>
      <c r="G83" s="402"/>
      <c r="H83" s="402"/>
      <c r="I83" s="402"/>
      <c r="J83" s="402"/>
      <c r="K83" s="402"/>
      <c r="L83" s="402"/>
      <c r="M83" s="402"/>
      <c r="N83" s="402"/>
      <c r="O83" s="291"/>
    </row>
    <row r="84" customFormat="false" ht="15" hidden="false" customHeight="true" outlineLevel="0" collapsed="false">
      <c r="A84" s="291"/>
      <c r="B84" s="399"/>
      <c r="C84" s="399"/>
      <c r="D84" s="399"/>
      <c r="E84" s="399"/>
      <c r="F84" s="399"/>
      <c r="G84" s="399"/>
      <c r="H84" s="399"/>
      <c r="I84" s="399"/>
      <c r="J84" s="399"/>
      <c r="K84" s="399"/>
      <c r="L84" s="399"/>
      <c r="M84" s="399"/>
      <c r="N84" s="399"/>
      <c r="O84" s="291"/>
    </row>
    <row r="85" customFormat="false" ht="15" hidden="false" customHeight="true" outlineLevel="0" collapsed="false">
      <c r="A85" s="291"/>
      <c r="B85" s="402"/>
      <c r="C85" s="402"/>
      <c r="D85" s="402"/>
      <c r="E85" s="402"/>
      <c r="F85" s="402"/>
      <c r="G85" s="402"/>
      <c r="H85" s="402"/>
      <c r="I85" s="402"/>
      <c r="J85" s="402"/>
      <c r="K85" s="402"/>
      <c r="L85" s="402"/>
      <c r="M85" s="402"/>
      <c r="N85" s="402"/>
      <c r="O85" s="291"/>
    </row>
    <row r="86" customFormat="false" ht="6.75" hidden="false" customHeight="true" outlineLevel="0" collapsed="false">
      <c r="A86" s="291"/>
      <c r="B86" s="291"/>
      <c r="C86" s="291"/>
      <c r="D86" s="291"/>
      <c r="E86" s="291"/>
      <c r="F86" s="291"/>
      <c r="G86" s="291"/>
      <c r="H86" s="291"/>
      <c r="I86" s="291"/>
      <c r="J86" s="291"/>
      <c r="K86" s="291"/>
      <c r="L86" s="291"/>
      <c r="M86" s="291"/>
      <c r="N86" s="291"/>
      <c r="O86" s="291"/>
    </row>
  </sheetData>
  <mergeCells count="66">
    <mergeCell ref="B2:N7"/>
    <mergeCell ref="B8:N8"/>
    <mergeCell ref="J11:J14"/>
    <mergeCell ref="K11:K14"/>
    <mergeCell ref="J15:J18"/>
    <mergeCell ref="K15:K18"/>
    <mergeCell ref="F17:H17"/>
    <mergeCell ref="J19:J24"/>
    <mergeCell ref="K19:K24"/>
    <mergeCell ref="B20:D20"/>
    <mergeCell ref="J25:J28"/>
    <mergeCell ref="K25:K28"/>
    <mergeCell ref="J29:J31"/>
    <mergeCell ref="K29:K31"/>
    <mergeCell ref="J32:J35"/>
    <mergeCell ref="K32:K35"/>
    <mergeCell ref="J36:J39"/>
    <mergeCell ref="K36:K39"/>
    <mergeCell ref="J40:J42"/>
    <mergeCell ref="K40:K42"/>
    <mergeCell ref="J43:J46"/>
    <mergeCell ref="K43:K46"/>
    <mergeCell ref="L47:N49"/>
    <mergeCell ref="L50:M50"/>
    <mergeCell ref="J51:K51"/>
    <mergeCell ref="L51:M51"/>
    <mergeCell ref="J52:K52"/>
    <mergeCell ref="L52:M52"/>
    <mergeCell ref="J53:K53"/>
    <mergeCell ref="L53:M53"/>
    <mergeCell ref="J54:K54"/>
    <mergeCell ref="L54:M54"/>
    <mergeCell ref="J55:K55"/>
    <mergeCell ref="L55:M55"/>
    <mergeCell ref="J56:K56"/>
    <mergeCell ref="L56:M56"/>
    <mergeCell ref="J57:K57"/>
    <mergeCell ref="L57:M57"/>
    <mergeCell ref="J58:K58"/>
    <mergeCell ref="L58:M58"/>
    <mergeCell ref="J59:K59"/>
    <mergeCell ref="L59:M59"/>
    <mergeCell ref="L60:M60"/>
    <mergeCell ref="J61:K61"/>
    <mergeCell ref="L61:M61"/>
    <mergeCell ref="J62:K62"/>
    <mergeCell ref="L62:M62"/>
    <mergeCell ref="J63:K63"/>
    <mergeCell ref="L63:M63"/>
    <mergeCell ref="J64:K64"/>
    <mergeCell ref="L64:M64"/>
    <mergeCell ref="J65:K65"/>
    <mergeCell ref="L65:M65"/>
    <mergeCell ref="J66:K66"/>
    <mergeCell ref="L66:M66"/>
    <mergeCell ref="J67:K67"/>
    <mergeCell ref="L67:M67"/>
    <mergeCell ref="J68:K68"/>
    <mergeCell ref="L68:M68"/>
    <mergeCell ref="J69:K69"/>
    <mergeCell ref="L69:M69"/>
    <mergeCell ref="J70:K70"/>
    <mergeCell ref="L70:M70"/>
    <mergeCell ref="J71:K71"/>
    <mergeCell ref="L71:M71"/>
    <mergeCell ref="B79:N79"/>
  </mergeCells>
  <conditionalFormatting sqref="G18:G19 G10:G16 C21:C71 N25 L11:M17 L19:M47 N11 N19 N15 C11:C19 G21:G46 G50:G71 L61:L7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40277777777778" top="0.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28"/>
    <col collapsed="false" customWidth="true" hidden="false" outlineLevel="0" max="3" min="3" style="0" width="23.85"/>
    <col collapsed="false" customWidth="true" hidden="false" outlineLevel="0" max="4" min="4" style="0" width="12.99"/>
    <col collapsed="false" customWidth="true" hidden="false" outlineLevel="0" max="5" min="5" style="0" width="8.99"/>
    <col collapsed="false" customWidth="true" hidden="false" outlineLevel="0" max="6" min="6" style="0" width="8.7"/>
    <col collapsed="false" customWidth="true" hidden="false" outlineLevel="0" max="7" min="7" style="0" width="0.13"/>
    <col collapsed="false" customWidth="true" hidden="false" outlineLevel="0" max="8" min="8" style="0" width="13.28"/>
    <col collapsed="false" customWidth="true" hidden="false" outlineLevel="0" max="9" min="9" style="0" width="1.13"/>
    <col collapsed="false" customWidth="true" hidden="false" outlineLevel="0" max="10" min="10" style="0" width="13.28"/>
    <col collapsed="false" customWidth="true" hidden="false" outlineLevel="0" max="11" min="11" style="0" width="11.7"/>
    <col collapsed="false" customWidth="true" hidden="false" outlineLevel="0" max="12" min="12" style="0" width="14.56"/>
    <col collapsed="false" customWidth="true" hidden="false" outlineLevel="0" max="13" min="13" style="0" width="15.28"/>
    <col collapsed="false" customWidth="true" hidden="false" outlineLevel="0" max="14" min="14" style="0" width="11.13"/>
    <col collapsed="false" customWidth="true" hidden="false" outlineLevel="0" max="15" min="15" style="0" width="12.28"/>
    <col collapsed="false" customWidth="true" hidden="false" outlineLevel="0" max="16" min="16" style="0" width="13.56"/>
    <col collapsed="false" customWidth="true" hidden="false" outlineLevel="0" max="17" min="17" style="0" width="1.56"/>
  </cols>
  <sheetData>
    <row r="1" customFormat="false" ht="8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</row>
    <row r="2" customFormat="false" ht="21" hidden="false" customHeight="true" outlineLevel="0" collapsed="false">
      <c r="A2" s="4"/>
      <c r="B2" s="403" t="s">
        <v>0</v>
      </c>
      <c r="C2" s="403"/>
      <c r="D2" s="403"/>
      <c r="E2" s="403"/>
      <c r="F2" s="403"/>
      <c r="G2" s="403"/>
      <c r="H2" s="403"/>
      <c r="I2" s="403"/>
      <c r="J2" s="403"/>
      <c r="K2" s="403"/>
      <c r="L2" s="403"/>
      <c r="M2" s="403"/>
      <c r="N2" s="403"/>
      <c r="O2" s="403"/>
      <c r="P2" s="403"/>
      <c r="Q2" s="4"/>
    </row>
    <row r="3" customFormat="false" ht="21" hidden="false" customHeight="true" outlineLevel="0" collapsed="false">
      <c r="A3" s="4"/>
      <c r="B3" s="403"/>
      <c r="C3" s="403"/>
      <c r="D3" s="403"/>
      <c r="E3" s="403"/>
      <c r="F3" s="403"/>
      <c r="G3" s="403"/>
      <c r="H3" s="403"/>
      <c r="I3" s="403"/>
      <c r="J3" s="403"/>
      <c r="K3" s="403"/>
      <c r="L3" s="403"/>
      <c r="M3" s="403"/>
      <c r="N3" s="403"/>
      <c r="O3" s="403"/>
      <c r="P3" s="403"/>
      <c r="Q3" s="4"/>
    </row>
    <row r="4" customFormat="false" ht="21" hidden="false" customHeight="true" outlineLevel="0" collapsed="false">
      <c r="A4" s="4"/>
      <c r="B4" s="403"/>
      <c r="C4" s="403"/>
      <c r="D4" s="403"/>
      <c r="E4" s="403"/>
      <c r="F4" s="403"/>
      <c r="G4" s="403"/>
      <c r="H4" s="403"/>
      <c r="I4" s="403"/>
      <c r="J4" s="403"/>
      <c r="K4" s="403"/>
      <c r="L4" s="403"/>
      <c r="M4" s="403"/>
      <c r="N4" s="403"/>
      <c r="O4" s="403"/>
      <c r="P4" s="403"/>
      <c r="Q4" s="4"/>
    </row>
    <row r="5" customFormat="false" ht="21" hidden="false" customHeight="true" outlineLevel="0" collapsed="false">
      <c r="A5" s="4"/>
      <c r="B5" s="403"/>
      <c r="C5" s="403"/>
      <c r="D5" s="403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"/>
    </row>
    <row r="6" customFormat="false" ht="21" hidden="false" customHeight="true" outlineLevel="0" collapsed="false">
      <c r="A6" s="4"/>
      <c r="B6" s="403"/>
      <c r="C6" s="403"/>
      <c r="D6" s="403"/>
      <c r="E6" s="403"/>
      <c r="F6" s="403"/>
      <c r="G6" s="403"/>
      <c r="H6" s="403"/>
      <c r="I6" s="403"/>
      <c r="J6" s="403"/>
      <c r="K6" s="403"/>
      <c r="L6" s="403"/>
      <c r="M6" s="403"/>
      <c r="N6" s="403"/>
      <c r="O6" s="403"/>
      <c r="P6" s="403"/>
      <c r="Q6" s="4"/>
    </row>
    <row r="7" customFormat="false" ht="71.25" hidden="false" customHeight="true" outlineLevel="0" collapsed="false">
      <c r="A7" s="4"/>
      <c r="B7" s="403"/>
      <c r="C7" s="403"/>
      <c r="D7" s="403"/>
      <c r="E7" s="403"/>
      <c r="F7" s="403"/>
      <c r="G7" s="403"/>
      <c r="H7" s="403"/>
      <c r="I7" s="403"/>
      <c r="J7" s="403"/>
      <c r="K7" s="403"/>
      <c r="L7" s="403"/>
      <c r="M7" s="403"/>
      <c r="N7" s="403"/>
      <c r="O7" s="403"/>
      <c r="P7" s="403"/>
      <c r="Q7" s="4"/>
    </row>
    <row r="8" customFormat="false" ht="41.25" hidden="false" customHeight="true" outlineLevel="0" collapsed="false">
      <c r="A8" s="4"/>
      <c r="B8" s="9" t="s">
        <v>44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4"/>
    </row>
    <row r="9" customFormat="false" ht="30.75" hidden="false" customHeight="true" outlineLevel="0" collapsed="false">
      <c r="A9" s="4"/>
      <c r="B9" s="404" t="s">
        <v>449</v>
      </c>
      <c r="C9" s="404"/>
      <c r="D9" s="404"/>
      <c r="E9" s="405" t="s">
        <v>450</v>
      </c>
      <c r="F9" s="405" t="s">
        <v>451</v>
      </c>
      <c r="G9" s="406" t="s">
        <v>452</v>
      </c>
      <c r="H9" s="406"/>
      <c r="I9" s="1"/>
      <c r="J9" s="404" t="s">
        <v>453</v>
      </c>
      <c r="K9" s="404"/>
      <c r="L9" s="404"/>
      <c r="M9" s="405" t="s">
        <v>454</v>
      </c>
      <c r="N9" s="405" t="s">
        <v>455</v>
      </c>
      <c r="O9" s="405" t="s">
        <v>451</v>
      </c>
      <c r="P9" s="405" t="s">
        <v>452</v>
      </c>
      <c r="Q9" s="176"/>
    </row>
    <row r="10" customFormat="false" ht="17.25" hidden="false" customHeight="true" outlineLevel="0" collapsed="false">
      <c r="A10" s="1"/>
      <c r="B10" s="407" t="s">
        <v>456</v>
      </c>
      <c r="C10" s="407" t="s">
        <v>457</v>
      </c>
      <c r="D10" s="407" t="s">
        <v>458</v>
      </c>
      <c r="E10" s="408"/>
      <c r="F10" s="408"/>
      <c r="G10" s="409"/>
      <c r="H10" s="410"/>
      <c r="I10" s="1"/>
      <c r="J10" s="407" t="s">
        <v>456</v>
      </c>
      <c r="K10" s="407" t="s">
        <v>459</v>
      </c>
      <c r="L10" s="407" t="s">
        <v>460</v>
      </c>
      <c r="M10" s="411"/>
      <c r="N10" s="411"/>
      <c r="O10" s="411"/>
      <c r="P10" s="412"/>
      <c r="Q10" s="176"/>
    </row>
    <row r="11" customFormat="false" ht="17.25" hidden="false" customHeight="true" outlineLevel="0" collapsed="false">
      <c r="A11" s="1"/>
      <c r="B11" s="413" t="s">
        <v>461</v>
      </c>
      <c r="C11" s="414" t="s">
        <v>462</v>
      </c>
      <c r="D11" s="415" t="s">
        <v>463</v>
      </c>
      <c r="E11" s="416" t="s">
        <v>464</v>
      </c>
      <c r="F11" s="415" t="n">
        <v>0.65</v>
      </c>
      <c r="G11" s="417"/>
      <c r="H11" s="418" t="n">
        <v>26</v>
      </c>
      <c r="I11" s="1"/>
      <c r="J11" s="413" t="s">
        <v>465</v>
      </c>
      <c r="K11" s="414" t="s">
        <v>466</v>
      </c>
      <c r="L11" s="415" t="s">
        <v>467</v>
      </c>
      <c r="M11" s="415" t="s">
        <v>468</v>
      </c>
      <c r="N11" s="415" t="s">
        <v>469</v>
      </c>
      <c r="O11" s="415" t="n">
        <v>14</v>
      </c>
      <c r="P11" s="419" t="n">
        <v>1430</v>
      </c>
      <c r="Q11" s="420"/>
    </row>
    <row r="12" customFormat="false" ht="17.25" hidden="false" customHeight="true" outlineLevel="0" collapsed="false">
      <c r="A12" s="1"/>
      <c r="B12" s="421" t="s">
        <v>461</v>
      </c>
      <c r="C12" s="422" t="s">
        <v>470</v>
      </c>
      <c r="D12" s="423" t="s">
        <v>463</v>
      </c>
      <c r="E12" s="424" t="s">
        <v>464</v>
      </c>
      <c r="F12" s="423" t="n">
        <v>0.95</v>
      </c>
      <c r="G12" s="425"/>
      <c r="H12" s="426" t="n">
        <v>38</v>
      </c>
      <c r="I12" s="1"/>
      <c r="J12" s="421" t="s">
        <v>471</v>
      </c>
      <c r="K12" s="422" t="s">
        <v>472</v>
      </c>
      <c r="L12" s="423" t="s">
        <v>473</v>
      </c>
      <c r="M12" s="424" t="s">
        <v>468</v>
      </c>
      <c r="N12" s="423" t="s">
        <v>469</v>
      </c>
      <c r="O12" s="423" t="n">
        <v>23</v>
      </c>
      <c r="P12" s="427" t="n">
        <v>2015</v>
      </c>
      <c r="Q12" s="420"/>
    </row>
    <row r="13" customFormat="false" ht="17.25" hidden="false" customHeight="true" outlineLevel="0" collapsed="false">
      <c r="A13" s="1"/>
      <c r="B13" s="421" t="s">
        <v>461</v>
      </c>
      <c r="C13" s="422" t="s">
        <v>474</v>
      </c>
      <c r="D13" s="423" t="s">
        <v>463</v>
      </c>
      <c r="E13" s="424" t="s">
        <v>464</v>
      </c>
      <c r="F13" s="423" t="n">
        <v>1.2</v>
      </c>
      <c r="G13" s="425"/>
      <c r="H13" s="426" t="n">
        <v>47</v>
      </c>
      <c r="I13" s="1"/>
      <c r="J13" s="421" t="s">
        <v>475</v>
      </c>
      <c r="K13" s="422" t="s">
        <v>466</v>
      </c>
      <c r="L13" s="423" t="s">
        <v>467</v>
      </c>
      <c r="M13" s="424" t="s">
        <v>468</v>
      </c>
      <c r="N13" s="423" t="s">
        <v>469</v>
      </c>
      <c r="O13" s="423" t="n">
        <v>9.5</v>
      </c>
      <c r="P13" s="427" t="n">
        <v>1053</v>
      </c>
      <c r="Q13" s="420"/>
    </row>
    <row r="14" customFormat="false" ht="17.25" hidden="false" customHeight="true" outlineLevel="0" collapsed="false">
      <c r="A14" s="1"/>
      <c r="B14" s="421" t="s">
        <v>461</v>
      </c>
      <c r="C14" s="422" t="s">
        <v>474</v>
      </c>
      <c r="D14" s="423" t="s">
        <v>463</v>
      </c>
      <c r="E14" s="424" t="s">
        <v>464</v>
      </c>
      <c r="F14" s="423" t="n">
        <v>1</v>
      </c>
      <c r="G14" s="425"/>
      <c r="H14" s="426" t="n">
        <v>42</v>
      </c>
      <c r="I14" s="1"/>
      <c r="J14" s="421" t="s">
        <v>475</v>
      </c>
      <c r="K14" s="422" t="s">
        <v>466</v>
      </c>
      <c r="L14" s="423" t="s">
        <v>473</v>
      </c>
      <c r="M14" s="424" t="s">
        <v>468</v>
      </c>
      <c r="N14" s="423" t="s">
        <v>469</v>
      </c>
      <c r="O14" s="423" t="n">
        <v>14</v>
      </c>
      <c r="P14" s="427" t="n">
        <v>1586</v>
      </c>
      <c r="Q14" s="420"/>
    </row>
    <row r="15" customFormat="false" ht="17.25" hidden="false" customHeight="true" outlineLevel="0" collapsed="false">
      <c r="A15" s="1"/>
      <c r="B15" s="421" t="s">
        <v>476</v>
      </c>
      <c r="C15" s="422" t="s">
        <v>474</v>
      </c>
      <c r="D15" s="423" t="s">
        <v>463</v>
      </c>
      <c r="E15" s="424" t="s">
        <v>464</v>
      </c>
      <c r="F15" s="423" t="n">
        <v>0.8</v>
      </c>
      <c r="G15" s="425"/>
      <c r="H15" s="426" t="n">
        <v>33</v>
      </c>
      <c r="I15" s="1"/>
      <c r="J15" s="421" t="s">
        <v>477</v>
      </c>
      <c r="K15" s="422" t="s">
        <v>472</v>
      </c>
      <c r="L15" s="423" t="s">
        <v>473</v>
      </c>
      <c r="M15" s="424" t="s">
        <v>468</v>
      </c>
      <c r="N15" s="423" t="s">
        <v>469</v>
      </c>
      <c r="O15" s="423" t="n">
        <v>15</v>
      </c>
      <c r="P15" s="427" t="n">
        <v>1014</v>
      </c>
      <c r="Q15" s="420"/>
    </row>
    <row r="16" customFormat="false" ht="17.25" hidden="false" customHeight="true" outlineLevel="0" collapsed="false">
      <c r="A16" s="1"/>
      <c r="B16" s="421" t="s">
        <v>476</v>
      </c>
      <c r="C16" s="422" t="s">
        <v>478</v>
      </c>
      <c r="D16" s="423" t="s">
        <v>463</v>
      </c>
      <c r="E16" s="424" t="s">
        <v>464</v>
      </c>
      <c r="F16" s="423" t="n">
        <v>1.9</v>
      </c>
      <c r="G16" s="425"/>
      <c r="H16" s="426" t="n">
        <v>82</v>
      </c>
      <c r="I16" s="1"/>
      <c r="J16" s="421" t="s">
        <v>477</v>
      </c>
      <c r="K16" s="422" t="s">
        <v>479</v>
      </c>
      <c r="L16" s="423" t="s">
        <v>473</v>
      </c>
      <c r="M16" s="424" t="s">
        <v>468</v>
      </c>
      <c r="N16" s="423" t="s">
        <v>469</v>
      </c>
      <c r="O16" s="423" t="n">
        <v>20</v>
      </c>
      <c r="P16" s="427" t="n">
        <v>1144</v>
      </c>
      <c r="Q16" s="420"/>
    </row>
    <row r="17" customFormat="false" ht="17.25" hidden="false" customHeight="true" outlineLevel="0" collapsed="false">
      <c r="A17" s="1"/>
      <c r="B17" s="421" t="s">
        <v>476</v>
      </c>
      <c r="C17" s="422" t="s">
        <v>478</v>
      </c>
      <c r="D17" s="423" t="s">
        <v>480</v>
      </c>
      <c r="E17" s="424" t="s">
        <v>464</v>
      </c>
      <c r="F17" s="423" t="n">
        <v>2.5</v>
      </c>
      <c r="G17" s="425"/>
      <c r="H17" s="426" t="n">
        <v>104</v>
      </c>
      <c r="I17" s="1"/>
      <c r="J17" s="421" t="s">
        <v>477</v>
      </c>
      <c r="K17" s="422" t="s">
        <v>481</v>
      </c>
      <c r="L17" s="423" t="s">
        <v>473</v>
      </c>
      <c r="M17" s="424" t="s">
        <v>468</v>
      </c>
      <c r="N17" s="423" t="s">
        <v>469</v>
      </c>
      <c r="O17" s="423" t="n">
        <v>24</v>
      </c>
      <c r="P17" s="427" t="n">
        <v>1430</v>
      </c>
      <c r="Q17" s="420"/>
    </row>
    <row r="18" customFormat="false" ht="17.25" hidden="false" customHeight="true" outlineLevel="0" collapsed="false">
      <c r="A18" s="1"/>
      <c r="B18" s="421" t="s">
        <v>482</v>
      </c>
      <c r="C18" s="422" t="s">
        <v>483</v>
      </c>
      <c r="D18" s="423" t="s">
        <v>480</v>
      </c>
      <c r="E18" s="424" t="s">
        <v>464</v>
      </c>
      <c r="F18" s="423" t="n">
        <v>0.2</v>
      </c>
      <c r="G18" s="425"/>
      <c r="H18" s="426" t="n">
        <v>11</v>
      </c>
      <c r="I18" s="1"/>
      <c r="J18" s="421" t="s">
        <v>477</v>
      </c>
      <c r="K18" s="422" t="s">
        <v>484</v>
      </c>
      <c r="L18" s="423" t="s">
        <v>473</v>
      </c>
      <c r="M18" s="424" t="s">
        <v>468</v>
      </c>
      <c r="N18" s="423" t="s">
        <v>469</v>
      </c>
      <c r="O18" s="423" t="n">
        <v>32</v>
      </c>
      <c r="P18" s="427" t="n">
        <v>1820</v>
      </c>
      <c r="Q18" s="420"/>
    </row>
    <row r="19" customFormat="false" ht="17.25" hidden="false" customHeight="true" outlineLevel="0" collapsed="false">
      <c r="A19" s="1"/>
      <c r="B19" s="421" t="s">
        <v>485</v>
      </c>
      <c r="C19" s="422" t="s">
        <v>474</v>
      </c>
      <c r="D19" s="423" t="s">
        <v>480</v>
      </c>
      <c r="E19" s="424" t="s">
        <v>464</v>
      </c>
      <c r="F19" s="423" t="n">
        <v>0.7</v>
      </c>
      <c r="G19" s="425"/>
      <c r="H19" s="426" t="n">
        <v>29</v>
      </c>
      <c r="I19" s="1"/>
      <c r="J19" s="421" t="s">
        <v>477</v>
      </c>
      <c r="K19" s="422" t="s">
        <v>486</v>
      </c>
      <c r="L19" s="423" t="s">
        <v>473</v>
      </c>
      <c r="M19" s="424" t="s">
        <v>468</v>
      </c>
      <c r="N19" s="423" t="s">
        <v>469</v>
      </c>
      <c r="O19" s="423" t="n">
        <v>40</v>
      </c>
      <c r="P19" s="427" t="n">
        <v>2080</v>
      </c>
      <c r="Q19" s="420"/>
    </row>
    <row r="20" customFormat="false" ht="17.25" hidden="false" customHeight="true" outlineLevel="0" collapsed="false">
      <c r="A20" s="1"/>
      <c r="B20" s="421" t="s">
        <v>487</v>
      </c>
      <c r="C20" s="422" t="s">
        <v>474</v>
      </c>
      <c r="D20" s="423" t="s">
        <v>480</v>
      </c>
      <c r="E20" s="424" t="s">
        <v>464</v>
      </c>
      <c r="F20" s="423" t="n">
        <v>0.65</v>
      </c>
      <c r="G20" s="425"/>
      <c r="H20" s="426" t="n">
        <v>26</v>
      </c>
      <c r="I20" s="1"/>
      <c r="J20" s="421" t="s">
        <v>488</v>
      </c>
      <c r="K20" s="422" t="s">
        <v>472</v>
      </c>
      <c r="L20" s="423" t="s">
        <v>473</v>
      </c>
      <c r="M20" s="424" t="s">
        <v>468</v>
      </c>
      <c r="N20" s="423" t="s">
        <v>469</v>
      </c>
      <c r="O20" s="423" t="n">
        <v>12</v>
      </c>
      <c r="P20" s="427" t="n">
        <v>845</v>
      </c>
      <c r="Q20" s="420"/>
    </row>
    <row r="21" customFormat="false" ht="17.25" hidden="false" customHeight="true" outlineLevel="0" collapsed="false">
      <c r="A21" s="1"/>
      <c r="B21" s="421" t="s">
        <v>487</v>
      </c>
      <c r="C21" s="422" t="s">
        <v>478</v>
      </c>
      <c r="D21" s="423" t="s">
        <v>480</v>
      </c>
      <c r="E21" s="424" t="s">
        <v>464</v>
      </c>
      <c r="F21" s="423" t="n">
        <v>1.6</v>
      </c>
      <c r="G21" s="425"/>
      <c r="H21" s="426" t="n">
        <v>69</v>
      </c>
      <c r="I21" s="1"/>
      <c r="J21" s="421" t="s">
        <v>488</v>
      </c>
      <c r="K21" s="422" t="s">
        <v>479</v>
      </c>
      <c r="L21" s="423" t="s">
        <v>473</v>
      </c>
      <c r="M21" s="424" t="s">
        <v>468</v>
      </c>
      <c r="N21" s="423" t="s">
        <v>469</v>
      </c>
      <c r="O21" s="423" t="n">
        <v>15</v>
      </c>
      <c r="P21" s="427" t="n">
        <v>975</v>
      </c>
      <c r="Q21" s="420"/>
    </row>
    <row r="22" customFormat="false" ht="17.25" hidden="false" customHeight="true" outlineLevel="0" collapsed="false">
      <c r="A22" s="1"/>
      <c r="B22" s="428" t="s">
        <v>489</v>
      </c>
      <c r="C22" s="429" t="s">
        <v>474</v>
      </c>
      <c r="D22" s="430" t="s">
        <v>480</v>
      </c>
      <c r="E22" s="431" t="s">
        <v>464</v>
      </c>
      <c r="F22" s="430" t="n">
        <v>0.5</v>
      </c>
      <c r="G22" s="432"/>
      <c r="H22" s="433" t="n">
        <v>24</v>
      </c>
      <c r="I22" s="1"/>
      <c r="J22" s="421" t="s">
        <v>488</v>
      </c>
      <c r="K22" s="422" t="s">
        <v>481</v>
      </c>
      <c r="L22" s="423" t="s">
        <v>473</v>
      </c>
      <c r="M22" s="424" t="s">
        <v>468</v>
      </c>
      <c r="N22" s="423" t="s">
        <v>469</v>
      </c>
      <c r="O22" s="423" t="n">
        <v>20</v>
      </c>
      <c r="P22" s="427" t="n">
        <v>1170</v>
      </c>
      <c r="Q22" s="420"/>
    </row>
    <row r="23" customFormat="false" ht="17.25" hidden="false" customHeight="true" outlineLevel="0" collapsed="false">
      <c r="A23" s="1"/>
      <c r="B23" s="434" t="s">
        <v>490</v>
      </c>
      <c r="C23" s="434"/>
      <c r="D23" s="434"/>
      <c r="E23" s="434"/>
      <c r="F23" s="434"/>
      <c r="G23" s="434"/>
      <c r="H23" s="434"/>
      <c r="I23" s="1"/>
      <c r="J23" s="421" t="s">
        <v>488</v>
      </c>
      <c r="K23" s="422" t="s">
        <v>484</v>
      </c>
      <c r="L23" s="423" t="s">
        <v>473</v>
      </c>
      <c r="M23" s="424" t="s">
        <v>468</v>
      </c>
      <c r="N23" s="423" t="s">
        <v>469</v>
      </c>
      <c r="O23" s="423" t="n">
        <v>25</v>
      </c>
      <c r="P23" s="427" t="n">
        <v>1534</v>
      </c>
      <c r="Q23" s="420"/>
    </row>
    <row r="24" customFormat="false" ht="17.25" hidden="false" customHeight="true" outlineLevel="0" collapsed="false">
      <c r="A24" s="1"/>
      <c r="B24" s="413" t="s">
        <v>461</v>
      </c>
      <c r="C24" s="414" t="s">
        <v>491</v>
      </c>
      <c r="D24" s="415" t="s">
        <v>463</v>
      </c>
      <c r="E24" s="416" t="s">
        <v>464</v>
      </c>
      <c r="F24" s="415" t="n">
        <v>0.55</v>
      </c>
      <c r="G24" s="417"/>
      <c r="H24" s="418" t="n">
        <v>29</v>
      </c>
      <c r="I24" s="1"/>
      <c r="J24" s="421" t="s">
        <v>488</v>
      </c>
      <c r="K24" s="422" t="s">
        <v>486</v>
      </c>
      <c r="L24" s="423" t="s">
        <v>473</v>
      </c>
      <c r="M24" s="424" t="s">
        <v>468</v>
      </c>
      <c r="N24" s="423" t="s">
        <v>469</v>
      </c>
      <c r="O24" s="423" t="n">
        <v>30</v>
      </c>
      <c r="P24" s="427" t="n">
        <v>1664</v>
      </c>
      <c r="Q24" s="420"/>
    </row>
    <row r="25" customFormat="false" ht="17.25" hidden="false" customHeight="true" outlineLevel="0" collapsed="false">
      <c r="A25" s="1"/>
      <c r="B25" s="421" t="s">
        <v>461</v>
      </c>
      <c r="C25" s="422" t="s">
        <v>470</v>
      </c>
      <c r="D25" s="423" t="s">
        <v>463</v>
      </c>
      <c r="E25" s="424" t="s">
        <v>464</v>
      </c>
      <c r="F25" s="423" t="n">
        <v>1.65</v>
      </c>
      <c r="G25" s="425"/>
      <c r="H25" s="426" t="n">
        <v>64</v>
      </c>
      <c r="I25" s="1"/>
      <c r="J25" s="421" t="s">
        <v>492</v>
      </c>
      <c r="K25" s="422" t="s">
        <v>479</v>
      </c>
      <c r="L25" s="423" t="s">
        <v>473</v>
      </c>
      <c r="M25" s="424" t="s">
        <v>468</v>
      </c>
      <c r="N25" s="423" t="s">
        <v>469</v>
      </c>
      <c r="O25" s="423" t="n">
        <v>13</v>
      </c>
      <c r="P25" s="427" t="n">
        <v>884</v>
      </c>
      <c r="Q25" s="420"/>
    </row>
    <row r="26" customFormat="false" ht="17.25" hidden="false" customHeight="true" outlineLevel="0" collapsed="false">
      <c r="A26" s="1"/>
      <c r="B26" s="421" t="s">
        <v>461</v>
      </c>
      <c r="C26" s="422" t="s">
        <v>474</v>
      </c>
      <c r="D26" s="423" t="s">
        <v>463</v>
      </c>
      <c r="E26" s="424" t="s">
        <v>464</v>
      </c>
      <c r="F26" s="423" t="n">
        <v>2</v>
      </c>
      <c r="G26" s="425"/>
      <c r="H26" s="426" t="n">
        <v>78</v>
      </c>
      <c r="I26" s="1"/>
      <c r="J26" s="421" t="s">
        <v>492</v>
      </c>
      <c r="K26" s="422" t="s">
        <v>481</v>
      </c>
      <c r="L26" s="423" t="s">
        <v>473</v>
      </c>
      <c r="M26" s="424" t="s">
        <v>468</v>
      </c>
      <c r="N26" s="423" t="s">
        <v>469</v>
      </c>
      <c r="O26" s="423" t="n">
        <v>18.5</v>
      </c>
      <c r="P26" s="427" t="n">
        <v>1131</v>
      </c>
      <c r="Q26" s="420"/>
    </row>
    <row r="27" customFormat="false" ht="17.25" hidden="false" customHeight="true" outlineLevel="0" collapsed="false">
      <c r="A27" s="1"/>
      <c r="B27" s="421" t="s">
        <v>476</v>
      </c>
      <c r="C27" s="422" t="s">
        <v>474</v>
      </c>
      <c r="D27" s="423" t="s">
        <v>463</v>
      </c>
      <c r="E27" s="424" t="s">
        <v>464</v>
      </c>
      <c r="F27" s="423" t="n">
        <v>1.4</v>
      </c>
      <c r="G27" s="425"/>
      <c r="H27" s="426" t="n">
        <v>55</v>
      </c>
      <c r="I27" s="1"/>
      <c r="J27" s="421" t="s">
        <v>492</v>
      </c>
      <c r="K27" s="422" t="s">
        <v>484</v>
      </c>
      <c r="L27" s="423" t="s">
        <v>473</v>
      </c>
      <c r="M27" s="424" t="s">
        <v>468</v>
      </c>
      <c r="N27" s="423" t="s">
        <v>469</v>
      </c>
      <c r="O27" s="423" t="n">
        <v>22</v>
      </c>
      <c r="P27" s="427" t="n">
        <v>1404</v>
      </c>
      <c r="Q27" s="420"/>
    </row>
    <row r="28" customFormat="false" ht="17.25" hidden="false" customHeight="true" outlineLevel="0" collapsed="false">
      <c r="A28" s="1"/>
      <c r="B28" s="421" t="s">
        <v>476</v>
      </c>
      <c r="C28" s="422" t="s">
        <v>478</v>
      </c>
      <c r="D28" s="423" t="s">
        <v>463</v>
      </c>
      <c r="E28" s="424" t="s">
        <v>464</v>
      </c>
      <c r="F28" s="423" t="n">
        <v>3.3</v>
      </c>
      <c r="G28" s="425"/>
      <c r="H28" s="426" t="n">
        <v>129</v>
      </c>
      <c r="I28" s="1"/>
      <c r="J28" s="421" t="s">
        <v>492</v>
      </c>
      <c r="K28" s="422" t="s">
        <v>486</v>
      </c>
      <c r="L28" s="423" t="s">
        <v>473</v>
      </c>
      <c r="M28" s="424" t="s">
        <v>468</v>
      </c>
      <c r="N28" s="423" t="s">
        <v>469</v>
      </c>
      <c r="O28" s="423" t="n">
        <v>28</v>
      </c>
      <c r="P28" s="427" t="n">
        <v>1651</v>
      </c>
      <c r="Q28" s="420"/>
    </row>
    <row r="29" customFormat="false" ht="17.25" hidden="false" customHeight="true" outlineLevel="0" collapsed="false">
      <c r="A29" s="1"/>
      <c r="B29" s="421" t="s">
        <v>476</v>
      </c>
      <c r="C29" s="422" t="s">
        <v>478</v>
      </c>
      <c r="D29" s="423" t="s">
        <v>480</v>
      </c>
      <c r="E29" s="424" t="s">
        <v>464</v>
      </c>
      <c r="F29" s="423" t="n">
        <v>4.2</v>
      </c>
      <c r="G29" s="425"/>
      <c r="H29" s="426" t="n">
        <v>164</v>
      </c>
      <c r="I29" s="1"/>
      <c r="J29" s="421" t="s">
        <v>493</v>
      </c>
      <c r="K29" s="422" t="s">
        <v>481</v>
      </c>
      <c r="L29" s="423" t="s">
        <v>473</v>
      </c>
      <c r="M29" s="424" t="s">
        <v>468</v>
      </c>
      <c r="N29" s="423" t="s">
        <v>469</v>
      </c>
      <c r="O29" s="423" t="n">
        <v>14.5</v>
      </c>
      <c r="P29" s="427" t="n">
        <v>702</v>
      </c>
      <c r="Q29" s="420"/>
    </row>
    <row r="30" customFormat="false" ht="17.25" hidden="false" customHeight="true" outlineLevel="0" collapsed="false">
      <c r="A30" s="1"/>
      <c r="B30" s="421" t="s">
        <v>487</v>
      </c>
      <c r="C30" s="422" t="s">
        <v>474</v>
      </c>
      <c r="D30" s="423" t="s">
        <v>480</v>
      </c>
      <c r="E30" s="424" t="s">
        <v>464</v>
      </c>
      <c r="F30" s="423" t="n">
        <v>1.1</v>
      </c>
      <c r="G30" s="425"/>
      <c r="H30" s="426" t="n">
        <v>45</v>
      </c>
      <c r="I30" s="1"/>
      <c r="J30" s="421" t="s">
        <v>493</v>
      </c>
      <c r="K30" s="422" t="s">
        <v>484</v>
      </c>
      <c r="L30" s="423" t="s">
        <v>494</v>
      </c>
      <c r="M30" s="424" t="s">
        <v>468</v>
      </c>
      <c r="N30" s="423" t="s">
        <v>469</v>
      </c>
      <c r="O30" s="423" t="n">
        <v>19</v>
      </c>
      <c r="P30" s="427" t="n">
        <v>1066</v>
      </c>
      <c r="Q30" s="420"/>
    </row>
    <row r="31" customFormat="false" ht="17.25" hidden="false" customHeight="true" outlineLevel="0" collapsed="false">
      <c r="A31" s="1"/>
      <c r="B31" s="421" t="s">
        <v>487</v>
      </c>
      <c r="C31" s="422" t="s">
        <v>478</v>
      </c>
      <c r="D31" s="423" t="s">
        <v>480</v>
      </c>
      <c r="E31" s="424" t="s">
        <v>464</v>
      </c>
      <c r="F31" s="423" t="n">
        <v>2.7</v>
      </c>
      <c r="G31" s="425"/>
      <c r="H31" s="426" t="n">
        <v>106</v>
      </c>
      <c r="I31" s="1"/>
      <c r="J31" s="421" t="s">
        <v>493</v>
      </c>
      <c r="K31" s="422" t="s">
        <v>486</v>
      </c>
      <c r="L31" s="423" t="s">
        <v>473</v>
      </c>
      <c r="M31" s="424" t="s">
        <v>468</v>
      </c>
      <c r="N31" s="423" t="s">
        <v>469</v>
      </c>
      <c r="O31" s="423" t="n">
        <v>23</v>
      </c>
      <c r="P31" s="427" t="n">
        <v>1300</v>
      </c>
      <c r="Q31" s="420"/>
    </row>
    <row r="32" customFormat="false" ht="17.25" hidden="false" customHeight="true" outlineLevel="0" collapsed="false">
      <c r="A32" s="1"/>
      <c r="B32" s="421" t="s">
        <v>489</v>
      </c>
      <c r="C32" s="422" t="s">
        <v>474</v>
      </c>
      <c r="D32" s="423" t="s">
        <v>480</v>
      </c>
      <c r="E32" s="424" t="s">
        <v>464</v>
      </c>
      <c r="F32" s="423" t="n">
        <v>0.83</v>
      </c>
      <c r="G32" s="425"/>
      <c r="H32" s="426" t="n">
        <v>33</v>
      </c>
      <c r="I32" s="1"/>
      <c r="J32" s="421" t="s">
        <v>461</v>
      </c>
      <c r="K32" s="422" t="s">
        <v>481</v>
      </c>
      <c r="L32" s="423" t="s">
        <v>473</v>
      </c>
      <c r="M32" s="424" t="s">
        <v>468</v>
      </c>
      <c r="N32" s="423" t="s">
        <v>469</v>
      </c>
      <c r="O32" s="423" t="n">
        <v>10</v>
      </c>
      <c r="P32" s="427" t="n">
        <v>585</v>
      </c>
      <c r="Q32" s="420"/>
    </row>
    <row r="33" customFormat="false" ht="17.25" hidden="false" customHeight="true" outlineLevel="0" collapsed="false">
      <c r="A33" s="1"/>
      <c r="B33" s="428" t="s">
        <v>489</v>
      </c>
      <c r="C33" s="429" t="s">
        <v>478</v>
      </c>
      <c r="D33" s="430" t="s">
        <v>480</v>
      </c>
      <c r="E33" s="431" t="s">
        <v>464</v>
      </c>
      <c r="F33" s="430" t="n">
        <v>2.23</v>
      </c>
      <c r="G33" s="432"/>
      <c r="H33" s="433" t="n">
        <v>88</v>
      </c>
      <c r="I33" s="1"/>
      <c r="J33" s="421" t="s">
        <v>461</v>
      </c>
      <c r="K33" s="422" t="s">
        <v>481</v>
      </c>
      <c r="L33" s="423" t="s">
        <v>473</v>
      </c>
      <c r="M33" s="424" t="s">
        <v>495</v>
      </c>
      <c r="N33" s="423" t="s">
        <v>469</v>
      </c>
      <c r="O33" s="423" t="n">
        <v>10</v>
      </c>
      <c r="P33" s="427" t="n">
        <v>715</v>
      </c>
      <c r="Q33" s="420"/>
    </row>
    <row r="34" customFormat="false" ht="17.25" hidden="false" customHeight="true" outlineLevel="0" collapsed="false">
      <c r="A34" s="1"/>
      <c r="B34" s="434" t="s">
        <v>496</v>
      </c>
      <c r="C34" s="434"/>
      <c r="D34" s="434"/>
      <c r="E34" s="434"/>
      <c r="F34" s="434"/>
      <c r="G34" s="434"/>
      <c r="H34" s="434"/>
      <c r="I34" s="1"/>
      <c r="J34" s="421" t="s">
        <v>461</v>
      </c>
      <c r="K34" s="422" t="s">
        <v>481</v>
      </c>
      <c r="L34" s="423" t="s">
        <v>497</v>
      </c>
      <c r="M34" s="424" t="s">
        <v>468</v>
      </c>
      <c r="N34" s="423" t="s">
        <v>469</v>
      </c>
      <c r="O34" s="423" t="n">
        <v>13</v>
      </c>
      <c r="P34" s="427" t="n">
        <v>780</v>
      </c>
      <c r="Q34" s="420"/>
    </row>
    <row r="35" customFormat="false" ht="17.25" hidden="false" customHeight="true" outlineLevel="0" collapsed="false">
      <c r="A35" s="1"/>
      <c r="B35" s="413" t="s">
        <v>461</v>
      </c>
      <c r="C35" s="414" t="s">
        <v>474</v>
      </c>
      <c r="D35" s="415" t="s">
        <v>463</v>
      </c>
      <c r="E35" s="416" t="s">
        <v>464</v>
      </c>
      <c r="F35" s="415" t="n">
        <v>3.1</v>
      </c>
      <c r="G35" s="417"/>
      <c r="H35" s="418" t="n">
        <v>117</v>
      </c>
      <c r="I35" s="1"/>
      <c r="J35" s="421" t="s">
        <v>461</v>
      </c>
      <c r="K35" s="422" t="s">
        <v>484</v>
      </c>
      <c r="L35" s="423" t="s">
        <v>473</v>
      </c>
      <c r="M35" s="424" t="s">
        <v>468</v>
      </c>
      <c r="N35" s="423" t="s">
        <v>469</v>
      </c>
      <c r="O35" s="423" t="n">
        <v>13</v>
      </c>
      <c r="P35" s="427" t="n">
        <v>689</v>
      </c>
      <c r="Q35" s="420"/>
    </row>
    <row r="36" customFormat="false" ht="17.25" hidden="false" customHeight="true" outlineLevel="0" collapsed="false">
      <c r="A36" s="1"/>
      <c r="B36" s="421" t="s">
        <v>476</v>
      </c>
      <c r="C36" s="422" t="s">
        <v>474</v>
      </c>
      <c r="D36" s="423" t="s">
        <v>463</v>
      </c>
      <c r="E36" s="424" t="s">
        <v>464</v>
      </c>
      <c r="F36" s="423" t="n">
        <v>2.1</v>
      </c>
      <c r="G36" s="425"/>
      <c r="H36" s="426" t="n">
        <v>80</v>
      </c>
      <c r="I36" s="1"/>
      <c r="J36" s="421" t="s">
        <v>461</v>
      </c>
      <c r="K36" s="422" t="s">
        <v>484</v>
      </c>
      <c r="L36" s="423" t="s">
        <v>473</v>
      </c>
      <c r="M36" s="424" t="s">
        <v>495</v>
      </c>
      <c r="N36" s="423" t="s">
        <v>469</v>
      </c>
      <c r="O36" s="423" t="n">
        <v>13</v>
      </c>
      <c r="P36" s="427" t="n">
        <v>819</v>
      </c>
      <c r="Q36" s="420"/>
    </row>
    <row r="37" customFormat="false" ht="17.25" hidden="false" customHeight="true" outlineLevel="0" collapsed="false">
      <c r="A37" s="1"/>
      <c r="B37" s="421" t="s">
        <v>476</v>
      </c>
      <c r="C37" s="422" t="s">
        <v>478</v>
      </c>
      <c r="D37" s="423" t="s">
        <v>463</v>
      </c>
      <c r="E37" s="424" t="s">
        <v>464</v>
      </c>
      <c r="F37" s="423" t="n">
        <v>5</v>
      </c>
      <c r="G37" s="425"/>
      <c r="H37" s="426" t="n">
        <v>189</v>
      </c>
      <c r="I37" s="1"/>
      <c r="J37" s="421" t="s">
        <v>461</v>
      </c>
      <c r="K37" s="422" t="s">
        <v>484</v>
      </c>
      <c r="L37" s="423" t="s">
        <v>497</v>
      </c>
      <c r="M37" s="424" t="s">
        <v>468</v>
      </c>
      <c r="N37" s="423" t="s">
        <v>469</v>
      </c>
      <c r="O37" s="423" t="n">
        <v>17.5</v>
      </c>
      <c r="P37" s="427" t="n">
        <v>923</v>
      </c>
      <c r="Q37" s="420"/>
    </row>
    <row r="38" customFormat="false" ht="17.25" hidden="false" customHeight="true" outlineLevel="0" collapsed="false">
      <c r="A38" s="1"/>
      <c r="B38" s="421" t="s">
        <v>476</v>
      </c>
      <c r="C38" s="422" t="s">
        <v>478</v>
      </c>
      <c r="D38" s="423" t="s">
        <v>480</v>
      </c>
      <c r="E38" s="424" t="s">
        <v>464</v>
      </c>
      <c r="F38" s="423" t="n">
        <v>6.3</v>
      </c>
      <c r="G38" s="425"/>
      <c r="H38" s="426" t="n">
        <v>238</v>
      </c>
      <c r="I38" s="1"/>
      <c r="J38" s="421" t="s">
        <v>461</v>
      </c>
      <c r="K38" s="422" t="s">
        <v>484</v>
      </c>
      <c r="L38" s="423" t="s">
        <v>497</v>
      </c>
      <c r="M38" s="424" t="s">
        <v>495</v>
      </c>
      <c r="N38" s="423" t="s">
        <v>469</v>
      </c>
      <c r="O38" s="423" t="n">
        <v>17.5</v>
      </c>
      <c r="P38" s="427" t="n">
        <v>1092</v>
      </c>
      <c r="Q38" s="420"/>
    </row>
    <row r="39" customFormat="false" ht="17.25" hidden="false" customHeight="true" outlineLevel="0" collapsed="false">
      <c r="A39" s="1"/>
      <c r="B39" s="421" t="s">
        <v>487</v>
      </c>
      <c r="C39" s="422" t="s">
        <v>474</v>
      </c>
      <c r="D39" s="423" t="s">
        <v>480</v>
      </c>
      <c r="E39" s="424" t="s">
        <v>464</v>
      </c>
      <c r="F39" s="423" t="n">
        <v>1.7</v>
      </c>
      <c r="G39" s="425"/>
      <c r="H39" s="426" t="n">
        <v>65</v>
      </c>
      <c r="I39" s="1"/>
      <c r="J39" s="421" t="s">
        <v>461</v>
      </c>
      <c r="K39" s="422" t="s">
        <v>486</v>
      </c>
      <c r="L39" s="423" t="s">
        <v>473</v>
      </c>
      <c r="M39" s="424" t="s">
        <v>468</v>
      </c>
      <c r="N39" s="423" t="s">
        <v>469</v>
      </c>
      <c r="O39" s="423" t="n">
        <v>15</v>
      </c>
      <c r="P39" s="427" t="n">
        <v>754</v>
      </c>
      <c r="Q39" s="420"/>
    </row>
    <row r="40" customFormat="false" ht="17.25" hidden="false" customHeight="true" outlineLevel="0" collapsed="false">
      <c r="A40" s="1"/>
      <c r="B40" s="421" t="s">
        <v>487</v>
      </c>
      <c r="C40" s="422" t="s">
        <v>478</v>
      </c>
      <c r="D40" s="423" t="s">
        <v>480</v>
      </c>
      <c r="E40" s="424" t="s">
        <v>464</v>
      </c>
      <c r="F40" s="423" t="n">
        <v>4.1</v>
      </c>
      <c r="G40" s="425"/>
      <c r="H40" s="426" t="n">
        <v>156</v>
      </c>
      <c r="I40" s="1"/>
      <c r="J40" s="421" t="s">
        <v>461</v>
      </c>
      <c r="K40" s="422" t="s">
        <v>486</v>
      </c>
      <c r="L40" s="423" t="s">
        <v>497</v>
      </c>
      <c r="M40" s="424" t="s">
        <v>468</v>
      </c>
      <c r="N40" s="423" t="s">
        <v>469</v>
      </c>
      <c r="O40" s="423" t="n">
        <v>20</v>
      </c>
      <c r="P40" s="427" t="n">
        <v>1014</v>
      </c>
      <c r="Q40" s="420"/>
    </row>
    <row r="41" customFormat="false" ht="17.25" hidden="false" customHeight="true" outlineLevel="0" collapsed="false">
      <c r="A41" s="1"/>
      <c r="B41" s="421" t="s">
        <v>498</v>
      </c>
      <c r="C41" s="422" t="s">
        <v>474</v>
      </c>
      <c r="D41" s="423" t="s">
        <v>480</v>
      </c>
      <c r="E41" s="424" t="s">
        <v>464</v>
      </c>
      <c r="F41" s="423" t="n">
        <v>1.3</v>
      </c>
      <c r="G41" s="425"/>
      <c r="H41" s="426" t="n">
        <v>50</v>
      </c>
      <c r="I41" s="1"/>
      <c r="J41" s="421" t="s">
        <v>461</v>
      </c>
      <c r="K41" s="422" t="s">
        <v>499</v>
      </c>
      <c r="L41" s="423" t="s">
        <v>473</v>
      </c>
      <c r="M41" s="424" t="s">
        <v>468</v>
      </c>
      <c r="N41" s="423" t="s">
        <v>469</v>
      </c>
      <c r="O41" s="423" t="n">
        <v>24</v>
      </c>
      <c r="P41" s="427" t="n">
        <v>1430</v>
      </c>
      <c r="Q41" s="420"/>
    </row>
    <row r="42" customFormat="false" ht="17.25" hidden="false" customHeight="true" outlineLevel="0" collapsed="false">
      <c r="A42" s="1"/>
      <c r="B42" s="435" t="s">
        <v>489</v>
      </c>
      <c r="C42" s="436" t="s">
        <v>478</v>
      </c>
      <c r="D42" s="437" t="s">
        <v>480</v>
      </c>
      <c r="E42" s="438" t="s">
        <v>464</v>
      </c>
      <c r="F42" s="437" t="n">
        <v>3.4</v>
      </c>
      <c r="G42" s="425"/>
      <c r="H42" s="426" t="n">
        <v>129</v>
      </c>
      <c r="I42" s="1"/>
      <c r="J42" s="421" t="s">
        <v>461</v>
      </c>
      <c r="K42" s="422" t="s">
        <v>499</v>
      </c>
      <c r="L42" s="423" t="s">
        <v>497</v>
      </c>
      <c r="M42" s="424" t="s">
        <v>468</v>
      </c>
      <c r="N42" s="423" t="s">
        <v>469</v>
      </c>
      <c r="O42" s="423" t="n">
        <v>30</v>
      </c>
      <c r="P42" s="427" t="n">
        <v>1781</v>
      </c>
      <c r="Q42" s="420"/>
    </row>
    <row r="43" customFormat="false" ht="17.25" hidden="false" customHeight="true" outlineLevel="0" collapsed="false">
      <c r="A43" s="1"/>
      <c r="B43" s="439" t="s">
        <v>500</v>
      </c>
      <c r="C43" s="439"/>
      <c r="D43" s="439"/>
      <c r="E43" s="439"/>
      <c r="F43" s="439"/>
      <c r="G43" s="439"/>
      <c r="H43" s="439"/>
      <c r="I43" s="1"/>
      <c r="J43" s="421" t="s">
        <v>461</v>
      </c>
      <c r="K43" s="422" t="s">
        <v>501</v>
      </c>
      <c r="L43" s="423" t="s">
        <v>473</v>
      </c>
      <c r="M43" s="424" t="s">
        <v>468</v>
      </c>
      <c r="N43" s="423" t="s">
        <v>469</v>
      </c>
      <c r="O43" s="423" t="n">
        <v>33</v>
      </c>
      <c r="P43" s="427" t="n">
        <v>1755</v>
      </c>
      <c r="Q43" s="420"/>
    </row>
    <row r="44" customFormat="false" ht="17.25" hidden="false" customHeight="true" outlineLevel="0" collapsed="false">
      <c r="A44" s="1"/>
      <c r="B44" s="440" t="s">
        <v>502</v>
      </c>
      <c r="C44" s="440"/>
      <c r="D44" s="440"/>
      <c r="E44" s="440"/>
      <c r="F44" s="440"/>
      <c r="G44" s="440"/>
      <c r="H44" s="433"/>
      <c r="I44" s="1"/>
      <c r="J44" s="421" t="s">
        <v>461</v>
      </c>
      <c r="K44" s="422" t="s">
        <v>501</v>
      </c>
      <c r="L44" s="423" t="s">
        <v>497</v>
      </c>
      <c r="M44" s="424" t="s">
        <v>468</v>
      </c>
      <c r="N44" s="423" t="s">
        <v>469</v>
      </c>
      <c r="O44" s="423" t="n">
        <v>45</v>
      </c>
      <c r="P44" s="427" t="n">
        <v>2210</v>
      </c>
      <c r="Q44" s="420"/>
    </row>
    <row r="45" customFormat="false" ht="17.25" hidden="false" customHeight="true" outlineLevel="0" collapsed="false">
      <c r="A45" s="1"/>
      <c r="B45" s="434" t="s">
        <v>503</v>
      </c>
      <c r="C45" s="434"/>
      <c r="D45" s="434"/>
      <c r="E45" s="434"/>
      <c r="F45" s="434"/>
      <c r="G45" s="434"/>
      <c r="H45" s="434"/>
      <c r="I45" s="1"/>
      <c r="J45" s="428" t="s">
        <v>504</v>
      </c>
      <c r="K45" s="429" t="s">
        <v>501</v>
      </c>
      <c r="L45" s="430" t="s">
        <v>473</v>
      </c>
      <c r="M45" s="431" t="s">
        <v>468</v>
      </c>
      <c r="N45" s="430" t="s">
        <v>469</v>
      </c>
      <c r="O45" s="430" t="n">
        <v>16.5</v>
      </c>
      <c r="P45" s="441" t="n">
        <v>1001</v>
      </c>
      <c r="Q45" s="420"/>
    </row>
    <row r="46" customFormat="false" ht="17.25" hidden="false" customHeight="true" outlineLevel="0" collapsed="false">
      <c r="A46" s="1"/>
      <c r="B46" s="413" t="s">
        <v>505</v>
      </c>
      <c r="C46" s="414" t="s">
        <v>478</v>
      </c>
      <c r="D46" s="415" t="s">
        <v>480</v>
      </c>
      <c r="E46" s="416" t="s">
        <v>464</v>
      </c>
      <c r="F46" s="415" t="n">
        <v>8.9</v>
      </c>
      <c r="G46" s="417"/>
      <c r="H46" s="418" t="n">
        <v>383</v>
      </c>
      <c r="I46" s="1"/>
      <c r="J46" s="442" t="s">
        <v>506</v>
      </c>
      <c r="K46" s="442"/>
      <c r="L46" s="442"/>
      <c r="M46" s="442"/>
      <c r="N46" s="442"/>
      <c r="O46" s="442"/>
      <c r="P46" s="442"/>
      <c r="Q46" s="443"/>
    </row>
    <row r="47" customFormat="false" ht="17.25" hidden="false" customHeight="true" outlineLevel="0" collapsed="false">
      <c r="A47" s="1"/>
      <c r="B47" s="421" t="s">
        <v>507</v>
      </c>
      <c r="C47" s="422" t="s">
        <v>478</v>
      </c>
      <c r="D47" s="423" t="s">
        <v>480</v>
      </c>
      <c r="E47" s="424" t="s">
        <v>464</v>
      </c>
      <c r="F47" s="423" t="n">
        <v>16</v>
      </c>
      <c r="G47" s="425"/>
      <c r="H47" s="426" t="n">
        <v>687</v>
      </c>
      <c r="I47" s="1"/>
      <c r="J47" s="413" t="s">
        <v>508</v>
      </c>
      <c r="K47" s="414" t="s">
        <v>509</v>
      </c>
      <c r="L47" s="415" t="s">
        <v>510</v>
      </c>
      <c r="M47" s="415" t="s">
        <v>511</v>
      </c>
      <c r="N47" s="444" t="s">
        <v>512</v>
      </c>
      <c r="O47" s="415" t="n">
        <v>0.64</v>
      </c>
      <c r="P47" s="418" t="n">
        <v>182</v>
      </c>
      <c r="Q47" s="443"/>
    </row>
    <row r="48" customFormat="false" ht="17.25" hidden="false" customHeight="true" outlineLevel="0" collapsed="false">
      <c r="A48" s="1"/>
      <c r="B48" s="421" t="s">
        <v>513</v>
      </c>
      <c r="C48" s="422" t="s">
        <v>478</v>
      </c>
      <c r="D48" s="423" t="s">
        <v>480</v>
      </c>
      <c r="E48" s="424" t="s">
        <v>464</v>
      </c>
      <c r="F48" s="423" t="n">
        <v>24.7</v>
      </c>
      <c r="G48" s="425"/>
      <c r="H48" s="426" t="n">
        <v>1060</v>
      </c>
      <c r="I48" s="1"/>
      <c r="J48" s="421" t="s">
        <v>514</v>
      </c>
      <c r="K48" s="422" t="s">
        <v>515</v>
      </c>
      <c r="L48" s="423" t="s">
        <v>510</v>
      </c>
      <c r="M48" s="424" t="s">
        <v>511</v>
      </c>
      <c r="N48" s="423" t="s">
        <v>512</v>
      </c>
      <c r="O48" s="423" t="n">
        <v>0.87</v>
      </c>
      <c r="P48" s="426" t="n">
        <v>163</v>
      </c>
      <c r="Q48" s="443"/>
    </row>
    <row r="49" customFormat="false" ht="17.25" hidden="false" customHeight="true" outlineLevel="0" collapsed="false">
      <c r="A49" s="1"/>
      <c r="B49" s="421" t="s">
        <v>516</v>
      </c>
      <c r="C49" s="422" t="s">
        <v>478</v>
      </c>
      <c r="D49" s="423" t="s">
        <v>480</v>
      </c>
      <c r="E49" s="424" t="s">
        <v>464</v>
      </c>
      <c r="F49" s="423" t="n">
        <v>15.1</v>
      </c>
      <c r="G49" s="425"/>
      <c r="H49" s="426" t="n">
        <v>221</v>
      </c>
      <c r="I49" s="1"/>
      <c r="J49" s="421" t="s">
        <v>517</v>
      </c>
      <c r="K49" s="422" t="s">
        <v>518</v>
      </c>
      <c r="L49" s="423" t="s">
        <v>510</v>
      </c>
      <c r="M49" s="424" t="s">
        <v>511</v>
      </c>
      <c r="N49" s="423" t="s">
        <v>512</v>
      </c>
      <c r="O49" s="423" t="n">
        <v>0.87</v>
      </c>
      <c r="P49" s="426" t="n">
        <v>162</v>
      </c>
      <c r="Q49" s="443"/>
    </row>
    <row r="50" customFormat="false" ht="17.25" hidden="false" customHeight="true" outlineLevel="0" collapsed="false">
      <c r="A50" s="1"/>
      <c r="B50" s="421" t="s">
        <v>519</v>
      </c>
      <c r="C50" s="422" t="s">
        <v>478</v>
      </c>
      <c r="D50" s="423" t="s">
        <v>480</v>
      </c>
      <c r="E50" s="424" t="s">
        <v>464</v>
      </c>
      <c r="F50" s="423" t="n">
        <v>9.2</v>
      </c>
      <c r="G50" s="425"/>
      <c r="H50" s="426" t="n">
        <v>396</v>
      </c>
      <c r="I50" s="1"/>
      <c r="J50" s="421" t="s">
        <v>520</v>
      </c>
      <c r="K50" s="422" t="s">
        <v>521</v>
      </c>
      <c r="L50" s="423" t="s">
        <v>510</v>
      </c>
      <c r="M50" s="424" t="s">
        <v>511</v>
      </c>
      <c r="N50" s="423" t="s">
        <v>512</v>
      </c>
      <c r="O50" s="423" t="n">
        <v>1.06</v>
      </c>
      <c r="P50" s="426" t="n">
        <v>111</v>
      </c>
      <c r="Q50" s="443"/>
    </row>
    <row r="51" customFormat="false" ht="17.25" hidden="false" customHeight="true" outlineLevel="0" collapsed="false">
      <c r="A51" s="1"/>
      <c r="B51" s="428" t="s">
        <v>522</v>
      </c>
      <c r="C51" s="429" t="s">
        <v>478</v>
      </c>
      <c r="D51" s="430" t="s">
        <v>480</v>
      </c>
      <c r="E51" s="431" t="s">
        <v>464</v>
      </c>
      <c r="F51" s="430" t="n">
        <v>14.2</v>
      </c>
      <c r="G51" s="432"/>
      <c r="H51" s="433" t="n">
        <v>611</v>
      </c>
      <c r="I51" s="1"/>
      <c r="J51" s="421" t="s">
        <v>523</v>
      </c>
      <c r="K51" s="422" t="s">
        <v>521</v>
      </c>
      <c r="L51" s="423" t="s">
        <v>510</v>
      </c>
      <c r="M51" s="424" t="s">
        <v>511</v>
      </c>
      <c r="N51" s="423" t="s">
        <v>512</v>
      </c>
      <c r="O51" s="423" t="n">
        <v>0.7</v>
      </c>
      <c r="P51" s="426" t="n">
        <v>104</v>
      </c>
      <c r="Q51" s="443"/>
    </row>
    <row r="52" customFormat="false" ht="17.25" hidden="false" customHeight="true" outlineLevel="0" collapsed="false">
      <c r="A52" s="1"/>
      <c r="B52" s="434" t="s">
        <v>524</v>
      </c>
      <c r="C52" s="434"/>
      <c r="D52" s="434"/>
      <c r="E52" s="434"/>
      <c r="F52" s="434"/>
      <c r="G52" s="434"/>
      <c r="H52" s="434"/>
      <c r="I52" s="1"/>
      <c r="J52" s="421" t="s">
        <v>525</v>
      </c>
      <c r="K52" s="422" t="s">
        <v>526</v>
      </c>
      <c r="L52" s="423" t="s">
        <v>510</v>
      </c>
      <c r="M52" s="424" t="s">
        <v>511</v>
      </c>
      <c r="N52" s="423" t="s">
        <v>512</v>
      </c>
      <c r="O52" s="423" t="n">
        <v>1.15</v>
      </c>
      <c r="P52" s="426" t="n">
        <v>104</v>
      </c>
      <c r="Q52" s="443"/>
    </row>
    <row r="53" customFormat="false" ht="17.25" hidden="false" customHeight="true" outlineLevel="0" collapsed="false">
      <c r="A53" s="1"/>
      <c r="B53" s="413" t="s">
        <v>527</v>
      </c>
      <c r="C53" s="414" t="s">
        <v>528</v>
      </c>
      <c r="D53" s="415" t="s">
        <v>529</v>
      </c>
      <c r="E53" s="416" t="s">
        <v>530</v>
      </c>
      <c r="F53" s="415" t="n">
        <v>1</v>
      </c>
      <c r="G53" s="417"/>
      <c r="H53" s="418" t="n">
        <v>1014</v>
      </c>
      <c r="I53" s="1"/>
      <c r="J53" s="428" t="s">
        <v>531</v>
      </c>
      <c r="K53" s="429" t="s">
        <v>532</v>
      </c>
      <c r="L53" s="430" t="s">
        <v>510</v>
      </c>
      <c r="M53" s="431" t="s">
        <v>511</v>
      </c>
      <c r="N53" s="430" t="s">
        <v>512</v>
      </c>
      <c r="O53" s="430" t="n">
        <v>2.39</v>
      </c>
      <c r="P53" s="433" t="n">
        <v>234</v>
      </c>
      <c r="Q53" s="443"/>
    </row>
    <row r="54" customFormat="false" ht="17.25" hidden="false" customHeight="true" outlineLevel="0" collapsed="false">
      <c r="A54" s="1"/>
      <c r="B54" s="421" t="s">
        <v>533</v>
      </c>
      <c r="C54" s="422" t="s">
        <v>534</v>
      </c>
      <c r="D54" s="423" t="s">
        <v>535</v>
      </c>
      <c r="E54" s="424" t="s">
        <v>530</v>
      </c>
      <c r="F54" s="423" t="n">
        <v>1</v>
      </c>
      <c r="G54" s="425"/>
      <c r="H54" s="426" t="n">
        <v>1001</v>
      </c>
      <c r="I54" s="1"/>
      <c r="J54" s="445" t="s">
        <v>536</v>
      </c>
      <c r="K54" s="445"/>
      <c r="L54" s="445"/>
      <c r="M54" s="445"/>
      <c r="N54" s="445"/>
      <c r="O54" s="445"/>
      <c r="P54" s="445"/>
      <c r="Q54" s="445"/>
    </row>
    <row r="55" customFormat="false" ht="17.25" hidden="false" customHeight="true" outlineLevel="0" collapsed="false">
      <c r="A55" s="1"/>
      <c r="B55" s="428" t="s">
        <v>537</v>
      </c>
      <c r="C55" s="429" t="s">
        <v>538</v>
      </c>
      <c r="D55" s="430" t="s">
        <v>539</v>
      </c>
      <c r="E55" s="431" t="s">
        <v>530</v>
      </c>
      <c r="F55" s="430" t="n">
        <v>1</v>
      </c>
      <c r="G55" s="432"/>
      <c r="H55" s="433" t="n">
        <v>988</v>
      </c>
      <c r="I55" s="1"/>
      <c r="J55" s="446" t="s">
        <v>540</v>
      </c>
      <c r="K55" s="446"/>
      <c r="L55" s="446"/>
      <c r="M55" s="415" t="s">
        <v>541</v>
      </c>
      <c r="N55" s="444" t="s">
        <v>542</v>
      </c>
      <c r="O55" s="444"/>
      <c r="P55" s="447" t="n">
        <v>52</v>
      </c>
      <c r="Q55" s="448"/>
    </row>
    <row r="56" customFormat="false" ht="17.25" hidden="false" customHeight="true" outlineLevel="0" collapsed="false">
      <c r="A56" s="4"/>
      <c r="I56" s="1"/>
      <c r="J56" s="449" t="s">
        <v>543</v>
      </c>
      <c r="K56" s="449"/>
      <c r="L56" s="449"/>
      <c r="M56" s="423" t="s">
        <v>541</v>
      </c>
      <c r="N56" s="423" t="s">
        <v>542</v>
      </c>
      <c r="O56" s="423"/>
      <c r="P56" s="450" t="n">
        <v>50</v>
      </c>
      <c r="Q56" s="448"/>
    </row>
    <row r="57" customFormat="false" ht="17.25" hidden="false" customHeight="true" outlineLevel="0" collapsed="false">
      <c r="A57" s="4"/>
      <c r="I57" s="1"/>
      <c r="J57" s="449" t="s">
        <v>544</v>
      </c>
      <c r="K57" s="449"/>
      <c r="L57" s="449"/>
      <c r="M57" s="423" t="s">
        <v>541</v>
      </c>
      <c r="N57" s="451" t="s">
        <v>542</v>
      </c>
      <c r="O57" s="451"/>
      <c r="P57" s="450" t="n">
        <v>47</v>
      </c>
      <c r="Q57" s="448"/>
    </row>
    <row r="58" s="65" customFormat="true" ht="17.25" hidden="false" customHeight="true" outlineLevel="0" collapsed="false">
      <c r="A58" s="4"/>
      <c r="I58" s="1"/>
      <c r="J58" s="449" t="s">
        <v>545</v>
      </c>
      <c r="K58" s="449"/>
      <c r="L58" s="449"/>
      <c r="M58" s="423" t="s">
        <v>541</v>
      </c>
      <c r="N58" s="423" t="s">
        <v>542</v>
      </c>
      <c r="O58" s="423"/>
      <c r="P58" s="450" t="n">
        <v>43</v>
      </c>
      <c r="Q58" s="448"/>
    </row>
    <row r="59" customFormat="false" ht="17.25" hidden="false" customHeight="true" outlineLevel="0" collapsed="false">
      <c r="A59" s="4"/>
      <c r="I59" s="1"/>
      <c r="J59" s="449" t="s">
        <v>546</v>
      </c>
      <c r="K59" s="449"/>
      <c r="L59" s="449"/>
      <c r="M59" s="423" t="s">
        <v>541</v>
      </c>
      <c r="N59" s="423" t="s">
        <v>542</v>
      </c>
      <c r="O59" s="423"/>
      <c r="P59" s="450" t="n">
        <v>42</v>
      </c>
      <c r="Q59" s="448"/>
    </row>
    <row r="60" customFormat="false" ht="17.25" hidden="false" customHeight="true" outlineLevel="0" collapsed="false">
      <c r="A60" s="4"/>
      <c r="I60" s="1"/>
      <c r="J60" s="449" t="s">
        <v>547</v>
      </c>
      <c r="K60" s="449"/>
      <c r="L60" s="449"/>
      <c r="M60" s="423" t="s">
        <v>548</v>
      </c>
      <c r="N60" s="451" t="s">
        <v>542</v>
      </c>
      <c r="O60" s="451"/>
      <c r="P60" s="450" t="n">
        <v>55</v>
      </c>
      <c r="Q60" s="448"/>
    </row>
    <row r="61" customFormat="false" ht="17.25" hidden="false" customHeight="true" outlineLevel="0" collapsed="false">
      <c r="A61" s="4"/>
      <c r="I61" s="1"/>
      <c r="J61" s="449" t="s">
        <v>549</v>
      </c>
      <c r="K61" s="449"/>
      <c r="L61" s="449"/>
      <c r="M61" s="423" t="s">
        <v>548</v>
      </c>
      <c r="N61" s="437" t="s">
        <v>542</v>
      </c>
      <c r="O61" s="437"/>
      <c r="P61" s="450" t="n">
        <v>65</v>
      </c>
      <c r="Q61" s="448"/>
    </row>
    <row r="62" customFormat="false" ht="17.25" hidden="false" customHeight="true" outlineLevel="0" collapsed="false">
      <c r="A62" s="4"/>
      <c r="I62" s="1"/>
      <c r="J62" s="449" t="s">
        <v>550</v>
      </c>
      <c r="K62" s="449"/>
      <c r="L62" s="449"/>
      <c r="M62" s="423" t="s">
        <v>551</v>
      </c>
      <c r="N62" s="437" t="s">
        <v>542</v>
      </c>
      <c r="O62" s="437"/>
      <c r="P62" s="450" t="n">
        <v>36</v>
      </c>
      <c r="Q62" s="448"/>
    </row>
    <row r="63" customFormat="false" ht="17.25" hidden="false" customHeight="true" outlineLevel="0" collapsed="false">
      <c r="A63" s="4"/>
      <c r="I63" s="1"/>
      <c r="J63" s="452" t="s">
        <v>552</v>
      </c>
      <c r="K63" s="452"/>
      <c r="L63" s="452"/>
      <c r="M63" s="430" t="s">
        <v>553</v>
      </c>
      <c r="N63" s="430" t="s">
        <v>554</v>
      </c>
      <c r="O63" s="430"/>
      <c r="P63" s="453" t="n">
        <v>30000</v>
      </c>
      <c r="Q63" s="448"/>
    </row>
    <row r="64" customFormat="false" ht="7.5" hidden="false" customHeight="true" outlineLevel="0" collapsed="false">
      <c r="A64" s="4"/>
      <c r="I64" s="4"/>
      <c r="J64" s="180"/>
      <c r="K64" s="180"/>
      <c r="L64" s="180"/>
      <c r="M64" s="180"/>
      <c r="N64" s="180"/>
      <c r="O64" s="180"/>
      <c r="P64" s="180"/>
      <c r="Q64" s="180"/>
    </row>
    <row r="65" customFormat="false" ht="12.75" hidden="false" customHeight="false" outlineLevel="0" collapsed="false">
      <c r="A65" s="4"/>
      <c r="P65" s="101"/>
      <c r="Q65" s="1"/>
    </row>
    <row r="66" customFormat="false" ht="12.75" hidden="false" customHeight="false" outlineLevel="0" collapsed="false">
      <c r="A66" s="4"/>
      <c r="P66" s="101"/>
      <c r="Q66" s="1"/>
    </row>
    <row r="67" customFormat="false" ht="12.75" hidden="false" customHeight="false" outlineLevel="0" collapsed="false">
      <c r="A67" s="4"/>
      <c r="Q67" s="4"/>
    </row>
    <row r="68" customFormat="false" ht="12.75" hidden="false" customHeight="false" outlineLevel="0" collapsed="false">
      <c r="A68" s="4"/>
      <c r="Q68" s="4"/>
    </row>
    <row r="69" customFormat="false" ht="12.75" hidden="false" customHeight="false" outlineLevel="0" collapsed="false">
      <c r="A69" s="4"/>
      <c r="Q69" s="4"/>
    </row>
    <row r="70" customFormat="false" ht="12.75" hidden="false" customHeight="false" outlineLevel="0" collapsed="false">
      <c r="A70" s="4"/>
      <c r="Q70" s="4"/>
    </row>
    <row r="71" customFormat="false" ht="12.75" hidden="false" customHeight="false" outlineLevel="0" collapsed="false">
      <c r="A71" s="4"/>
      <c r="Q71" s="4"/>
    </row>
    <row r="72" customFormat="false" ht="12.75" hidden="false" customHeight="false" outlineLevel="0" collapsed="false">
      <c r="A72" s="4"/>
      <c r="Q72" s="4"/>
    </row>
    <row r="73" customFormat="false" ht="12.75" hidden="false" customHeight="false" outlineLevel="0" collapsed="false">
      <c r="A73" s="4"/>
      <c r="Q73" s="4"/>
    </row>
    <row r="74" customFormat="false" ht="12.75" hidden="false" customHeight="false" outlineLevel="0" collapsed="false">
      <c r="A74" s="4"/>
      <c r="Q74" s="4"/>
    </row>
    <row r="75" customFormat="false" ht="12.75" hidden="false" customHeight="false" outlineLevel="0" collapsed="false">
      <c r="A75" s="4"/>
      <c r="Q75" s="4"/>
    </row>
    <row r="76" customFormat="false" ht="12.75" hidden="false" customHeight="false" outlineLevel="0" collapsed="false">
      <c r="A76" s="4"/>
      <c r="Q76" s="4"/>
    </row>
    <row r="77" customFormat="false" ht="12.75" hidden="false" customHeight="false" outlineLevel="0" collapsed="false">
      <c r="A77" s="4"/>
      <c r="Q77" s="4"/>
    </row>
    <row r="78" customFormat="false" ht="12.75" hidden="false" customHeight="false" outlineLevel="0" collapsed="false">
      <c r="A78" s="4"/>
      <c r="Q78" s="4"/>
    </row>
    <row r="79" customFormat="false" ht="12.75" hidden="false" customHeight="false" outlineLevel="0" collapsed="false">
      <c r="A79" s="4"/>
      <c r="Q79" s="4"/>
    </row>
    <row r="80" customFormat="false" ht="12.75" hidden="false" customHeight="false" outlineLevel="0" collapsed="false">
      <c r="A80" s="4"/>
      <c r="Q80" s="4"/>
    </row>
    <row r="81" customFormat="false" ht="12.75" hidden="false" customHeight="false" outlineLevel="0" collapsed="false">
      <c r="A81" s="4"/>
      <c r="Q81" s="4"/>
    </row>
    <row r="82" customFormat="false" ht="12.75" hidden="false" customHeight="false" outlineLevel="0" collapsed="false">
      <c r="A82" s="4"/>
      <c r="Q82" s="4"/>
    </row>
    <row r="83" customFormat="false" ht="12.75" hidden="false" customHeight="false" outlineLevel="0" collapsed="false">
      <c r="A83" s="4"/>
      <c r="Q83" s="4"/>
    </row>
    <row r="84" customFormat="false" ht="12.75" hidden="false" customHeight="false" outlineLevel="0" collapsed="false">
      <c r="A84" s="4"/>
      <c r="Q84" s="4"/>
    </row>
    <row r="85" customFormat="false" ht="12.75" hidden="false" customHeight="false" outlineLevel="0" collapsed="false">
      <c r="A85" s="4"/>
      <c r="Q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</sheetData>
  <mergeCells count="31">
    <mergeCell ref="B2:P7"/>
    <mergeCell ref="B8:P8"/>
    <mergeCell ref="B9:D9"/>
    <mergeCell ref="G9:H9"/>
    <mergeCell ref="J9:L9"/>
    <mergeCell ref="B23:H23"/>
    <mergeCell ref="B34:H34"/>
    <mergeCell ref="B43:H43"/>
    <mergeCell ref="B44:G44"/>
    <mergeCell ref="B45:H45"/>
    <mergeCell ref="J46:P46"/>
    <mergeCell ref="B52:H52"/>
    <mergeCell ref="J54:Q54"/>
    <mergeCell ref="J55:L55"/>
    <mergeCell ref="N55:O55"/>
    <mergeCell ref="J56:L56"/>
    <mergeCell ref="N56:O56"/>
    <mergeCell ref="J57:L57"/>
    <mergeCell ref="N57:O57"/>
    <mergeCell ref="J58:L58"/>
    <mergeCell ref="N58:O58"/>
    <mergeCell ref="J59:L59"/>
    <mergeCell ref="N59:O59"/>
    <mergeCell ref="J60:L60"/>
    <mergeCell ref="N60:O60"/>
    <mergeCell ref="J61:L61"/>
    <mergeCell ref="N61:O61"/>
    <mergeCell ref="J62:L62"/>
    <mergeCell ref="N62:O62"/>
    <mergeCell ref="J63:L63"/>
    <mergeCell ref="N63:O63"/>
  </mergeCells>
  <printOptions headings="false" gridLines="false" gridLinesSet="true" horizontalCentered="false" verticalCentered="false"/>
  <pageMargins left="0.39375" right="0.340277777777778" top="0.509722222222222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4" width="1.28"/>
    <col collapsed="false" customWidth="true" hidden="false" outlineLevel="0" max="2" min="2" style="454" width="11.28"/>
    <col collapsed="false" customWidth="true" hidden="false" outlineLevel="0" max="3" min="3" style="454" width="7.14"/>
    <col collapsed="false" customWidth="true" hidden="false" outlineLevel="0" max="4" min="4" style="454" width="10.56"/>
    <col collapsed="false" customWidth="true" hidden="false" outlineLevel="0" max="5" min="5" style="454" width="11.7"/>
    <col collapsed="false" customWidth="true" hidden="false" outlineLevel="0" max="6" min="6" style="454" width="0.85"/>
    <col collapsed="false" customWidth="false" hidden="false" outlineLevel="0" max="7" min="7" style="454" width="9.14"/>
    <col collapsed="false" customWidth="true" hidden="false" outlineLevel="0" max="8" min="8" style="454" width="12.28"/>
    <col collapsed="false" customWidth="true" hidden="true" outlineLevel="0" max="9" min="9" style="454" width="6.41"/>
    <col collapsed="false" customWidth="true" hidden="false" outlineLevel="0" max="10" min="10" style="454" width="9.7"/>
    <col collapsed="false" customWidth="true" hidden="false" outlineLevel="0" max="11" min="11" style="454" width="0.99"/>
    <col collapsed="false" customWidth="false" hidden="false" outlineLevel="0" max="12" min="12" style="454" width="9.14"/>
    <col collapsed="false" customWidth="true" hidden="false" outlineLevel="0" max="13" min="13" style="454" width="13.56"/>
    <col collapsed="false" customWidth="true" hidden="false" outlineLevel="0" max="14" min="14" style="454" width="9.85"/>
    <col collapsed="false" customWidth="true" hidden="false" outlineLevel="0" max="15" min="15" style="454" width="0.7"/>
    <col collapsed="false" customWidth="true" hidden="false" outlineLevel="0" max="16" min="16" style="454" width="13.56"/>
    <col collapsed="false" customWidth="true" hidden="false" outlineLevel="0" max="17" min="17" style="455" width="12.99"/>
    <col collapsed="false" customWidth="true" hidden="false" outlineLevel="0" max="18" min="18" style="454" width="9.99"/>
    <col collapsed="false" customWidth="true" hidden="false" outlineLevel="0" max="19" min="19" style="454" width="0.7"/>
    <col collapsed="false" customWidth="false" hidden="false" outlineLevel="0" max="20" min="20" style="454" width="9.14"/>
    <col collapsed="false" customWidth="true" hidden="false" outlineLevel="0" max="21" min="21" style="454" width="18.28"/>
    <col collapsed="false" customWidth="false" hidden="false" outlineLevel="0" max="22" min="22" style="454" width="9.14"/>
    <col collapsed="false" customWidth="true" hidden="false" outlineLevel="0" max="23" min="23" style="454" width="0.99"/>
    <col collapsed="false" customWidth="true" hidden="true" outlineLevel="0" max="24" min="24" style="454" width="0.85"/>
    <col collapsed="false" customWidth="false" hidden="false" outlineLevel="0" max="257" min="25" style="454" width="9.14"/>
  </cols>
  <sheetData>
    <row r="1" customFormat="false" ht="6" hidden="false" customHeight="true" outlineLevel="0" collapsed="false">
      <c r="A1" s="456"/>
      <c r="B1" s="456"/>
      <c r="C1" s="456"/>
      <c r="D1" s="456"/>
      <c r="E1" s="456"/>
      <c r="F1" s="456"/>
      <c r="G1" s="456"/>
      <c r="H1" s="456"/>
      <c r="I1" s="456"/>
      <c r="J1" s="456"/>
      <c r="K1" s="456"/>
      <c r="L1" s="456"/>
      <c r="M1" s="456"/>
      <c r="N1" s="456"/>
      <c r="O1" s="456"/>
      <c r="P1" s="456"/>
      <c r="Q1" s="457"/>
      <c r="R1" s="456"/>
      <c r="S1" s="456"/>
      <c r="T1" s="456"/>
      <c r="U1" s="456"/>
      <c r="V1" s="456"/>
      <c r="W1" s="456"/>
    </row>
    <row r="2" s="460" customFormat="true" ht="134.25" hidden="false" customHeight="true" outlineLevel="0" collapsed="false">
      <c r="A2" s="458"/>
      <c r="B2" s="459" t="s">
        <v>555</v>
      </c>
      <c r="C2" s="459"/>
      <c r="D2" s="459"/>
      <c r="E2" s="459"/>
      <c r="F2" s="459"/>
      <c r="G2" s="459"/>
      <c r="H2" s="459"/>
      <c r="I2" s="459"/>
      <c r="J2" s="459"/>
      <c r="K2" s="459"/>
      <c r="L2" s="459"/>
      <c r="M2" s="459"/>
      <c r="N2" s="459"/>
      <c r="O2" s="459"/>
      <c r="P2" s="459"/>
      <c r="Q2" s="459"/>
      <c r="R2" s="459"/>
      <c r="S2" s="459"/>
      <c r="T2" s="459"/>
      <c r="U2" s="459"/>
      <c r="V2" s="459"/>
      <c r="W2" s="458"/>
    </row>
    <row r="3" s="460" customFormat="true" ht="25.5" hidden="false" customHeight="true" outlineLevel="0" collapsed="false">
      <c r="A3" s="458"/>
      <c r="B3" s="461" t="s">
        <v>556</v>
      </c>
      <c r="C3" s="461"/>
      <c r="D3" s="461"/>
      <c r="E3" s="461"/>
      <c r="F3" s="461"/>
      <c r="G3" s="461"/>
      <c r="H3" s="461"/>
      <c r="I3" s="461"/>
      <c r="J3" s="461"/>
      <c r="K3" s="461"/>
      <c r="L3" s="461"/>
      <c r="M3" s="461"/>
      <c r="N3" s="461"/>
      <c r="O3" s="461"/>
      <c r="P3" s="461"/>
      <c r="Q3" s="461"/>
      <c r="R3" s="461"/>
      <c r="S3" s="461"/>
      <c r="T3" s="461"/>
      <c r="U3" s="461"/>
      <c r="V3" s="461"/>
      <c r="W3" s="458"/>
    </row>
    <row r="4" s="474" customFormat="true" ht="12.75" hidden="false" customHeight="true" outlineLevel="0" collapsed="false">
      <c r="A4" s="462"/>
      <c r="B4" s="463" t="s">
        <v>557</v>
      </c>
      <c r="C4" s="463" t="s">
        <v>558</v>
      </c>
      <c r="D4" s="463" t="s">
        <v>559</v>
      </c>
      <c r="E4" s="464" t="s">
        <v>560</v>
      </c>
      <c r="F4" s="462"/>
      <c r="G4" s="464" t="s">
        <v>557</v>
      </c>
      <c r="H4" s="464" t="s">
        <v>558</v>
      </c>
      <c r="I4" s="464" t="s">
        <v>559</v>
      </c>
      <c r="J4" s="464" t="s">
        <v>560</v>
      </c>
      <c r="K4" s="465"/>
      <c r="L4" s="464" t="s">
        <v>557</v>
      </c>
      <c r="M4" s="464" t="s">
        <v>558</v>
      </c>
      <c r="N4" s="464" t="s">
        <v>561</v>
      </c>
      <c r="O4" s="462"/>
      <c r="P4" s="464" t="s">
        <v>557</v>
      </c>
      <c r="Q4" s="464" t="s">
        <v>558</v>
      </c>
      <c r="R4" s="464" t="s">
        <v>561</v>
      </c>
      <c r="S4" s="466"/>
      <c r="T4" s="467" t="s">
        <v>562</v>
      </c>
      <c r="U4" s="468"/>
      <c r="V4" s="464" t="s">
        <v>561</v>
      </c>
      <c r="W4" s="469"/>
      <c r="X4" s="470"/>
      <c r="Y4" s="470"/>
      <c r="Z4" s="470"/>
      <c r="AA4" s="470"/>
      <c r="AB4" s="454"/>
      <c r="AC4" s="471"/>
      <c r="AD4" s="472"/>
      <c r="AE4" s="473"/>
    </row>
    <row r="5" s="474" customFormat="true" ht="12.75" hidden="false" customHeight="true" outlineLevel="0" collapsed="false">
      <c r="A5" s="462"/>
      <c r="B5" s="475" t="s">
        <v>563</v>
      </c>
      <c r="C5" s="475" t="s">
        <v>564</v>
      </c>
      <c r="D5" s="475" t="s">
        <v>542</v>
      </c>
      <c r="E5" s="476" t="s">
        <v>565</v>
      </c>
      <c r="F5" s="462"/>
      <c r="G5" s="476" t="s">
        <v>563</v>
      </c>
      <c r="H5" s="476" t="s">
        <v>564</v>
      </c>
      <c r="I5" s="476" t="s">
        <v>542</v>
      </c>
      <c r="J5" s="476" t="s">
        <v>565</v>
      </c>
      <c r="K5" s="465"/>
      <c r="L5" s="476"/>
      <c r="M5" s="476" t="s">
        <v>564</v>
      </c>
      <c r="N5" s="476" t="s">
        <v>565</v>
      </c>
      <c r="O5" s="462"/>
      <c r="P5" s="476"/>
      <c r="Q5" s="476" t="s">
        <v>564</v>
      </c>
      <c r="R5" s="476" t="s">
        <v>565</v>
      </c>
      <c r="S5" s="466"/>
      <c r="T5" s="477"/>
      <c r="U5" s="478"/>
      <c r="V5" s="476" t="s">
        <v>566</v>
      </c>
      <c r="W5" s="456"/>
      <c r="X5" s="454"/>
      <c r="AB5" s="479"/>
    </row>
    <row r="6" s="474" customFormat="true" ht="12.75" hidden="false" customHeight="true" outlineLevel="0" collapsed="false">
      <c r="A6" s="462"/>
      <c r="B6" s="480" t="s">
        <v>567</v>
      </c>
      <c r="C6" s="480"/>
      <c r="D6" s="480"/>
      <c r="E6" s="480"/>
      <c r="F6" s="462"/>
      <c r="G6" s="481" t="s">
        <v>568</v>
      </c>
      <c r="H6" s="481"/>
      <c r="I6" s="481"/>
      <c r="J6" s="481"/>
      <c r="K6" s="462"/>
      <c r="L6" s="482" t="s">
        <v>569</v>
      </c>
      <c r="M6" s="482"/>
      <c r="N6" s="482"/>
      <c r="O6" s="462"/>
      <c r="P6" s="483" t="s">
        <v>570</v>
      </c>
      <c r="Q6" s="483"/>
      <c r="R6" s="483"/>
      <c r="S6" s="466"/>
      <c r="T6" s="484" t="s">
        <v>571</v>
      </c>
      <c r="U6" s="484"/>
      <c r="V6" s="484"/>
      <c r="W6" s="456"/>
      <c r="X6" s="454"/>
      <c r="AB6" s="472"/>
    </row>
    <row r="7" s="474" customFormat="true" ht="12.75" hidden="false" customHeight="true" outlineLevel="0" collapsed="false">
      <c r="A7" s="462"/>
      <c r="B7" s="485" t="s">
        <v>572</v>
      </c>
      <c r="C7" s="486" t="s">
        <v>573</v>
      </c>
      <c r="D7" s="487" t="n">
        <v>5</v>
      </c>
      <c r="E7" s="488" t="n">
        <v>79300</v>
      </c>
      <c r="F7" s="462"/>
      <c r="G7" s="489" t="s">
        <v>574</v>
      </c>
      <c r="H7" s="490" t="n">
        <v>2</v>
      </c>
      <c r="I7" s="490" t="n">
        <v>4.5</v>
      </c>
      <c r="J7" s="491" t="n">
        <v>160800</v>
      </c>
      <c r="K7" s="462"/>
      <c r="L7" s="482"/>
      <c r="M7" s="482"/>
      <c r="N7" s="482"/>
      <c r="O7" s="462"/>
      <c r="P7" s="483"/>
      <c r="Q7" s="483"/>
      <c r="R7" s="483"/>
      <c r="S7" s="466"/>
      <c r="T7" s="484"/>
      <c r="U7" s="484"/>
      <c r="V7" s="484"/>
      <c r="W7" s="456"/>
      <c r="X7" s="454"/>
      <c r="AB7" s="472"/>
    </row>
    <row r="8" s="474" customFormat="true" ht="12.75" hidden="false" customHeight="true" outlineLevel="0" collapsed="false">
      <c r="A8" s="462"/>
      <c r="B8" s="492" t="s">
        <v>575</v>
      </c>
      <c r="C8" s="493" t="s">
        <v>576</v>
      </c>
      <c r="D8" s="487" t="n">
        <v>6</v>
      </c>
      <c r="E8" s="488" t="n">
        <v>67900</v>
      </c>
      <c r="F8" s="462"/>
      <c r="G8" s="494" t="s">
        <v>575</v>
      </c>
      <c r="H8" s="490" t="n">
        <v>2.5</v>
      </c>
      <c r="I8" s="490" t="n">
        <v>5.3</v>
      </c>
      <c r="J8" s="491" t="n">
        <v>10700</v>
      </c>
      <c r="K8" s="462"/>
      <c r="L8" s="495" t="s">
        <v>577</v>
      </c>
      <c r="M8" s="487" t="s">
        <v>573</v>
      </c>
      <c r="N8" s="488" t="n">
        <v>321000</v>
      </c>
      <c r="O8" s="462"/>
      <c r="P8" s="495" t="s">
        <v>578</v>
      </c>
      <c r="Q8" s="487" t="s">
        <v>573</v>
      </c>
      <c r="R8" s="488" t="n">
        <v>410000</v>
      </c>
      <c r="S8" s="466"/>
      <c r="T8" s="488" t="s">
        <v>579</v>
      </c>
      <c r="U8" s="488"/>
      <c r="V8" s="496" t="n">
        <v>287</v>
      </c>
      <c r="W8" s="456"/>
      <c r="X8" s="454"/>
      <c r="AB8" s="473"/>
    </row>
    <row r="9" s="474" customFormat="true" ht="12.75" hidden="false" customHeight="true" outlineLevel="0" collapsed="false">
      <c r="A9" s="462"/>
      <c r="B9" s="497"/>
      <c r="C9" s="493" t="s">
        <v>580</v>
      </c>
      <c r="D9" s="487" t="n">
        <v>5.5</v>
      </c>
      <c r="E9" s="488" t="n">
        <v>66300</v>
      </c>
      <c r="F9" s="462"/>
      <c r="G9" s="494"/>
      <c r="H9" s="490" t="s">
        <v>581</v>
      </c>
      <c r="I9" s="490" t="n">
        <v>5.3</v>
      </c>
      <c r="J9" s="488" t="n">
        <v>98000</v>
      </c>
      <c r="K9" s="462"/>
      <c r="L9" s="498"/>
      <c r="M9" s="487" t="s">
        <v>576</v>
      </c>
      <c r="N9" s="488" t="n">
        <v>302000</v>
      </c>
      <c r="O9" s="462"/>
      <c r="P9" s="498"/>
      <c r="Q9" s="487" t="s">
        <v>576</v>
      </c>
      <c r="R9" s="488" t="n">
        <v>397000</v>
      </c>
      <c r="S9" s="466"/>
      <c r="T9" s="488" t="s">
        <v>582</v>
      </c>
      <c r="U9" s="488"/>
      <c r="V9" s="496" t="n">
        <v>320</v>
      </c>
      <c r="W9" s="456"/>
      <c r="X9" s="454"/>
      <c r="AB9" s="472"/>
    </row>
    <row r="10" s="474" customFormat="true" ht="12.75" hidden="false" customHeight="true" outlineLevel="0" collapsed="false">
      <c r="A10" s="462"/>
      <c r="B10" s="485" t="s">
        <v>583</v>
      </c>
      <c r="C10" s="499" t="n">
        <v>2.5</v>
      </c>
      <c r="D10" s="487" t="n">
        <v>5</v>
      </c>
      <c r="E10" s="488" t="n">
        <v>93000</v>
      </c>
      <c r="F10" s="462"/>
      <c r="G10" s="500"/>
      <c r="H10" s="490" t="s">
        <v>584</v>
      </c>
      <c r="I10" s="490" t="n">
        <v>6.6</v>
      </c>
      <c r="J10" s="488" t="n">
        <v>98000</v>
      </c>
      <c r="K10" s="462"/>
      <c r="L10" s="501"/>
      <c r="M10" s="487" t="s">
        <v>580</v>
      </c>
      <c r="N10" s="488" t="n">
        <v>302000</v>
      </c>
      <c r="O10" s="462"/>
      <c r="P10" s="501"/>
      <c r="Q10" s="487" t="s">
        <v>580</v>
      </c>
      <c r="R10" s="488" t="n">
        <v>397000</v>
      </c>
      <c r="S10" s="466"/>
      <c r="T10" s="488" t="s">
        <v>585</v>
      </c>
      <c r="U10" s="488"/>
      <c r="V10" s="496" t="n">
        <v>530</v>
      </c>
      <c r="W10" s="456"/>
      <c r="X10" s="454"/>
      <c r="AB10" s="472"/>
      <c r="AC10" s="472"/>
      <c r="AD10" s="472"/>
      <c r="AE10" s="473"/>
    </row>
    <row r="11" s="474" customFormat="true" ht="12.75" hidden="false" customHeight="true" outlineLevel="0" collapsed="false">
      <c r="A11" s="462"/>
      <c r="B11" s="492" t="s">
        <v>575</v>
      </c>
      <c r="C11" s="499" t="s">
        <v>573</v>
      </c>
      <c r="D11" s="487" t="n">
        <v>5</v>
      </c>
      <c r="E11" s="488" t="n">
        <v>79100</v>
      </c>
      <c r="F11" s="462"/>
      <c r="G11" s="502"/>
      <c r="H11" s="490" t="s">
        <v>580</v>
      </c>
      <c r="I11" s="490" t="n">
        <v>5.9</v>
      </c>
      <c r="J11" s="503" t="n">
        <v>97000</v>
      </c>
      <c r="K11" s="462"/>
      <c r="L11" s="495" t="s">
        <v>586</v>
      </c>
      <c r="M11" s="487" t="s">
        <v>573</v>
      </c>
      <c r="N11" s="488" t="n">
        <v>302000</v>
      </c>
      <c r="O11" s="462"/>
      <c r="P11" s="495" t="s">
        <v>587</v>
      </c>
      <c r="Q11" s="487" t="s">
        <v>573</v>
      </c>
      <c r="R11" s="488" t="n">
        <v>165900</v>
      </c>
      <c r="S11" s="466"/>
      <c r="T11" s="488" t="s">
        <v>588</v>
      </c>
      <c r="U11" s="488"/>
      <c r="V11" s="496" t="n">
        <v>385</v>
      </c>
      <c r="W11" s="456"/>
      <c r="X11" s="454"/>
      <c r="AB11" s="472"/>
      <c r="AC11" s="472"/>
      <c r="AD11" s="472"/>
      <c r="AE11" s="473"/>
    </row>
    <row r="12" s="474" customFormat="true" ht="12.75" hidden="false" customHeight="true" outlineLevel="0" collapsed="false">
      <c r="A12" s="462"/>
      <c r="B12" s="504"/>
      <c r="C12" s="499" t="s">
        <v>576</v>
      </c>
      <c r="D12" s="487" t="n">
        <v>5</v>
      </c>
      <c r="E12" s="488" t="n">
        <v>74500</v>
      </c>
      <c r="F12" s="462"/>
      <c r="G12" s="505" t="s">
        <v>589</v>
      </c>
      <c r="H12" s="506" t="n">
        <v>3.2</v>
      </c>
      <c r="I12" s="506" t="n">
        <v>5.9</v>
      </c>
      <c r="J12" s="507" t="n">
        <v>152000</v>
      </c>
      <c r="K12" s="462"/>
      <c r="L12" s="498"/>
      <c r="M12" s="487" t="s">
        <v>576</v>
      </c>
      <c r="N12" s="488" t="n">
        <v>398000</v>
      </c>
      <c r="O12" s="462"/>
      <c r="P12" s="501"/>
      <c r="Q12" s="487" t="s">
        <v>576</v>
      </c>
      <c r="R12" s="488" t="n">
        <v>165900</v>
      </c>
      <c r="S12" s="466"/>
      <c r="T12" s="488" t="s">
        <v>590</v>
      </c>
      <c r="U12" s="488"/>
      <c r="V12" s="496" t="n">
        <v>385</v>
      </c>
      <c r="W12" s="456"/>
      <c r="X12" s="479"/>
      <c r="AB12" s="472"/>
      <c r="AC12" s="472"/>
      <c r="AD12" s="472"/>
      <c r="AE12" s="473"/>
    </row>
    <row r="13" s="474" customFormat="true" ht="12.75" hidden="false" customHeight="true" outlineLevel="0" collapsed="false">
      <c r="A13" s="462"/>
      <c r="B13" s="476"/>
      <c r="C13" s="499" t="s">
        <v>580</v>
      </c>
      <c r="D13" s="487" t="n">
        <v>6</v>
      </c>
      <c r="E13" s="488" t="n">
        <v>73200</v>
      </c>
      <c r="F13" s="462"/>
      <c r="G13" s="508" t="s">
        <v>591</v>
      </c>
      <c r="H13" s="509" t="s">
        <v>576</v>
      </c>
      <c r="I13" s="490" t="n">
        <v>6</v>
      </c>
      <c r="J13" s="503" t="n">
        <v>135000</v>
      </c>
      <c r="K13" s="462"/>
      <c r="L13" s="501"/>
      <c r="M13" s="487" t="s">
        <v>580</v>
      </c>
      <c r="N13" s="488" t="n">
        <v>398000</v>
      </c>
      <c r="O13" s="462"/>
      <c r="P13" s="495" t="s">
        <v>592</v>
      </c>
      <c r="Q13" s="487" t="s">
        <v>573</v>
      </c>
      <c r="R13" s="488" t="n">
        <v>398000</v>
      </c>
      <c r="S13" s="466"/>
      <c r="T13" s="488" t="s">
        <v>593</v>
      </c>
      <c r="U13" s="488"/>
      <c r="V13" s="496" t="n">
        <v>410</v>
      </c>
      <c r="W13" s="456"/>
      <c r="X13" s="479"/>
      <c r="AB13" s="472"/>
      <c r="AC13" s="472"/>
      <c r="AD13" s="472"/>
      <c r="AE13" s="473"/>
    </row>
    <row r="14" s="474" customFormat="true" ht="12.75" hidden="false" customHeight="true" outlineLevel="0" collapsed="false">
      <c r="A14" s="462"/>
      <c r="B14" s="495" t="s">
        <v>594</v>
      </c>
      <c r="C14" s="490" t="n">
        <v>2.5</v>
      </c>
      <c r="D14" s="487" t="n">
        <v>5</v>
      </c>
      <c r="E14" s="488" t="n">
        <v>93900</v>
      </c>
      <c r="F14" s="462"/>
      <c r="G14" s="510" t="s">
        <v>595</v>
      </c>
      <c r="H14" s="499" t="n">
        <v>2.5</v>
      </c>
      <c r="I14" s="487" t="n">
        <v>4.5</v>
      </c>
      <c r="J14" s="503" t="n">
        <v>170000</v>
      </c>
      <c r="K14" s="462"/>
      <c r="L14" s="495" t="s">
        <v>596</v>
      </c>
      <c r="M14" s="487" t="s">
        <v>573</v>
      </c>
      <c r="N14" s="488" t="n">
        <v>325000</v>
      </c>
      <c r="O14" s="462"/>
      <c r="P14" s="498"/>
      <c r="Q14" s="487" t="s">
        <v>576</v>
      </c>
      <c r="R14" s="488" t="n">
        <v>389000</v>
      </c>
      <c r="S14" s="466"/>
      <c r="T14" s="488" t="s">
        <v>597</v>
      </c>
      <c r="U14" s="488"/>
      <c r="V14" s="496" t="n">
        <v>511</v>
      </c>
      <c r="W14" s="456"/>
      <c r="X14" s="479"/>
      <c r="AB14" s="479"/>
      <c r="AC14" s="472"/>
      <c r="AD14" s="472"/>
      <c r="AE14" s="473"/>
    </row>
    <row r="15" s="474" customFormat="true" ht="12.75" hidden="false" customHeight="true" outlineLevel="0" collapsed="false">
      <c r="A15" s="462"/>
      <c r="B15" s="504" t="s">
        <v>575</v>
      </c>
      <c r="C15" s="490" t="s">
        <v>573</v>
      </c>
      <c r="D15" s="490" t="n">
        <v>5</v>
      </c>
      <c r="E15" s="488" t="n">
        <v>84500</v>
      </c>
      <c r="F15" s="462"/>
      <c r="G15" s="511" t="s">
        <v>598</v>
      </c>
      <c r="H15" s="499" t="s">
        <v>573</v>
      </c>
      <c r="I15" s="487" t="n">
        <v>4.7</v>
      </c>
      <c r="J15" s="503" t="n">
        <v>152900</v>
      </c>
      <c r="K15" s="462"/>
      <c r="L15" s="498"/>
      <c r="M15" s="487" t="s">
        <v>576</v>
      </c>
      <c r="N15" s="488" t="n">
        <v>312000</v>
      </c>
      <c r="O15" s="462"/>
      <c r="P15" s="498"/>
      <c r="Q15" s="487" t="s">
        <v>580</v>
      </c>
      <c r="R15" s="488" t="n">
        <v>374000</v>
      </c>
      <c r="S15" s="466"/>
      <c r="T15" s="512" t="s">
        <v>599</v>
      </c>
      <c r="W15" s="456"/>
      <c r="X15" s="454"/>
      <c r="Y15" s="454"/>
      <c r="Z15" s="479"/>
      <c r="AA15" s="479"/>
      <c r="AB15" s="479"/>
      <c r="AC15" s="472"/>
      <c r="AD15" s="472"/>
      <c r="AE15" s="473"/>
    </row>
    <row r="16" s="474" customFormat="true" ht="12.75" hidden="false" customHeight="true" outlineLevel="0" collapsed="false">
      <c r="A16" s="462"/>
      <c r="B16" s="504"/>
      <c r="C16" s="490" t="s">
        <v>576</v>
      </c>
      <c r="D16" s="487" t="n">
        <v>6</v>
      </c>
      <c r="E16" s="488" t="n">
        <v>75300</v>
      </c>
      <c r="F16" s="462"/>
      <c r="G16" s="476"/>
      <c r="H16" s="513" t="s">
        <v>600</v>
      </c>
      <c r="I16" s="490" t="n">
        <v>6</v>
      </c>
      <c r="J16" s="514" t="n">
        <v>150000</v>
      </c>
      <c r="K16" s="462"/>
      <c r="L16" s="501"/>
      <c r="M16" s="487" t="s">
        <v>580</v>
      </c>
      <c r="N16" s="488" t="n">
        <v>312000</v>
      </c>
      <c r="O16" s="462"/>
      <c r="P16" s="495" t="s">
        <v>601</v>
      </c>
      <c r="Q16" s="493" t="s">
        <v>573</v>
      </c>
      <c r="R16" s="488" t="n">
        <v>1700000</v>
      </c>
      <c r="S16" s="466"/>
      <c r="T16" s="488" t="s">
        <v>602</v>
      </c>
      <c r="U16" s="488"/>
      <c r="V16" s="496" t="n">
        <v>118</v>
      </c>
      <c r="W16" s="456"/>
      <c r="X16" s="454"/>
      <c r="AB16" s="472"/>
      <c r="AC16" s="473"/>
      <c r="AD16" s="472"/>
      <c r="AE16" s="473"/>
    </row>
    <row r="17" s="474" customFormat="true" ht="12.75" hidden="false" customHeight="true" outlineLevel="0" collapsed="false">
      <c r="A17" s="462"/>
      <c r="B17" s="504"/>
      <c r="C17" s="490" t="s">
        <v>580</v>
      </c>
      <c r="D17" s="487" t="n">
        <v>5.5</v>
      </c>
      <c r="E17" s="488" t="n">
        <v>75300</v>
      </c>
      <c r="F17" s="462"/>
      <c r="G17" s="464" t="s">
        <v>603</v>
      </c>
      <c r="H17" s="499" t="s">
        <v>573</v>
      </c>
      <c r="I17" s="487" t="n">
        <v>4.5</v>
      </c>
      <c r="J17" s="503" t="n">
        <v>95000</v>
      </c>
      <c r="K17" s="462"/>
      <c r="L17" s="495" t="s">
        <v>604</v>
      </c>
      <c r="M17" s="487" t="s">
        <v>573</v>
      </c>
      <c r="N17" s="488" t="n">
        <v>298000</v>
      </c>
      <c r="O17" s="462"/>
      <c r="P17" s="498"/>
      <c r="Q17" s="493" t="s">
        <v>576</v>
      </c>
      <c r="R17" s="488" t="n">
        <v>1700000</v>
      </c>
      <c r="S17" s="466"/>
      <c r="T17" s="488" t="s">
        <v>605</v>
      </c>
      <c r="U17" s="488"/>
      <c r="V17" s="496" t="n">
        <v>118</v>
      </c>
      <c r="W17" s="456"/>
      <c r="X17" s="454"/>
      <c r="AB17" s="515"/>
      <c r="AC17" s="473"/>
      <c r="AD17" s="515"/>
      <c r="AE17" s="473"/>
    </row>
    <row r="18" s="474" customFormat="true" ht="12.75" hidden="false" customHeight="true" outlineLevel="0" collapsed="false">
      <c r="A18" s="462"/>
      <c r="B18" s="495" t="s">
        <v>603</v>
      </c>
      <c r="C18" s="499" t="s">
        <v>573</v>
      </c>
      <c r="D18" s="487" t="n">
        <v>4.7</v>
      </c>
      <c r="E18" s="488" t="n">
        <v>87400</v>
      </c>
      <c r="F18" s="462"/>
      <c r="G18" s="504" t="s">
        <v>591</v>
      </c>
      <c r="H18" s="499" t="n">
        <v>4</v>
      </c>
      <c r="I18" s="490" t="n">
        <v>6</v>
      </c>
      <c r="J18" s="503" t="n">
        <v>95000</v>
      </c>
      <c r="K18" s="462"/>
      <c r="L18" s="498"/>
      <c r="M18" s="487" t="s">
        <v>576</v>
      </c>
      <c r="N18" s="488" t="n">
        <v>298000</v>
      </c>
      <c r="O18" s="462"/>
      <c r="P18" s="498"/>
      <c r="Q18" s="493" t="s">
        <v>580</v>
      </c>
      <c r="R18" s="488" t="n">
        <v>1700000</v>
      </c>
      <c r="S18" s="466"/>
      <c r="T18" s="488" t="s">
        <v>606</v>
      </c>
      <c r="U18" s="488"/>
      <c r="V18" s="496" t="n">
        <v>118</v>
      </c>
      <c r="W18" s="456"/>
      <c r="X18" s="454"/>
      <c r="AB18" s="515"/>
      <c r="AC18" s="473"/>
      <c r="AD18" s="515"/>
      <c r="AE18" s="473"/>
    </row>
    <row r="19" s="474" customFormat="true" ht="12.75" hidden="false" customHeight="true" outlineLevel="0" collapsed="false">
      <c r="A19" s="462"/>
      <c r="B19" s="504" t="s">
        <v>591</v>
      </c>
      <c r="C19" s="516" t="s">
        <v>576</v>
      </c>
      <c r="D19" s="490" t="n">
        <v>6</v>
      </c>
      <c r="E19" s="488" t="n">
        <v>85700</v>
      </c>
      <c r="F19" s="462"/>
      <c r="G19" s="476"/>
      <c r="H19" s="490" t="s">
        <v>580</v>
      </c>
      <c r="I19" s="487" t="n">
        <v>6</v>
      </c>
      <c r="J19" s="503" t="n">
        <v>90000</v>
      </c>
      <c r="K19" s="462"/>
      <c r="L19" s="498"/>
      <c r="M19" s="487" t="s">
        <v>580</v>
      </c>
      <c r="N19" s="488" t="n">
        <v>279000</v>
      </c>
      <c r="O19" s="462"/>
      <c r="P19" s="495" t="s">
        <v>607</v>
      </c>
      <c r="Q19" s="493" t="s">
        <v>573</v>
      </c>
      <c r="R19" s="488" t="n">
        <v>1930000</v>
      </c>
      <c r="S19" s="466"/>
      <c r="T19" s="488" t="s">
        <v>608</v>
      </c>
      <c r="U19" s="488"/>
      <c r="V19" s="496" t="n">
        <v>118</v>
      </c>
      <c r="W19" s="456"/>
      <c r="X19" s="454"/>
      <c r="AB19" s="515"/>
      <c r="AC19" s="473"/>
      <c r="AD19" s="515"/>
      <c r="AE19" s="473"/>
    </row>
    <row r="20" s="474" customFormat="true" ht="12.75" hidden="false" customHeight="true" outlineLevel="0" collapsed="false">
      <c r="A20" s="462"/>
      <c r="B20" s="476"/>
      <c r="C20" s="517" t="s">
        <v>580</v>
      </c>
      <c r="D20" s="518" t="n">
        <v>4.7</v>
      </c>
      <c r="E20" s="488" t="n">
        <v>79700</v>
      </c>
      <c r="F20" s="462"/>
      <c r="G20" s="495" t="s">
        <v>609</v>
      </c>
      <c r="H20" s="519" t="s">
        <v>610</v>
      </c>
      <c r="I20" s="520"/>
      <c r="J20" s="488" t="n">
        <v>190000</v>
      </c>
      <c r="K20" s="462"/>
      <c r="L20" s="495" t="s">
        <v>611</v>
      </c>
      <c r="M20" s="493" t="s">
        <v>573</v>
      </c>
      <c r="N20" s="488" t="n">
        <v>980000</v>
      </c>
      <c r="O20" s="462"/>
      <c r="P20" s="501"/>
      <c r="Q20" s="521" t="s">
        <v>600</v>
      </c>
      <c r="R20" s="488" t="n">
        <v>1930000</v>
      </c>
      <c r="S20" s="466"/>
      <c r="T20" s="488" t="s">
        <v>612</v>
      </c>
      <c r="U20" s="488"/>
      <c r="V20" s="496" t="n">
        <v>118</v>
      </c>
      <c r="W20" s="456"/>
      <c r="X20" s="454"/>
      <c r="AB20" s="454"/>
      <c r="AC20" s="472"/>
      <c r="AD20" s="472"/>
      <c r="AE20" s="473"/>
    </row>
    <row r="21" s="474" customFormat="true" ht="12.75" hidden="false" customHeight="true" outlineLevel="0" collapsed="false">
      <c r="A21" s="462"/>
      <c r="B21" s="498" t="s">
        <v>613</v>
      </c>
      <c r="C21" s="490" t="s">
        <v>573</v>
      </c>
      <c r="D21" s="490" t="n">
        <v>4.7</v>
      </c>
      <c r="E21" s="488" t="n">
        <v>85700</v>
      </c>
      <c r="F21" s="462"/>
      <c r="G21" s="511" t="s">
        <v>598</v>
      </c>
      <c r="H21" s="490" t="s">
        <v>576</v>
      </c>
      <c r="I21" s="522"/>
      <c r="J21" s="491" t="n">
        <v>185000</v>
      </c>
      <c r="K21" s="462"/>
      <c r="L21" s="498"/>
      <c r="M21" s="523" t="s">
        <v>576</v>
      </c>
      <c r="N21" s="488" t="n">
        <v>980000</v>
      </c>
      <c r="O21" s="462"/>
      <c r="P21" s="524" t="s">
        <v>614</v>
      </c>
      <c r="Q21" s="524"/>
      <c r="R21" s="524"/>
      <c r="S21" s="466"/>
      <c r="T21" s="525" t="s">
        <v>615</v>
      </c>
      <c r="U21" s="525"/>
      <c r="W21" s="462"/>
    </row>
    <row r="22" s="474" customFormat="true" ht="12.75" hidden="false" customHeight="true" outlineLevel="0" collapsed="false">
      <c r="A22" s="462"/>
      <c r="B22" s="504" t="s">
        <v>591</v>
      </c>
      <c r="C22" s="490" t="s">
        <v>576</v>
      </c>
      <c r="D22" s="487" t="s">
        <v>616</v>
      </c>
      <c r="E22" s="488" t="n">
        <v>85700</v>
      </c>
      <c r="F22" s="462"/>
      <c r="G22" s="526"/>
      <c r="H22" s="527" t="s">
        <v>617</v>
      </c>
      <c r="I22" s="465"/>
      <c r="J22" s="466"/>
      <c r="K22" s="462"/>
      <c r="L22" s="501"/>
      <c r="M22" s="528" t="s">
        <v>580</v>
      </c>
      <c r="N22" s="488" t="n">
        <v>832000</v>
      </c>
      <c r="O22" s="462"/>
      <c r="P22" s="529" t="s">
        <v>562</v>
      </c>
      <c r="Q22" s="529"/>
      <c r="R22" s="464" t="s">
        <v>561</v>
      </c>
      <c r="S22" s="466"/>
      <c r="T22" s="488" t="s">
        <v>618</v>
      </c>
      <c r="U22" s="488"/>
      <c r="V22" s="496" t="n">
        <v>560</v>
      </c>
      <c r="W22" s="462"/>
    </row>
    <row r="23" s="474" customFormat="true" ht="12.75" hidden="false" customHeight="true" outlineLevel="0" collapsed="false">
      <c r="A23" s="462"/>
      <c r="B23" s="495" t="s">
        <v>619</v>
      </c>
      <c r="C23" s="499" t="n">
        <v>2.5</v>
      </c>
      <c r="D23" s="490" t="n">
        <v>4.7</v>
      </c>
      <c r="E23" s="491" t="n">
        <v>120200</v>
      </c>
      <c r="F23" s="462"/>
      <c r="G23" s="485" t="s">
        <v>583</v>
      </c>
      <c r="H23" s="490" t="n">
        <v>2.5</v>
      </c>
      <c r="I23" s="490" t="n">
        <v>5</v>
      </c>
      <c r="J23" s="491"/>
      <c r="K23" s="462"/>
      <c r="L23" s="495" t="s">
        <v>620</v>
      </c>
      <c r="M23" s="487" t="s">
        <v>573</v>
      </c>
      <c r="N23" s="496" t="n">
        <v>345000</v>
      </c>
      <c r="O23" s="462"/>
      <c r="P23" s="530"/>
      <c r="Q23" s="531"/>
      <c r="R23" s="476" t="s">
        <v>566</v>
      </c>
      <c r="S23" s="466"/>
      <c r="T23" s="488" t="s">
        <v>621</v>
      </c>
      <c r="U23" s="488"/>
      <c r="V23" s="496" t="n">
        <v>598</v>
      </c>
      <c r="W23" s="462"/>
    </row>
    <row r="24" s="474" customFormat="true" ht="12.75" hidden="false" customHeight="true" outlineLevel="0" collapsed="false">
      <c r="A24" s="462"/>
      <c r="B24" s="504"/>
      <c r="C24" s="499" t="s">
        <v>573</v>
      </c>
      <c r="D24" s="490" t="n">
        <v>4.7</v>
      </c>
      <c r="E24" s="491" t="n">
        <v>112700</v>
      </c>
      <c r="F24" s="462"/>
      <c r="G24" s="492" t="s">
        <v>575</v>
      </c>
      <c r="H24" s="499" t="s">
        <v>573</v>
      </c>
      <c r="I24" s="490" t="n">
        <v>5</v>
      </c>
      <c r="J24" s="491" t="n">
        <v>60000</v>
      </c>
      <c r="K24" s="462"/>
      <c r="L24" s="498"/>
      <c r="M24" s="487" t="s">
        <v>576</v>
      </c>
      <c r="N24" s="496" t="n">
        <v>352000</v>
      </c>
      <c r="O24" s="462"/>
      <c r="P24" s="464" t="s">
        <v>622</v>
      </c>
      <c r="Q24" s="532" t="n">
        <v>1.6</v>
      </c>
      <c r="R24" s="496" t="n">
        <v>45</v>
      </c>
      <c r="S24" s="466"/>
      <c r="T24" s="488" t="s">
        <v>623</v>
      </c>
      <c r="U24" s="488"/>
      <c r="V24" s="496" t="n">
        <v>1480</v>
      </c>
      <c r="W24" s="462"/>
    </row>
    <row r="25" s="474" customFormat="true" ht="12.75" hidden="false" customHeight="true" outlineLevel="0" collapsed="false">
      <c r="A25" s="462"/>
      <c r="B25" s="476"/>
      <c r="C25" s="499" t="s">
        <v>576</v>
      </c>
      <c r="D25" s="490" t="n">
        <v>6</v>
      </c>
      <c r="E25" s="491" t="n">
        <v>88700</v>
      </c>
      <c r="F25" s="462"/>
      <c r="G25" s="492"/>
      <c r="H25" s="516" t="s">
        <v>600</v>
      </c>
      <c r="I25" s="490" t="n">
        <v>6.5</v>
      </c>
      <c r="J25" s="491" t="n">
        <v>58000</v>
      </c>
      <c r="K25" s="462"/>
      <c r="L25" s="501"/>
      <c r="M25" s="487" t="s">
        <v>580</v>
      </c>
      <c r="N25" s="496" t="n">
        <v>352000</v>
      </c>
      <c r="O25" s="466"/>
      <c r="P25" s="504" t="s">
        <v>624</v>
      </c>
      <c r="Q25" s="499" t="n">
        <v>2</v>
      </c>
      <c r="R25" s="496" t="n">
        <v>67</v>
      </c>
      <c r="S25" s="466"/>
      <c r="T25" s="488" t="s">
        <v>625</v>
      </c>
      <c r="U25" s="488"/>
      <c r="V25" s="496" t="n">
        <v>920</v>
      </c>
      <c r="W25" s="462"/>
    </row>
    <row r="26" s="474" customFormat="true" ht="12.75" hidden="false" customHeight="true" outlineLevel="0" collapsed="false">
      <c r="A26" s="462"/>
      <c r="B26" s="533" t="s">
        <v>626</v>
      </c>
      <c r="C26" s="534"/>
      <c r="D26" s="535"/>
      <c r="E26" s="536"/>
      <c r="F26" s="462"/>
      <c r="G26" s="485" t="s">
        <v>627</v>
      </c>
      <c r="H26" s="499" t="s">
        <v>573</v>
      </c>
      <c r="I26" s="490" t="n">
        <v>5</v>
      </c>
      <c r="J26" s="491" t="n">
        <v>58000</v>
      </c>
      <c r="K26" s="462"/>
      <c r="L26" s="495" t="s">
        <v>628</v>
      </c>
      <c r="M26" s="487" t="s">
        <v>573</v>
      </c>
      <c r="N26" s="488" t="n">
        <v>61000</v>
      </c>
      <c r="O26" s="466"/>
      <c r="P26" s="476"/>
      <c r="Q26" s="499" t="s">
        <v>573</v>
      </c>
      <c r="R26" s="496" t="n">
        <v>138</v>
      </c>
      <c r="S26" s="466"/>
      <c r="T26" s="488" t="s">
        <v>629</v>
      </c>
      <c r="U26" s="488"/>
      <c r="V26" s="496" t="n">
        <v>920</v>
      </c>
      <c r="W26" s="462"/>
    </row>
    <row r="27" s="474" customFormat="true" ht="12.75" hidden="false" customHeight="true" outlineLevel="0" collapsed="false">
      <c r="A27" s="462"/>
      <c r="B27" s="485" t="s">
        <v>583</v>
      </c>
      <c r="C27" s="499" t="n">
        <v>2.5</v>
      </c>
      <c r="D27" s="490" t="n">
        <v>5</v>
      </c>
      <c r="E27" s="491" t="n">
        <v>92000</v>
      </c>
      <c r="F27" s="462"/>
      <c r="G27" s="537" t="s">
        <v>575</v>
      </c>
      <c r="H27" s="516" t="s">
        <v>600</v>
      </c>
      <c r="I27" s="490" t="n">
        <v>6.5</v>
      </c>
      <c r="J27" s="488" t="n">
        <v>58000</v>
      </c>
      <c r="K27" s="462"/>
      <c r="L27" s="498"/>
      <c r="M27" s="487" t="s">
        <v>576</v>
      </c>
      <c r="N27" s="488" t="n">
        <v>465000</v>
      </c>
      <c r="O27" s="466"/>
      <c r="P27" s="524" t="s">
        <v>630</v>
      </c>
      <c r="Q27" s="524"/>
      <c r="R27" s="524"/>
      <c r="S27" s="462"/>
      <c r="T27" s="512" t="s">
        <v>631</v>
      </c>
      <c r="W27" s="462"/>
    </row>
    <row r="28" s="473" customFormat="true" ht="12.75" hidden="false" customHeight="true" outlineLevel="0" collapsed="false">
      <c r="A28" s="466"/>
      <c r="B28" s="492" t="s">
        <v>575</v>
      </c>
      <c r="C28" s="499" t="s">
        <v>573</v>
      </c>
      <c r="D28" s="490" t="n">
        <v>5</v>
      </c>
      <c r="E28" s="491" t="n">
        <v>72000</v>
      </c>
      <c r="F28" s="466"/>
      <c r="G28" s="495" t="s">
        <v>572</v>
      </c>
      <c r="H28" s="490" t="s">
        <v>573</v>
      </c>
      <c r="I28" s="487"/>
      <c r="J28" s="488" t="n">
        <v>64000</v>
      </c>
      <c r="K28" s="466"/>
      <c r="L28" s="501"/>
      <c r="M28" s="487" t="s">
        <v>580</v>
      </c>
      <c r="N28" s="488" t="n">
        <v>465000</v>
      </c>
      <c r="O28" s="466"/>
      <c r="P28" s="464" t="s">
        <v>632</v>
      </c>
      <c r="Q28" s="538" t="s">
        <v>633</v>
      </c>
      <c r="R28" s="464" t="s">
        <v>561</v>
      </c>
      <c r="S28" s="466"/>
      <c r="T28" s="488" t="s">
        <v>634</v>
      </c>
      <c r="U28" s="488"/>
      <c r="V28" s="496" t="n">
        <v>759</v>
      </c>
      <c r="W28" s="466"/>
    </row>
    <row r="29" s="474" customFormat="true" ht="12.75" hidden="false" customHeight="true" outlineLevel="0" collapsed="false">
      <c r="A29" s="462"/>
      <c r="B29" s="492"/>
      <c r="C29" s="516" t="s">
        <v>600</v>
      </c>
      <c r="D29" s="490" t="n">
        <v>5</v>
      </c>
      <c r="E29" s="491" t="n">
        <v>70200</v>
      </c>
      <c r="F29" s="462"/>
      <c r="G29" s="498"/>
      <c r="H29" s="490" t="s">
        <v>576</v>
      </c>
      <c r="I29" s="487"/>
      <c r="J29" s="488" t="n">
        <v>62000</v>
      </c>
      <c r="K29" s="462"/>
      <c r="L29" s="495" t="s">
        <v>635</v>
      </c>
      <c r="M29" s="487" t="s">
        <v>573</v>
      </c>
      <c r="N29" s="488" t="n">
        <v>385000</v>
      </c>
      <c r="O29" s="466"/>
      <c r="P29" s="531"/>
      <c r="Q29" s="539"/>
      <c r="R29" s="476" t="s">
        <v>565</v>
      </c>
      <c r="S29" s="462"/>
      <c r="T29" s="488" t="s">
        <v>636</v>
      </c>
      <c r="U29" s="488"/>
      <c r="V29" s="496" t="n">
        <v>1020</v>
      </c>
      <c r="W29" s="462"/>
    </row>
    <row r="30" s="474" customFormat="true" ht="12.75" hidden="false" customHeight="true" outlineLevel="0" collapsed="false">
      <c r="A30" s="462"/>
      <c r="B30" s="485" t="s">
        <v>637</v>
      </c>
      <c r="C30" s="499" t="n">
        <v>2.5</v>
      </c>
      <c r="D30" s="490" t="n">
        <v>5</v>
      </c>
      <c r="E30" s="491" t="n">
        <v>99600</v>
      </c>
      <c r="F30" s="462"/>
      <c r="G30" s="540"/>
      <c r="H30" s="493" t="s">
        <v>580</v>
      </c>
      <c r="I30" s="487"/>
      <c r="J30" s="488" t="n">
        <v>59000</v>
      </c>
      <c r="K30" s="462"/>
      <c r="L30" s="498"/>
      <c r="M30" s="487" t="s">
        <v>576</v>
      </c>
      <c r="N30" s="488" t="n">
        <v>385000</v>
      </c>
      <c r="O30" s="466"/>
      <c r="P30" s="495" t="s">
        <v>638</v>
      </c>
      <c r="Q30" s="541" t="s">
        <v>639</v>
      </c>
      <c r="R30" s="531"/>
      <c r="S30" s="462"/>
      <c r="T30" s="488" t="s">
        <v>640</v>
      </c>
      <c r="U30" s="488"/>
      <c r="V30" s="496" t="n">
        <v>1020</v>
      </c>
      <c r="W30" s="462"/>
    </row>
    <row r="31" s="474" customFormat="true" ht="12.75" hidden="false" customHeight="true" outlineLevel="0" collapsed="false">
      <c r="A31" s="462"/>
      <c r="B31" s="492" t="s">
        <v>575</v>
      </c>
      <c r="C31" s="499" t="s">
        <v>573</v>
      </c>
      <c r="D31" s="490" t="n">
        <v>5</v>
      </c>
      <c r="E31" s="491" t="n">
        <v>80000</v>
      </c>
      <c r="F31" s="462"/>
      <c r="G31" s="524" t="s">
        <v>641</v>
      </c>
      <c r="H31" s="524"/>
      <c r="I31" s="524"/>
      <c r="J31" s="524"/>
      <c r="K31" s="462"/>
      <c r="L31" s="501"/>
      <c r="M31" s="487" t="s">
        <v>580</v>
      </c>
      <c r="N31" s="488" t="n">
        <v>385000</v>
      </c>
      <c r="O31" s="466"/>
      <c r="P31" s="498" t="s">
        <v>642</v>
      </c>
      <c r="Q31" s="542" t="s">
        <v>643</v>
      </c>
      <c r="R31" s="488"/>
      <c r="S31" s="462"/>
      <c r="T31" s="488" t="s">
        <v>644</v>
      </c>
      <c r="U31" s="488"/>
      <c r="V31" s="496" t="n">
        <v>990</v>
      </c>
      <c r="W31" s="462"/>
    </row>
    <row r="32" s="474" customFormat="true" ht="12.75" hidden="false" customHeight="true" outlineLevel="0" collapsed="false">
      <c r="A32" s="462"/>
      <c r="B32" s="543"/>
      <c r="C32" s="516" t="s">
        <v>600</v>
      </c>
      <c r="D32" s="490" t="n">
        <v>5</v>
      </c>
      <c r="E32" s="491" t="n">
        <v>77000</v>
      </c>
      <c r="F32" s="462"/>
      <c r="G32" s="495" t="s">
        <v>645</v>
      </c>
      <c r="H32" s="493" t="n">
        <v>2.6</v>
      </c>
      <c r="I32" s="487" t="n">
        <v>5</v>
      </c>
      <c r="J32" s="488" t="n">
        <v>192000</v>
      </c>
      <c r="K32" s="462"/>
      <c r="L32" s="495" t="s">
        <v>646</v>
      </c>
      <c r="M32" s="487" t="s">
        <v>573</v>
      </c>
      <c r="N32" s="488" t="n">
        <v>2050000</v>
      </c>
      <c r="O32" s="466"/>
      <c r="P32" s="498" t="s">
        <v>278</v>
      </c>
      <c r="Q32" s="544" t="n">
        <v>1.2</v>
      </c>
      <c r="R32" s="488" t="n">
        <v>78000</v>
      </c>
      <c r="S32" s="462"/>
      <c r="T32" s="512" t="s">
        <v>647</v>
      </c>
      <c r="U32" s="472"/>
      <c r="V32" s="472"/>
      <c r="W32" s="462"/>
    </row>
    <row r="33" s="474" customFormat="true" ht="12.75" hidden="false" customHeight="true" outlineLevel="0" collapsed="false">
      <c r="A33" s="462"/>
      <c r="B33" s="545" t="s">
        <v>627</v>
      </c>
      <c r="C33" s="499" t="s">
        <v>573</v>
      </c>
      <c r="D33" s="490" t="n">
        <v>5</v>
      </c>
      <c r="E33" s="491" t="n">
        <v>69300</v>
      </c>
      <c r="F33" s="462"/>
      <c r="G33" s="546"/>
      <c r="H33" s="493" t="n">
        <v>3.2</v>
      </c>
      <c r="I33" s="487" t="n">
        <v>5</v>
      </c>
      <c r="J33" s="488" t="n">
        <v>192000</v>
      </c>
      <c r="K33" s="462"/>
      <c r="L33" s="501"/>
      <c r="M33" s="487" t="s">
        <v>576</v>
      </c>
      <c r="N33" s="488" t="n">
        <v>2050000</v>
      </c>
      <c r="O33" s="466"/>
      <c r="P33" s="504"/>
      <c r="Q33" s="542" t="n">
        <v>1.6</v>
      </c>
      <c r="R33" s="488" t="n">
        <v>75800</v>
      </c>
      <c r="S33" s="462"/>
      <c r="T33" s="547" t="s">
        <v>648</v>
      </c>
      <c r="U33" s="547"/>
      <c r="V33" s="496" t="n">
        <v>78</v>
      </c>
      <c r="W33" s="462"/>
    </row>
    <row r="34" s="474" customFormat="true" ht="12.75" hidden="false" customHeight="true" outlineLevel="0" collapsed="false">
      <c r="A34" s="462"/>
      <c r="B34" s="492" t="s">
        <v>575</v>
      </c>
      <c r="C34" s="516" t="s">
        <v>600</v>
      </c>
      <c r="D34" s="490" t="n">
        <v>5</v>
      </c>
      <c r="E34" s="491" t="n">
        <v>67900</v>
      </c>
      <c r="F34" s="462"/>
      <c r="G34" s="476"/>
      <c r="H34" s="490" t="s">
        <v>576</v>
      </c>
      <c r="I34" s="487" t="n">
        <v>5</v>
      </c>
      <c r="J34" s="488" t="n">
        <v>188000</v>
      </c>
      <c r="K34" s="465"/>
      <c r="L34" s="495" t="s">
        <v>649</v>
      </c>
      <c r="M34" s="487" t="s">
        <v>573</v>
      </c>
      <c r="N34" s="488" t="n">
        <v>2050000</v>
      </c>
      <c r="O34" s="465"/>
      <c r="P34" s="495" t="s">
        <v>638</v>
      </c>
      <c r="Q34" s="532" t="s">
        <v>650</v>
      </c>
      <c r="R34" s="488" t="n">
        <v>130000</v>
      </c>
      <c r="S34" s="466"/>
      <c r="T34" s="488" t="s">
        <v>651</v>
      </c>
      <c r="U34" s="488"/>
      <c r="V34" s="548" t="n">
        <v>98</v>
      </c>
      <c r="W34" s="462"/>
    </row>
    <row r="35" s="474" customFormat="true" ht="12.75" hidden="false" customHeight="true" outlineLevel="0" collapsed="false">
      <c r="A35" s="462"/>
      <c r="B35" s="495" t="s">
        <v>603</v>
      </c>
      <c r="C35" s="499" t="n">
        <v>2.5</v>
      </c>
      <c r="D35" s="490" t="n">
        <v>5</v>
      </c>
      <c r="E35" s="491" t="n">
        <v>88900</v>
      </c>
      <c r="F35" s="462"/>
      <c r="G35" s="524" t="s">
        <v>652</v>
      </c>
      <c r="H35" s="524"/>
      <c r="I35" s="524"/>
      <c r="J35" s="524"/>
      <c r="K35" s="465"/>
      <c r="L35" s="501"/>
      <c r="M35" s="487" t="s">
        <v>576</v>
      </c>
      <c r="N35" s="488" t="n">
        <v>996000</v>
      </c>
      <c r="O35" s="465"/>
      <c r="P35" s="498" t="s">
        <v>653</v>
      </c>
      <c r="Q35" s="532" t="s">
        <v>654</v>
      </c>
      <c r="R35" s="488" t="n">
        <v>129000</v>
      </c>
      <c r="S35" s="466"/>
      <c r="W35" s="462"/>
    </row>
    <row r="36" s="474" customFormat="true" ht="12.75" hidden="false" customHeight="true" outlineLevel="0" collapsed="false">
      <c r="A36" s="462"/>
      <c r="B36" s="504" t="s">
        <v>591</v>
      </c>
      <c r="C36" s="499" t="s">
        <v>573</v>
      </c>
      <c r="D36" s="487" t="n">
        <v>5</v>
      </c>
      <c r="E36" s="488" t="n">
        <v>69000</v>
      </c>
      <c r="F36" s="466"/>
      <c r="G36" s="495" t="s">
        <v>655</v>
      </c>
      <c r="H36" s="487" t="s">
        <v>576</v>
      </c>
      <c r="I36" s="488"/>
      <c r="J36" s="488" t="n">
        <v>485000</v>
      </c>
      <c r="K36" s="465"/>
      <c r="L36" s="495" t="s">
        <v>656</v>
      </c>
      <c r="M36" s="487" t="s">
        <v>573</v>
      </c>
      <c r="N36" s="488" t="n">
        <v>2550000</v>
      </c>
      <c r="O36" s="465"/>
      <c r="P36" s="498" t="s">
        <v>657</v>
      </c>
      <c r="Q36" s="532" t="s">
        <v>658</v>
      </c>
      <c r="R36" s="488" t="n">
        <v>106000</v>
      </c>
      <c r="S36" s="466"/>
      <c r="W36" s="462"/>
    </row>
    <row r="37" s="474" customFormat="true" ht="12.75" hidden="false" customHeight="true" outlineLevel="0" collapsed="false">
      <c r="A37" s="462"/>
      <c r="B37" s="476"/>
      <c r="C37" s="516" t="s">
        <v>600</v>
      </c>
      <c r="D37" s="490" t="n">
        <v>5</v>
      </c>
      <c r="E37" s="488" t="n">
        <v>65000</v>
      </c>
      <c r="F37" s="466"/>
      <c r="G37" s="549" t="s">
        <v>659</v>
      </c>
      <c r="H37" s="493" t="s">
        <v>573</v>
      </c>
      <c r="I37" s="491"/>
      <c r="J37" s="491" t="n">
        <v>392000</v>
      </c>
      <c r="K37" s="465"/>
      <c r="L37" s="498"/>
      <c r="M37" s="487" t="s">
        <v>576</v>
      </c>
      <c r="N37" s="488" t="n">
        <v>2550000</v>
      </c>
      <c r="O37" s="465"/>
      <c r="P37" s="498" t="s">
        <v>660</v>
      </c>
      <c r="Q37" s="532" t="s">
        <v>661</v>
      </c>
      <c r="R37" s="488" t="n">
        <v>106000</v>
      </c>
      <c r="S37" s="466"/>
      <c r="W37" s="462"/>
    </row>
    <row r="38" s="474" customFormat="true" ht="12.75" hidden="false" customHeight="true" outlineLevel="0" collapsed="false">
      <c r="A38" s="462"/>
      <c r="B38" s="501" t="s">
        <v>662</v>
      </c>
      <c r="C38" s="490" t="n">
        <v>2.5</v>
      </c>
      <c r="D38" s="490" t="n">
        <v>5</v>
      </c>
      <c r="E38" s="488" t="n">
        <v>93000</v>
      </c>
      <c r="F38" s="462"/>
      <c r="G38" s="550" t="s">
        <v>663</v>
      </c>
      <c r="H38" s="493" t="s">
        <v>576</v>
      </c>
      <c r="I38" s="491"/>
      <c r="J38" s="491" t="n">
        <v>385000</v>
      </c>
      <c r="K38" s="551"/>
      <c r="L38" s="495" t="s">
        <v>664</v>
      </c>
      <c r="M38" s="493" t="s">
        <v>573</v>
      </c>
      <c r="N38" s="488" t="n">
        <v>1550000</v>
      </c>
      <c r="O38" s="466"/>
      <c r="P38" s="498"/>
      <c r="Q38" s="552" t="s">
        <v>665</v>
      </c>
      <c r="R38" s="488" t="n">
        <v>85000</v>
      </c>
      <c r="S38" s="466"/>
      <c r="W38" s="462"/>
    </row>
    <row r="39" s="474" customFormat="true" ht="12.75" hidden="false" customHeight="true" outlineLevel="0" collapsed="false">
      <c r="A39" s="462"/>
      <c r="B39" s="495" t="s">
        <v>666</v>
      </c>
      <c r="C39" s="490" t="n">
        <v>2.5</v>
      </c>
      <c r="D39" s="490" t="n">
        <v>5</v>
      </c>
      <c r="E39" s="491" t="n">
        <v>136000</v>
      </c>
      <c r="F39" s="462"/>
      <c r="G39" s="553"/>
      <c r="H39" s="487" t="s">
        <v>580</v>
      </c>
      <c r="I39" s="491"/>
      <c r="J39" s="491" t="n">
        <v>381000</v>
      </c>
      <c r="K39" s="554"/>
      <c r="L39" s="476"/>
      <c r="M39" s="487" t="s">
        <v>576</v>
      </c>
      <c r="N39" s="488" t="n">
        <v>1550000</v>
      </c>
      <c r="O39" s="466"/>
      <c r="P39" s="476"/>
      <c r="Q39" s="555" t="s">
        <v>667</v>
      </c>
      <c r="R39" s="488" t="n">
        <v>77000</v>
      </c>
      <c r="S39" s="466"/>
      <c r="W39" s="462"/>
    </row>
    <row r="40" s="474" customFormat="true" ht="12.75" hidden="false" customHeight="true" outlineLevel="0" collapsed="false">
      <c r="A40" s="462"/>
      <c r="B40" s="495" t="s">
        <v>668</v>
      </c>
      <c r="C40" s="499" t="s">
        <v>573</v>
      </c>
      <c r="D40" s="490" t="n">
        <v>5</v>
      </c>
      <c r="E40" s="488" t="n">
        <v>73800</v>
      </c>
      <c r="F40" s="462"/>
      <c r="G40" s="495" t="s">
        <v>669</v>
      </c>
      <c r="H40" s="490" t="s">
        <v>573</v>
      </c>
      <c r="I40" s="488"/>
      <c r="J40" s="488" t="n">
        <v>1200000</v>
      </c>
      <c r="K40" s="556"/>
      <c r="L40" s="557" t="s">
        <v>670</v>
      </c>
      <c r="M40" s="557"/>
      <c r="N40" s="557"/>
      <c r="O40" s="558"/>
      <c r="P40" s="495" t="s">
        <v>638</v>
      </c>
      <c r="Q40" s="555" t="s">
        <v>671</v>
      </c>
      <c r="R40" s="531" t="n">
        <v>111000</v>
      </c>
      <c r="S40" s="559"/>
      <c r="W40" s="466"/>
    </row>
    <row r="41" s="474" customFormat="true" ht="12.75" hidden="false" customHeight="true" outlineLevel="0" collapsed="false">
      <c r="A41" s="462"/>
      <c r="B41" s="560"/>
      <c r="C41" s="513" t="s">
        <v>600</v>
      </c>
      <c r="D41" s="490" t="n">
        <v>5</v>
      </c>
      <c r="E41" s="491" t="n">
        <v>70200</v>
      </c>
      <c r="F41" s="462"/>
      <c r="G41" s="504"/>
      <c r="H41" s="519" t="s">
        <v>600</v>
      </c>
      <c r="I41" s="488"/>
      <c r="J41" s="488" t="n">
        <v>1200000</v>
      </c>
      <c r="K41" s="466"/>
      <c r="L41" s="561" t="s">
        <v>672</v>
      </c>
      <c r="M41" s="509" t="s">
        <v>600</v>
      </c>
      <c r="N41" s="528" t="n">
        <v>112000</v>
      </c>
      <c r="O41" s="465"/>
      <c r="P41" s="501" t="s">
        <v>673</v>
      </c>
      <c r="Q41" s="552" t="s">
        <v>674</v>
      </c>
      <c r="R41" s="531" t="n">
        <v>111000</v>
      </c>
      <c r="S41" s="465"/>
      <c r="W41" s="466"/>
    </row>
    <row r="42" s="474" customFormat="true" ht="12.75" hidden="false" customHeight="true" outlineLevel="0" collapsed="false">
      <c r="A42" s="462"/>
      <c r="B42" s="495" t="s">
        <v>675</v>
      </c>
      <c r="C42" s="493" t="s">
        <v>573</v>
      </c>
      <c r="D42" s="487" t="n">
        <v>5</v>
      </c>
      <c r="E42" s="491" t="n">
        <v>122200</v>
      </c>
      <c r="F42" s="462"/>
      <c r="G42" s="495" t="s">
        <v>676</v>
      </c>
      <c r="H42" s="499" t="s">
        <v>573</v>
      </c>
      <c r="I42" s="488"/>
      <c r="J42" s="488" t="n">
        <v>1200000</v>
      </c>
      <c r="K42" s="466"/>
      <c r="L42" s="561" t="s">
        <v>677</v>
      </c>
      <c r="M42" s="509" t="s">
        <v>600</v>
      </c>
      <c r="N42" s="528" t="n">
        <v>112000</v>
      </c>
      <c r="O42" s="465"/>
      <c r="S42" s="465"/>
      <c r="W42" s="466"/>
    </row>
    <row r="43" s="474" customFormat="true" ht="12.75" hidden="false" customHeight="true" outlineLevel="0" collapsed="false">
      <c r="A43" s="462"/>
      <c r="B43" s="550"/>
      <c r="C43" s="513" t="s">
        <v>600</v>
      </c>
      <c r="D43" s="518" t="n">
        <v>5</v>
      </c>
      <c r="E43" s="562" t="n">
        <v>119000</v>
      </c>
      <c r="F43" s="462"/>
      <c r="G43" s="476"/>
      <c r="H43" s="516" t="s">
        <v>600</v>
      </c>
      <c r="I43" s="488"/>
      <c r="J43" s="488" t="n">
        <v>1200000</v>
      </c>
      <c r="K43" s="466"/>
      <c r="L43" s="515"/>
      <c r="M43" s="563"/>
      <c r="O43" s="465"/>
      <c r="S43" s="465"/>
      <c r="W43" s="466"/>
    </row>
    <row r="44" s="474" customFormat="true" ht="12.75" hidden="false" customHeight="true" outlineLevel="0" collapsed="false">
      <c r="A44" s="462"/>
      <c r="B44" s="485" t="s">
        <v>678</v>
      </c>
      <c r="C44" s="499" t="s">
        <v>573</v>
      </c>
      <c r="D44" s="490" t="n">
        <v>5</v>
      </c>
      <c r="E44" s="491" t="n">
        <v>105000</v>
      </c>
      <c r="F44" s="462"/>
      <c r="G44" s="564"/>
      <c r="H44" s="472"/>
      <c r="I44" s="473"/>
      <c r="J44" s="515"/>
      <c r="K44" s="466"/>
      <c r="L44" s="515"/>
      <c r="M44" s="565"/>
      <c r="N44" s="472"/>
      <c r="O44" s="465"/>
      <c r="S44" s="465"/>
      <c r="W44" s="466"/>
    </row>
    <row r="45" s="474" customFormat="true" ht="12.75" hidden="false" customHeight="true" outlineLevel="0" collapsed="false">
      <c r="A45" s="462"/>
      <c r="B45" s="537"/>
      <c r="C45" s="566" t="s">
        <v>600</v>
      </c>
      <c r="D45" s="490" t="n">
        <v>5</v>
      </c>
      <c r="E45" s="491" t="n">
        <v>103000</v>
      </c>
      <c r="F45" s="466"/>
      <c r="G45" s="567"/>
      <c r="H45" s="515"/>
      <c r="I45" s="473"/>
      <c r="J45" s="515"/>
      <c r="K45" s="466"/>
      <c r="L45" s="515"/>
      <c r="M45" s="565"/>
      <c r="N45" s="472"/>
      <c r="O45" s="465"/>
      <c r="S45" s="465"/>
      <c r="W45" s="466"/>
    </row>
    <row r="46" customFormat="false" ht="6" hidden="false" customHeight="true" outlineLevel="0" collapsed="false">
      <c r="A46" s="456"/>
      <c r="B46" s="466"/>
      <c r="C46" s="568"/>
      <c r="D46" s="465"/>
      <c r="E46" s="466"/>
      <c r="F46" s="569"/>
      <c r="G46" s="465"/>
      <c r="H46" s="465"/>
      <c r="I46" s="466"/>
      <c r="J46" s="466"/>
      <c r="K46" s="456"/>
      <c r="L46" s="570"/>
      <c r="M46" s="571"/>
      <c r="N46" s="466"/>
      <c r="O46" s="466"/>
      <c r="P46" s="466"/>
      <c r="Q46" s="466"/>
      <c r="R46" s="572"/>
      <c r="S46" s="569"/>
      <c r="T46" s="456"/>
      <c r="U46" s="456"/>
      <c r="V46" s="456"/>
      <c r="W46" s="456"/>
    </row>
    <row r="47" customFormat="false" ht="15.75" hidden="false" customHeight="false" outlineLevel="0" collapsed="false">
      <c r="B47" s="512"/>
      <c r="C47" s="460"/>
      <c r="D47" s="460"/>
      <c r="E47" s="460"/>
      <c r="F47" s="460"/>
      <c r="H47" s="573"/>
      <c r="I47" s="460"/>
      <c r="J47" s="460"/>
      <c r="K47" s="460"/>
      <c r="L47" s="460"/>
      <c r="M47" s="574"/>
      <c r="N47" s="575"/>
      <c r="O47" s="460"/>
      <c r="Q47" s="454"/>
    </row>
    <row r="48" customFormat="false" ht="12.75" hidden="false" customHeight="false" outlineLevel="0" collapsed="false">
      <c r="B48" s="576"/>
      <c r="C48" s="460"/>
      <c r="D48" s="460"/>
      <c r="E48" s="460"/>
      <c r="F48" s="460"/>
      <c r="G48" s="460"/>
      <c r="H48" s="460"/>
      <c r="I48" s="460"/>
      <c r="J48" s="460"/>
      <c r="L48" s="460"/>
      <c r="M48" s="71"/>
      <c r="N48" s="460"/>
      <c r="O48" s="460"/>
      <c r="Q48" s="454"/>
    </row>
    <row r="49" customFormat="false" ht="12.75" hidden="false" customHeight="false" outlineLevel="0" collapsed="false">
      <c r="B49" s="479"/>
      <c r="F49" s="479"/>
      <c r="L49" s="471"/>
      <c r="M49" s="472"/>
      <c r="N49" s="473"/>
      <c r="O49" s="473"/>
      <c r="Q49" s="454"/>
    </row>
    <row r="50" customFormat="false" ht="12.75" hidden="false" customHeight="false" outlineLevel="0" collapsed="false">
      <c r="O50" s="474"/>
      <c r="Q50" s="454"/>
    </row>
    <row r="51" customFormat="false" ht="12.75" hidden="false" customHeight="false" outlineLevel="0" collapsed="false">
      <c r="O51" s="479"/>
      <c r="Q51" s="454"/>
    </row>
    <row r="52" customFormat="false" ht="12.75" hidden="false" customHeight="false" outlineLevel="0" collapsed="false">
      <c r="O52" s="479"/>
      <c r="Q52" s="454"/>
    </row>
    <row r="53" customFormat="false" ht="12.75" hidden="false" customHeight="false" outlineLevel="0" collapsed="false">
      <c r="O53" s="479"/>
      <c r="Q53" s="454"/>
    </row>
    <row r="54" customFormat="false" ht="12.75" hidden="false" customHeight="false" outlineLevel="0" collapsed="false">
      <c r="O54" s="479"/>
      <c r="Q54" s="454"/>
    </row>
    <row r="55" customFormat="false" ht="12.75" hidden="false" customHeight="false" outlineLevel="0" collapsed="false">
      <c r="O55" s="479"/>
      <c r="Q55" s="454"/>
    </row>
    <row r="56" customFormat="false" ht="12.75" hidden="false" customHeight="false" outlineLevel="0" collapsed="false">
      <c r="O56" s="479"/>
      <c r="Q56" s="454"/>
    </row>
    <row r="57" customFormat="false" ht="12.75" hidden="false" customHeight="false" outlineLevel="0" collapsed="false">
      <c r="O57" s="479"/>
      <c r="Q57" s="454"/>
    </row>
    <row r="58" customFormat="false" ht="12.75" hidden="false" customHeight="false" outlineLevel="0" collapsed="false">
      <c r="O58" s="479"/>
      <c r="Q58" s="454"/>
    </row>
    <row r="59" customFormat="false" ht="12.75" hidden="false" customHeight="false" outlineLevel="0" collapsed="false">
      <c r="O59" s="479"/>
      <c r="Q59" s="454"/>
    </row>
    <row r="60" customFormat="false" ht="12.75" hidden="false" customHeight="false" outlineLevel="0" collapsed="false">
      <c r="O60" s="479"/>
      <c r="Q60" s="454"/>
    </row>
    <row r="61" customFormat="false" ht="12.75" hidden="false" customHeight="false" outlineLevel="0" collapsed="false">
      <c r="O61" s="479"/>
      <c r="Q61" s="454"/>
    </row>
    <row r="62" customFormat="false" ht="12.75" hidden="false" customHeight="false" outlineLevel="0" collapsed="false">
      <c r="O62" s="479"/>
      <c r="Q62" s="454"/>
    </row>
    <row r="63" customFormat="false" ht="12.75" hidden="false" customHeight="false" outlineLevel="0" collapsed="false">
      <c r="O63" s="479"/>
      <c r="Q63" s="454"/>
    </row>
    <row r="64" customFormat="false" ht="12.75" hidden="false" customHeight="false" outlineLevel="0" collapsed="false">
      <c r="O64" s="479"/>
      <c r="Q64" s="454"/>
    </row>
    <row r="65" customFormat="false" ht="12.75" hidden="false" customHeight="false" outlineLevel="0" collapsed="false">
      <c r="O65" s="479"/>
      <c r="Q65" s="454"/>
    </row>
    <row r="66" customFormat="false" ht="12.75" hidden="false" customHeight="false" outlineLevel="0" collapsed="false">
      <c r="O66" s="479"/>
      <c r="Q66" s="454"/>
    </row>
    <row r="67" customFormat="false" ht="12.75" hidden="false" customHeight="false" outlineLevel="0" collapsed="false">
      <c r="O67" s="479"/>
      <c r="Q67" s="454"/>
    </row>
    <row r="68" customFormat="false" ht="12.75" hidden="false" customHeight="false" outlineLevel="0" collapsed="false">
      <c r="C68" s="577"/>
      <c r="D68" s="473"/>
      <c r="E68" s="578"/>
      <c r="L68" s="472"/>
      <c r="M68" s="472"/>
      <c r="N68" s="473"/>
      <c r="O68" s="479"/>
      <c r="Q68" s="454"/>
    </row>
    <row r="69" customFormat="false" ht="18" hidden="false" customHeight="false" outlineLevel="0" collapsed="false">
      <c r="C69" s="473"/>
      <c r="D69" s="473"/>
      <c r="E69" s="578"/>
      <c r="G69" s="573"/>
      <c r="H69" s="579"/>
      <c r="I69" s="579"/>
      <c r="J69" s="579"/>
      <c r="K69" s="579"/>
      <c r="L69" s="580"/>
      <c r="M69" s="581"/>
      <c r="N69" s="581"/>
      <c r="O69" s="479"/>
      <c r="Q69" s="454"/>
    </row>
    <row r="70" customFormat="false" ht="12.75" hidden="false" customHeight="false" outlineLevel="0" collapsed="false">
      <c r="C70" s="473"/>
      <c r="D70" s="473"/>
      <c r="E70" s="578"/>
      <c r="L70" s="479"/>
      <c r="M70" s="479"/>
      <c r="N70" s="479"/>
      <c r="O70" s="479"/>
      <c r="Q70" s="454"/>
    </row>
    <row r="71" customFormat="false" ht="12.75" hidden="false" customHeight="false" outlineLevel="0" collapsed="false">
      <c r="C71" s="473"/>
      <c r="D71" s="473"/>
      <c r="E71" s="578"/>
      <c r="L71" s="479"/>
      <c r="M71" s="479"/>
      <c r="N71" s="479"/>
      <c r="O71" s="479"/>
      <c r="Q71" s="454"/>
    </row>
    <row r="72" customFormat="false" ht="12.75" hidden="false" customHeight="true" outlineLevel="0" collapsed="false">
      <c r="L72" s="479"/>
      <c r="M72" s="479"/>
      <c r="N72" s="479"/>
      <c r="O72" s="479"/>
      <c r="Q72" s="454"/>
    </row>
    <row r="73" customFormat="false" ht="12.75" hidden="false" customHeight="false" outlineLevel="0" collapsed="false">
      <c r="L73" s="479"/>
      <c r="M73" s="479"/>
      <c r="N73" s="479"/>
      <c r="O73" s="479"/>
      <c r="Q73" s="454"/>
    </row>
    <row r="74" customFormat="false" ht="12.75" hidden="false" customHeight="false" outlineLevel="0" collapsed="false">
      <c r="D74" s="577"/>
      <c r="E74" s="473"/>
      <c r="F74" s="473"/>
      <c r="L74" s="479"/>
      <c r="M74" s="479"/>
      <c r="N74" s="479"/>
      <c r="O74" s="479"/>
      <c r="Q74" s="454"/>
    </row>
    <row r="75" customFormat="false" ht="12.75" hidden="false" customHeight="false" outlineLevel="0" collapsed="false">
      <c r="D75" s="473"/>
      <c r="E75" s="473"/>
      <c r="F75" s="578"/>
      <c r="Q75" s="454"/>
    </row>
    <row r="76" customFormat="false" ht="12.75" hidden="false" customHeight="false" outlineLevel="0" collapsed="false">
      <c r="D76" s="473"/>
      <c r="E76" s="473"/>
      <c r="F76" s="578"/>
      <c r="Q76" s="454"/>
    </row>
    <row r="77" customFormat="false" ht="12.75" hidden="false" customHeight="false" outlineLevel="0" collapsed="false">
      <c r="C77" s="473"/>
      <c r="D77" s="473"/>
      <c r="E77" s="473"/>
      <c r="F77" s="578"/>
      <c r="Q77" s="454"/>
    </row>
    <row r="78" customFormat="false" ht="12.75" hidden="false" customHeight="false" outlineLevel="0" collapsed="false">
      <c r="D78" s="473"/>
      <c r="E78" s="473"/>
      <c r="F78" s="578"/>
      <c r="Q78" s="454"/>
    </row>
    <row r="79" customFormat="false" ht="12.75" hidden="false" customHeight="false" outlineLevel="0" collapsed="false">
      <c r="Q79" s="454"/>
    </row>
    <row r="80" customFormat="false" ht="12.75" hidden="false" customHeight="false" outlineLevel="0" collapsed="false">
      <c r="Q80" s="454"/>
    </row>
    <row r="81" customFormat="false" ht="12.75" hidden="false" customHeight="false" outlineLevel="0" collapsed="false">
      <c r="Q81" s="454"/>
    </row>
  </sheetData>
  <mergeCells count="19">
    <mergeCell ref="B2:V2"/>
    <mergeCell ref="B3:V3"/>
    <mergeCell ref="B6:E6"/>
    <mergeCell ref="G6:J6"/>
    <mergeCell ref="L6:N7"/>
    <mergeCell ref="P6:R7"/>
    <mergeCell ref="T6:V7"/>
    <mergeCell ref="P21:R21"/>
    <mergeCell ref="T21:U21"/>
    <mergeCell ref="P27:R27"/>
    <mergeCell ref="T28:U28"/>
    <mergeCell ref="T29:U29"/>
    <mergeCell ref="T30:U30"/>
    <mergeCell ref="G31:J31"/>
    <mergeCell ref="T31:U31"/>
    <mergeCell ref="T33:U33"/>
    <mergeCell ref="T34:U34"/>
    <mergeCell ref="G35:J35"/>
    <mergeCell ref="L40:N40"/>
  </mergeCells>
  <printOptions headings="false" gridLines="false" gridLinesSet="true" horizontalCentered="false" verticalCentered="false"/>
  <pageMargins left="0.259722222222222" right="0" top="0.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7.99"/>
    <col collapsed="false" customWidth="true" hidden="false" outlineLevel="0" max="3" min="3" style="0" width="22.85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.28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9" min="9" style="0" width="17.85"/>
    <col collapsed="false" customWidth="true" hidden="false" outlineLevel="0" max="10" min="10" style="0" width="22.42"/>
    <col collapsed="false" customWidth="true" hidden="false" outlineLevel="0" max="11" min="11" style="0" width="24.41"/>
    <col collapsed="false" customWidth="true" hidden="false" outlineLevel="0" max="12" min="12" style="0" width="1.28"/>
  </cols>
  <sheetData>
    <row r="1" customFormat="false" ht="8.25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  <c r="J1" s="3"/>
      <c r="K1" s="3"/>
      <c r="L1" s="1"/>
    </row>
    <row r="2" customFormat="false" ht="21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1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2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7"/>
    </row>
    <row r="5" customFormat="false" ht="21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8"/>
    </row>
    <row r="6" customFormat="false" ht="21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8"/>
    </row>
    <row r="7" customFormat="false" ht="47.2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4"/>
    </row>
    <row r="8" customFormat="false" ht="32.25" hidden="false" customHeight="true" outlineLevel="0" collapsed="false">
      <c r="A8" s="4"/>
      <c r="B8" s="149" t="s">
        <v>679</v>
      </c>
      <c r="C8" s="149"/>
      <c r="D8" s="149"/>
      <c r="E8" s="149"/>
      <c r="F8" s="149"/>
      <c r="G8" s="149"/>
      <c r="H8" s="149"/>
      <c r="I8" s="149"/>
      <c r="J8" s="149"/>
      <c r="K8" s="149"/>
      <c r="L8" s="4"/>
    </row>
    <row r="9" customFormat="false" ht="20.25" hidden="false" customHeight="true" outlineLevel="0" collapsed="false">
      <c r="A9" s="4"/>
      <c r="B9" s="582" t="s">
        <v>680</v>
      </c>
      <c r="C9" s="582"/>
      <c r="D9" s="583" t="s">
        <v>271</v>
      </c>
      <c r="E9" s="583"/>
      <c r="F9" s="583" t="s">
        <v>681</v>
      </c>
      <c r="G9" s="583"/>
      <c r="H9" s="583"/>
      <c r="I9" s="584" t="s">
        <v>682</v>
      </c>
      <c r="J9" s="584"/>
      <c r="K9" s="585" t="s">
        <v>56</v>
      </c>
      <c r="L9" s="4"/>
    </row>
    <row r="10" customFormat="false" ht="15" hidden="false" customHeight="true" outlineLevel="0" collapsed="false">
      <c r="A10" s="4"/>
      <c r="B10" s="582"/>
      <c r="C10" s="582"/>
      <c r="D10" s="583"/>
      <c r="E10" s="583"/>
      <c r="F10" s="583" t="s">
        <v>683</v>
      </c>
      <c r="G10" s="583"/>
      <c r="H10" s="583" t="s">
        <v>684</v>
      </c>
      <c r="I10" s="586" t="s">
        <v>685</v>
      </c>
      <c r="J10" s="587" t="s">
        <v>686</v>
      </c>
      <c r="K10" s="585"/>
      <c r="L10" s="4"/>
    </row>
    <row r="11" customFormat="false" ht="15" hidden="false" customHeight="true" outlineLevel="0" collapsed="false">
      <c r="A11" s="4"/>
      <c r="B11" s="588" t="s">
        <v>687</v>
      </c>
      <c r="C11" s="588"/>
      <c r="D11" s="589" t="s">
        <v>688</v>
      </c>
      <c r="E11" s="589"/>
      <c r="F11" s="590" t="n">
        <v>1200</v>
      </c>
      <c r="G11" s="590"/>
      <c r="H11" s="591" t="n">
        <v>1150</v>
      </c>
      <c r="I11" s="592" t="n">
        <v>5.4</v>
      </c>
      <c r="J11" s="593" t="n">
        <f aca="false">I11/F11*1000</f>
        <v>4.5</v>
      </c>
      <c r="K11" s="594" t="n">
        <v>166</v>
      </c>
      <c r="L11" s="4"/>
    </row>
    <row r="12" customFormat="false" ht="15" hidden="false" customHeight="true" outlineLevel="0" collapsed="false">
      <c r="A12" s="4"/>
      <c r="B12" s="588"/>
      <c r="C12" s="588"/>
      <c r="D12" s="595" t="n">
        <v>0.5</v>
      </c>
      <c r="E12" s="595"/>
      <c r="F12" s="596" t="n">
        <v>1200</v>
      </c>
      <c r="G12" s="596"/>
      <c r="H12" s="597" t="n">
        <v>1150</v>
      </c>
      <c r="I12" s="598" t="n">
        <v>5.4</v>
      </c>
      <c r="J12" s="599" t="n">
        <f aca="false">I12/F12*1000</f>
        <v>4.5</v>
      </c>
      <c r="K12" s="594" t="n">
        <v>170</v>
      </c>
      <c r="L12" s="4"/>
    </row>
    <row r="13" customFormat="false" ht="15" hidden="false" customHeight="true" outlineLevel="0" collapsed="false">
      <c r="A13" s="4"/>
      <c r="B13" s="588"/>
      <c r="C13" s="588"/>
      <c r="D13" s="595" t="n">
        <v>0.55</v>
      </c>
      <c r="E13" s="595"/>
      <c r="F13" s="596" t="n">
        <v>1200</v>
      </c>
      <c r="G13" s="596"/>
      <c r="H13" s="597" t="n">
        <v>1150</v>
      </c>
      <c r="I13" s="598" t="n">
        <v>5.9</v>
      </c>
      <c r="J13" s="599" t="n">
        <f aca="false">I13/F13*1000</f>
        <v>4.91666666666667</v>
      </c>
      <c r="K13" s="594" t="n">
        <v>182</v>
      </c>
      <c r="L13" s="4"/>
    </row>
    <row r="14" customFormat="false" ht="15" hidden="false" customHeight="true" outlineLevel="0" collapsed="false">
      <c r="A14" s="4"/>
      <c r="B14" s="588"/>
      <c r="C14" s="588"/>
      <c r="D14" s="595" t="n">
        <v>0.6</v>
      </c>
      <c r="E14" s="595"/>
      <c r="F14" s="596" t="n">
        <v>1200</v>
      </c>
      <c r="G14" s="596"/>
      <c r="H14" s="597" t="n">
        <v>1150</v>
      </c>
      <c r="I14" s="598" t="n">
        <v>6.4</v>
      </c>
      <c r="J14" s="599" t="n">
        <f aca="false">I14/F14*1000</f>
        <v>5.33333333333333</v>
      </c>
      <c r="K14" s="594" t="n">
        <v>0</v>
      </c>
      <c r="L14" s="4"/>
    </row>
    <row r="15" customFormat="false" ht="15" hidden="false" customHeight="true" outlineLevel="0" collapsed="false">
      <c r="A15" s="4"/>
      <c r="B15" s="588"/>
      <c r="C15" s="588"/>
      <c r="D15" s="595" t="n">
        <v>0.7</v>
      </c>
      <c r="E15" s="595"/>
      <c r="F15" s="596" t="n">
        <v>1200</v>
      </c>
      <c r="G15" s="596"/>
      <c r="H15" s="597" t="n">
        <v>1150</v>
      </c>
      <c r="I15" s="598" t="n">
        <v>7.4</v>
      </c>
      <c r="J15" s="599" t="n">
        <f aca="false">I15/F15*1000</f>
        <v>6.16666666666667</v>
      </c>
      <c r="K15" s="594" t="n">
        <v>229</v>
      </c>
      <c r="L15" s="4"/>
    </row>
    <row r="16" customFormat="false" ht="15" hidden="false" customHeight="true" outlineLevel="0" collapsed="false">
      <c r="A16" s="4"/>
      <c r="B16" s="588"/>
      <c r="C16" s="588"/>
      <c r="D16" s="595" t="n">
        <v>0.8</v>
      </c>
      <c r="E16" s="595"/>
      <c r="F16" s="596" t="n">
        <v>1200</v>
      </c>
      <c r="G16" s="596"/>
      <c r="H16" s="597" t="n">
        <v>1150</v>
      </c>
      <c r="I16" s="598" t="n">
        <v>8.4</v>
      </c>
      <c r="J16" s="599" t="n">
        <f aca="false">I16/F16*1000</f>
        <v>7</v>
      </c>
      <c r="K16" s="594" t="n">
        <v>261</v>
      </c>
      <c r="L16" s="4"/>
    </row>
    <row r="17" customFormat="false" ht="15" hidden="false" customHeight="true" outlineLevel="0" collapsed="false">
      <c r="A17" s="4"/>
      <c r="B17" s="588"/>
      <c r="C17" s="588"/>
      <c r="D17" s="600" t="n">
        <v>0.9</v>
      </c>
      <c r="E17" s="600"/>
      <c r="F17" s="601" t="n">
        <v>1200</v>
      </c>
      <c r="G17" s="601"/>
      <c r="H17" s="602" t="n">
        <v>1150</v>
      </c>
      <c r="I17" s="603" t="n">
        <v>9.3</v>
      </c>
      <c r="J17" s="604" t="n">
        <f aca="false">I17/F17*1000</f>
        <v>7.75</v>
      </c>
      <c r="K17" s="605" t="n">
        <v>293</v>
      </c>
      <c r="L17" s="4"/>
    </row>
    <row r="18" customFormat="false" ht="15" hidden="false" customHeight="true" outlineLevel="0" collapsed="false">
      <c r="A18" s="4"/>
      <c r="B18" s="588" t="s">
        <v>689</v>
      </c>
      <c r="C18" s="588"/>
      <c r="D18" s="606" t="n">
        <v>0.5</v>
      </c>
      <c r="E18" s="606"/>
      <c r="F18" s="607" t="n">
        <v>1177</v>
      </c>
      <c r="G18" s="607"/>
      <c r="H18" s="608" t="n">
        <v>1140</v>
      </c>
      <c r="I18" s="609" t="n">
        <v>5.4</v>
      </c>
      <c r="J18" s="610" t="n">
        <f aca="false">I18/F18*1000</f>
        <v>4.58793542905693</v>
      </c>
      <c r="K18" s="611" t="n">
        <v>173</v>
      </c>
      <c r="L18" s="4"/>
    </row>
    <row r="19" customFormat="false" ht="15" hidden="false" customHeight="true" outlineLevel="0" collapsed="false">
      <c r="A19" s="4"/>
      <c r="B19" s="588"/>
      <c r="C19" s="588"/>
      <c r="D19" s="595" t="n">
        <v>0.55</v>
      </c>
      <c r="E19" s="595"/>
      <c r="F19" s="596" t="n">
        <v>1177</v>
      </c>
      <c r="G19" s="596"/>
      <c r="H19" s="597" t="n">
        <v>1140</v>
      </c>
      <c r="I19" s="598" t="n">
        <v>5.9</v>
      </c>
      <c r="J19" s="599" t="n">
        <f aca="false">I19/F19*1000</f>
        <v>5.01274426508071</v>
      </c>
      <c r="K19" s="594" t="n">
        <v>185</v>
      </c>
      <c r="L19" s="4"/>
    </row>
    <row r="20" customFormat="false" ht="15" hidden="false" customHeight="true" outlineLevel="0" collapsed="false">
      <c r="A20" s="4"/>
      <c r="B20" s="588"/>
      <c r="C20" s="588"/>
      <c r="D20" s="595" t="n">
        <v>0.6</v>
      </c>
      <c r="E20" s="595"/>
      <c r="F20" s="596" t="n">
        <v>1177</v>
      </c>
      <c r="G20" s="596"/>
      <c r="H20" s="597" t="n">
        <v>1140</v>
      </c>
      <c r="I20" s="598" t="n">
        <v>6.4</v>
      </c>
      <c r="J20" s="599" t="n">
        <f aca="false">I20/F20*1000</f>
        <v>5.4375531011045</v>
      </c>
      <c r="K20" s="594" t="n">
        <v>0</v>
      </c>
      <c r="L20" s="4"/>
    </row>
    <row r="21" customFormat="false" ht="15" hidden="false" customHeight="true" outlineLevel="0" collapsed="false">
      <c r="A21" s="4"/>
      <c r="B21" s="588"/>
      <c r="C21" s="588"/>
      <c r="D21" s="600" t="n">
        <v>0.7</v>
      </c>
      <c r="E21" s="600"/>
      <c r="F21" s="601" t="n">
        <v>1177</v>
      </c>
      <c r="G21" s="601"/>
      <c r="H21" s="602" t="n">
        <v>1140</v>
      </c>
      <c r="I21" s="603" t="n">
        <v>7.4</v>
      </c>
      <c r="J21" s="604" t="n">
        <f aca="false">I21/F21*1000</f>
        <v>6.28717077315208</v>
      </c>
      <c r="K21" s="605" t="n">
        <v>233</v>
      </c>
      <c r="L21" s="1"/>
    </row>
    <row r="22" customFormat="false" ht="15" hidden="false" customHeight="true" outlineLevel="0" collapsed="false">
      <c r="A22" s="4"/>
      <c r="B22" s="588" t="s">
        <v>690</v>
      </c>
      <c r="C22" s="588"/>
      <c r="D22" s="606" t="s">
        <v>688</v>
      </c>
      <c r="E22" s="606"/>
      <c r="F22" s="607" t="n">
        <v>1145</v>
      </c>
      <c r="G22" s="607"/>
      <c r="H22" s="608" t="n">
        <v>1080</v>
      </c>
      <c r="I22" s="609" t="n">
        <v>5.4</v>
      </c>
      <c r="J22" s="610" t="n">
        <f aca="false">I22/F22*1000</f>
        <v>4.71615720524018</v>
      </c>
      <c r="K22" s="611" t="n">
        <v>174</v>
      </c>
      <c r="L22" s="1"/>
    </row>
    <row r="23" customFormat="false" ht="15" hidden="false" customHeight="true" outlineLevel="0" collapsed="false">
      <c r="A23" s="4"/>
      <c r="B23" s="588"/>
      <c r="C23" s="588"/>
      <c r="D23" s="595" t="n">
        <v>0.5</v>
      </c>
      <c r="E23" s="595"/>
      <c r="F23" s="596" t="n">
        <v>1145</v>
      </c>
      <c r="G23" s="596"/>
      <c r="H23" s="597" t="n">
        <v>1080</v>
      </c>
      <c r="I23" s="598" t="n">
        <v>5.4</v>
      </c>
      <c r="J23" s="599" t="n">
        <f aca="false">I23/F23*1000</f>
        <v>4.71615720524018</v>
      </c>
      <c r="K23" s="594" t="n">
        <v>178</v>
      </c>
      <c r="L23" s="1"/>
    </row>
    <row r="24" customFormat="false" ht="15" hidden="false" customHeight="true" outlineLevel="0" collapsed="false">
      <c r="A24" s="4"/>
      <c r="B24" s="588"/>
      <c r="C24" s="588"/>
      <c r="D24" s="595" t="n">
        <v>0.55</v>
      </c>
      <c r="E24" s="595"/>
      <c r="F24" s="596" t="n">
        <v>1145</v>
      </c>
      <c r="G24" s="596"/>
      <c r="H24" s="597" t="n">
        <v>1080</v>
      </c>
      <c r="I24" s="598" t="n">
        <v>5.9</v>
      </c>
      <c r="J24" s="599" t="n">
        <f aca="false">I24/F24*1000</f>
        <v>5.1528384279476</v>
      </c>
      <c r="K24" s="594" t="n">
        <v>190</v>
      </c>
      <c r="L24" s="1"/>
    </row>
    <row r="25" customFormat="false" ht="15" hidden="false" customHeight="true" outlineLevel="0" collapsed="false">
      <c r="A25" s="4"/>
      <c r="B25" s="588"/>
      <c r="C25" s="588"/>
      <c r="D25" s="595" t="n">
        <v>0.6</v>
      </c>
      <c r="E25" s="595"/>
      <c r="F25" s="596" t="n">
        <v>1145</v>
      </c>
      <c r="G25" s="596"/>
      <c r="H25" s="597" t="n">
        <v>1080</v>
      </c>
      <c r="I25" s="598" t="n">
        <v>6.4</v>
      </c>
      <c r="J25" s="599" t="n">
        <f aca="false">I25/F25*1000</f>
        <v>5.58951965065502</v>
      </c>
      <c r="K25" s="594" t="n">
        <v>0</v>
      </c>
      <c r="L25" s="1"/>
    </row>
    <row r="26" customFormat="false" ht="15" hidden="false" customHeight="true" outlineLevel="0" collapsed="false">
      <c r="A26" s="4"/>
      <c r="B26" s="588"/>
      <c r="C26" s="588"/>
      <c r="D26" s="595" t="n">
        <v>0.7</v>
      </c>
      <c r="E26" s="595"/>
      <c r="F26" s="596" t="n">
        <v>1145</v>
      </c>
      <c r="G26" s="596"/>
      <c r="H26" s="597" t="n">
        <v>1080</v>
      </c>
      <c r="I26" s="598" t="n">
        <v>7.4</v>
      </c>
      <c r="J26" s="599" t="n">
        <f aca="false">I26/F26*1000</f>
        <v>6.46288209606987</v>
      </c>
      <c r="K26" s="594" t="n">
        <v>240</v>
      </c>
      <c r="L26" s="1"/>
    </row>
    <row r="27" customFormat="false" ht="15" hidden="false" customHeight="true" outlineLevel="0" collapsed="false">
      <c r="A27" s="4"/>
      <c r="B27" s="588"/>
      <c r="C27" s="588"/>
      <c r="D27" s="595" t="n">
        <v>0.8</v>
      </c>
      <c r="E27" s="595"/>
      <c r="F27" s="596" t="n">
        <v>1145</v>
      </c>
      <c r="G27" s="596"/>
      <c r="H27" s="597" t="n">
        <v>1080</v>
      </c>
      <c r="I27" s="598" t="n">
        <v>8.4</v>
      </c>
      <c r="J27" s="599" t="n">
        <f aca="false">I27/F27*1000</f>
        <v>7.33624454148472</v>
      </c>
      <c r="K27" s="594" t="n">
        <v>274</v>
      </c>
      <c r="L27" s="1"/>
    </row>
    <row r="28" customFormat="false" ht="15" hidden="false" customHeight="true" outlineLevel="0" collapsed="false">
      <c r="A28" s="4"/>
      <c r="B28" s="588"/>
      <c r="C28" s="588"/>
      <c r="D28" s="600" t="n">
        <v>0.9</v>
      </c>
      <c r="E28" s="600"/>
      <c r="F28" s="601" t="n">
        <v>1145</v>
      </c>
      <c r="G28" s="601"/>
      <c r="H28" s="602" t="n">
        <v>1080</v>
      </c>
      <c r="I28" s="603" t="n">
        <v>9.3</v>
      </c>
      <c r="J28" s="604" t="n">
        <f aca="false">I28/F28*1000</f>
        <v>8.12227074235808</v>
      </c>
      <c r="K28" s="605" t="n">
        <v>307</v>
      </c>
      <c r="L28" s="1"/>
    </row>
    <row r="29" customFormat="false" ht="15" hidden="false" customHeight="true" outlineLevel="0" collapsed="false">
      <c r="A29" s="4"/>
      <c r="B29" s="588" t="s">
        <v>691</v>
      </c>
      <c r="C29" s="588"/>
      <c r="D29" s="606" t="s">
        <v>688</v>
      </c>
      <c r="E29" s="606"/>
      <c r="F29" s="607" t="n">
        <v>1125</v>
      </c>
      <c r="G29" s="607"/>
      <c r="H29" s="608" t="n">
        <v>1060</v>
      </c>
      <c r="I29" s="609" t="n">
        <v>5.4</v>
      </c>
      <c r="J29" s="610" t="n">
        <f aca="false">I29/F29*1000</f>
        <v>4.8</v>
      </c>
      <c r="K29" s="611" t="n">
        <v>177</v>
      </c>
      <c r="L29" s="1"/>
    </row>
    <row r="30" customFormat="false" ht="15" hidden="false" customHeight="true" outlineLevel="0" collapsed="false">
      <c r="A30" s="4"/>
      <c r="B30" s="588"/>
      <c r="C30" s="588"/>
      <c r="D30" s="595" t="n">
        <v>0.5</v>
      </c>
      <c r="E30" s="595"/>
      <c r="F30" s="596" t="n">
        <v>1125</v>
      </c>
      <c r="G30" s="596"/>
      <c r="H30" s="597" t="n">
        <v>1060</v>
      </c>
      <c r="I30" s="598" t="n">
        <v>5.4</v>
      </c>
      <c r="J30" s="599" t="n">
        <f aca="false">I30/F30*1000</f>
        <v>4.8</v>
      </c>
      <c r="K30" s="594" t="n">
        <v>181</v>
      </c>
      <c r="L30" s="1"/>
    </row>
    <row r="31" customFormat="false" ht="15" hidden="false" customHeight="true" outlineLevel="0" collapsed="false">
      <c r="A31" s="4"/>
      <c r="B31" s="588"/>
      <c r="C31" s="588"/>
      <c r="D31" s="595" t="n">
        <v>0.55</v>
      </c>
      <c r="E31" s="595"/>
      <c r="F31" s="596" t="n">
        <v>1125</v>
      </c>
      <c r="G31" s="596"/>
      <c r="H31" s="597" t="n">
        <v>1060</v>
      </c>
      <c r="I31" s="598" t="n">
        <v>5.9</v>
      </c>
      <c r="J31" s="599" t="n">
        <f aca="false">I31/F31*1000</f>
        <v>5.24444444444444</v>
      </c>
      <c r="K31" s="594" t="n">
        <v>194</v>
      </c>
      <c r="L31" s="1"/>
    </row>
    <row r="32" customFormat="false" ht="15" hidden="false" customHeight="true" outlineLevel="0" collapsed="false">
      <c r="A32" s="4"/>
      <c r="B32" s="588"/>
      <c r="C32" s="588"/>
      <c r="D32" s="595" t="n">
        <v>0.6</v>
      </c>
      <c r="E32" s="595"/>
      <c r="F32" s="596" t="n">
        <v>1125</v>
      </c>
      <c r="G32" s="596"/>
      <c r="H32" s="597" t="n">
        <v>1060</v>
      </c>
      <c r="I32" s="598" t="n">
        <v>6.4</v>
      </c>
      <c r="J32" s="599" t="n">
        <f aca="false">I32/F32*1000</f>
        <v>5.68888888888889</v>
      </c>
      <c r="K32" s="594" t="n">
        <v>0</v>
      </c>
      <c r="L32" s="1"/>
    </row>
    <row r="33" customFormat="false" ht="15" hidden="false" customHeight="true" outlineLevel="0" collapsed="false">
      <c r="A33" s="4"/>
      <c r="B33" s="588"/>
      <c r="C33" s="588"/>
      <c r="D33" s="595" t="n">
        <v>0.7</v>
      </c>
      <c r="E33" s="595"/>
      <c r="F33" s="596" t="n">
        <v>1125</v>
      </c>
      <c r="G33" s="596"/>
      <c r="H33" s="597" t="n">
        <v>1060</v>
      </c>
      <c r="I33" s="598" t="n">
        <v>7.4</v>
      </c>
      <c r="J33" s="599" t="n">
        <f aca="false">I33/F33*1000</f>
        <v>6.57777777777778</v>
      </c>
      <c r="K33" s="594" t="n">
        <v>244</v>
      </c>
      <c r="L33" s="1"/>
    </row>
    <row r="34" customFormat="false" ht="15" hidden="false" customHeight="true" outlineLevel="0" collapsed="false">
      <c r="A34" s="4"/>
      <c r="B34" s="588"/>
      <c r="C34" s="588"/>
      <c r="D34" s="595" t="n">
        <v>0.8</v>
      </c>
      <c r="E34" s="595"/>
      <c r="F34" s="596" t="n">
        <v>1125</v>
      </c>
      <c r="G34" s="596"/>
      <c r="H34" s="597" t="n">
        <v>1060</v>
      </c>
      <c r="I34" s="598" t="n">
        <v>8.4</v>
      </c>
      <c r="J34" s="599" t="n">
        <f aca="false">I34/F34*1000</f>
        <v>7.46666666666667</v>
      </c>
      <c r="K34" s="594" t="n">
        <v>279</v>
      </c>
      <c r="L34" s="1"/>
    </row>
    <row r="35" customFormat="false" ht="15" hidden="false" customHeight="true" outlineLevel="0" collapsed="false">
      <c r="A35" s="4"/>
      <c r="B35" s="588"/>
      <c r="C35" s="588"/>
      <c r="D35" s="600" t="n">
        <v>0.9</v>
      </c>
      <c r="E35" s="600"/>
      <c r="F35" s="601" t="n">
        <v>1125</v>
      </c>
      <c r="G35" s="601"/>
      <c r="H35" s="602" t="n">
        <v>1060</v>
      </c>
      <c r="I35" s="603" t="n">
        <v>9.3</v>
      </c>
      <c r="J35" s="604" t="n">
        <f aca="false">I35/F35*1000</f>
        <v>8.26666666666667</v>
      </c>
      <c r="K35" s="605" t="n">
        <v>312</v>
      </c>
      <c r="L35" s="4"/>
    </row>
    <row r="36" customFormat="false" ht="15" hidden="false" customHeight="true" outlineLevel="0" collapsed="false">
      <c r="A36" s="4"/>
      <c r="B36" s="588" t="s">
        <v>692</v>
      </c>
      <c r="C36" s="588"/>
      <c r="D36" s="606" t="s">
        <v>688</v>
      </c>
      <c r="E36" s="606"/>
      <c r="F36" s="607" t="n">
        <v>1051</v>
      </c>
      <c r="G36" s="607"/>
      <c r="H36" s="608" t="n">
        <v>1000</v>
      </c>
      <c r="I36" s="609" t="n">
        <v>5.4</v>
      </c>
      <c r="J36" s="610" t="n">
        <f aca="false">I36/F36*1000</f>
        <v>5.13796384395814</v>
      </c>
      <c r="K36" s="611" t="n">
        <v>190</v>
      </c>
      <c r="L36" s="4"/>
    </row>
    <row r="37" customFormat="false" ht="15" hidden="false" customHeight="true" outlineLevel="0" collapsed="false">
      <c r="A37" s="4"/>
      <c r="B37" s="588"/>
      <c r="C37" s="588"/>
      <c r="D37" s="595" t="n">
        <v>0.5</v>
      </c>
      <c r="E37" s="595"/>
      <c r="F37" s="596" t="n">
        <v>1051</v>
      </c>
      <c r="G37" s="596"/>
      <c r="H37" s="597" t="n">
        <v>1000</v>
      </c>
      <c r="I37" s="598" t="n">
        <v>5.4</v>
      </c>
      <c r="J37" s="599" t="n">
        <f aca="false">I37/F37*1000</f>
        <v>5.13796384395814</v>
      </c>
      <c r="K37" s="594" t="n">
        <v>194</v>
      </c>
      <c r="L37" s="4"/>
    </row>
    <row r="38" customFormat="false" ht="15" hidden="false" customHeight="true" outlineLevel="0" collapsed="false">
      <c r="A38" s="4"/>
      <c r="B38" s="588"/>
      <c r="C38" s="588"/>
      <c r="D38" s="595" t="n">
        <v>0.55</v>
      </c>
      <c r="E38" s="595"/>
      <c r="F38" s="596" t="n">
        <v>1051</v>
      </c>
      <c r="G38" s="596"/>
      <c r="H38" s="597" t="n">
        <v>1000</v>
      </c>
      <c r="I38" s="598" t="n">
        <v>5.9</v>
      </c>
      <c r="J38" s="599" t="n">
        <f aca="false">I38/F38*1000</f>
        <v>5.61370123691722</v>
      </c>
      <c r="K38" s="594" t="n">
        <v>207</v>
      </c>
      <c r="L38" s="4"/>
    </row>
    <row r="39" customFormat="false" ht="15" hidden="false" customHeight="true" outlineLevel="0" collapsed="false">
      <c r="A39" s="4"/>
      <c r="B39" s="588"/>
      <c r="C39" s="588"/>
      <c r="D39" s="595" t="n">
        <v>0.6</v>
      </c>
      <c r="E39" s="595"/>
      <c r="F39" s="596" t="n">
        <v>1051</v>
      </c>
      <c r="G39" s="596"/>
      <c r="H39" s="597" t="n">
        <v>1000</v>
      </c>
      <c r="I39" s="598" t="n">
        <v>6.4</v>
      </c>
      <c r="J39" s="599" t="n">
        <f aca="false">I39/F39*1000</f>
        <v>6.08943862987631</v>
      </c>
      <c r="K39" s="594" t="n">
        <v>0</v>
      </c>
      <c r="L39" s="4"/>
    </row>
    <row r="40" customFormat="false" ht="15" hidden="false" customHeight="true" outlineLevel="0" collapsed="false">
      <c r="A40" s="4"/>
      <c r="B40" s="588"/>
      <c r="C40" s="588"/>
      <c r="D40" s="595" t="n">
        <v>0.7</v>
      </c>
      <c r="E40" s="595"/>
      <c r="F40" s="596" t="n">
        <v>1051</v>
      </c>
      <c r="G40" s="596"/>
      <c r="H40" s="597" t="n">
        <v>1000</v>
      </c>
      <c r="I40" s="598" t="n">
        <v>7.4</v>
      </c>
      <c r="J40" s="599" t="n">
        <f aca="false">I40/F40*1000</f>
        <v>7.04091341579448</v>
      </c>
      <c r="K40" s="594" t="n">
        <v>261</v>
      </c>
      <c r="L40" s="4"/>
    </row>
    <row r="41" customFormat="false" ht="15" hidden="false" customHeight="true" outlineLevel="0" collapsed="false">
      <c r="A41" s="4"/>
      <c r="B41" s="588"/>
      <c r="C41" s="588"/>
      <c r="D41" s="595" t="n">
        <v>0.8</v>
      </c>
      <c r="E41" s="595"/>
      <c r="F41" s="596" t="n">
        <v>1051</v>
      </c>
      <c r="G41" s="596"/>
      <c r="H41" s="597" t="n">
        <v>1000</v>
      </c>
      <c r="I41" s="598" t="n">
        <v>8.4</v>
      </c>
      <c r="J41" s="599" t="n">
        <f aca="false">I41/F41*1000</f>
        <v>7.99238820171266</v>
      </c>
      <c r="K41" s="594" t="n">
        <v>298</v>
      </c>
      <c r="L41" s="4"/>
    </row>
    <row r="42" customFormat="false" ht="15" hidden="false" customHeight="true" outlineLevel="0" collapsed="false">
      <c r="A42" s="4"/>
      <c r="B42" s="588"/>
      <c r="C42" s="588"/>
      <c r="D42" s="600" t="n">
        <v>0.9</v>
      </c>
      <c r="E42" s="600"/>
      <c r="F42" s="601" t="n">
        <v>1051</v>
      </c>
      <c r="G42" s="601"/>
      <c r="H42" s="602" t="n">
        <v>1000</v>
      </c>
      <c r="I42" s="603" t="n">
        <v>9.3</v>
      </c>
      <c r="J42" s="604" t="n">
        <f aca="false">I42/F42*1000</f>
        <v>8.84871550903901</v>
      </c>
      <c r="K42" s="605" t="n">
        <v>334</v>
      </c>
      <c r="L42" s="4"/>
    </row>
    <row r="43" customFormat="false" ht="15" hidden="false" customHeight="true" outlineLevel="0" collapsed="false">
      <c r="A43" s="4"/>
      <c r="B43" s="588" t="s">
        <v>693</v>
      </c>
      <c r="C43" s="588"/>
      <c r="D43" s="606" t="n">
        <v>0.5</v>
      </c>
      <c r="E43" s="606"/>
      <c r="F43" s="607" t="n">
        <v>1060</v>
      </c>
      <c r="G43" s="607"/>
      <c r="H43" s="608" t="n">
        <v>1000</v>
      </c>
      <c r="I43" s="609" t="n">
        <v>5.4</v>
      </c>
      <c r="J43" s="610" t="n">
        <f aca="false">I43/F43*1000</f>
        <v>5.09433962264151</v>
      </c>
      <c r="K43" s="611" t="n">
        <v>193</v>
      </c>
      <c r="L43" s="4"/>
    </row>
    <row r="44" customFormat="false" ht="15" hidden="false" customHeight="true" outlineLevel="0" collapsed="false">
      <c r="A44" s="4"/>
      <c r="B44" s="588"/>
      <c r="C44" s="588"/>
      <c r="D44" s="595" t="n">
        <v>0.55</v>
      </c>
      <c r="E44" s="595"/>
      <c r="F44" s="596" t="n">
        <v>1060</v>
      </c>
      <c r="G44" s="596"/>
      <c r="H44" s="597" t="n">
        <v>1000</v>
      </c>
      <c r="I44" s="598" t="n">
        <v>5.9</v>
      </c>
      <c r="J44" s="599" t="n">
        <f aca="false">I44/F44*1000</f>
        <v>5.56603773584906</v>
      </c>
      <c r="K44" s="594" t="n">
        <v>206</v>
      </c>
      <c r="L44" s="4"/>
    </row>
    <row r="45" customFormat="false" ht="15" hidden="false" customHeight="true" outlineLevel="0" collapsed="false">
      <c r="A45" s="4"/>
      <c r="B45" s="588"/>
      <c r="C45" s="588"/>
      <c r="D45" s="595" t="n">
        <v>0.6</v>
      </c>
      <c r="E45" s="595"/>
      <c r="F45" s="596" t="n">
        <v>1060</v>
      </c>
      <c r="G45" s="596"/>
      <c r="H45" s="597" t="n">
        <v>1000</v>
      </c>
      <c r="I45" s="598" t="n">
        <v>6.4</v>
      </c>
      <c r="J45" s="599" t="n">
        <f aca="false">I45/F45*1000</f>
        <v>6.0377358490566</v>
      </c>
      <c r="K45" s="594" t="n">
        <v>0</v>
      </c>
      <c r="L45" s="4"/>
    </row>
    <row r="46" customFormat="false" ht="15" hidden="false" customHeight="true" outlineLevel="0" collapsed="false">
      <c r="A46" s="4"/>
      <c r="B46" s="588"/>
      <c r="C46" s="588"/>
      <c r="D46" s="595" t="n">
        <v>0.7</v>
      </c>
      <c r="E46" s="595"/>
      <c r="F46" s="596" t="n">
        <v>1060</v>
      </c>
      <c r="G46" s="596"/>
      <c r="H46" s="597" t="n">
        <v>1000</v>
      </c>
      <c r="I46" s="598" t="n">
        <v>7.4</v>
      </c>
      <c r="J46" s="599" t="n">
        <f aca="false">I46/F46*1000</f>
        <v>6.9811320754717</v>
      </c>
      <c r="K46" s="594" t="n">
        <v>259</v>
      </c>
      <c r="L46" s="4"/>
    </row>
    <row r="47" customFormat="false" ht="15" hidden="false" customHeight="true" outlineLevel="0" collapsed="false">
      <c r="A47" s="4"/>
      <c r="B47" s="588"/>
      <c r="C47" s="588"/>
      <c r="D47" s="600" t="n">
        <v>0.8</v>
      </c>
      <c r="E47" s="600"/>
      <c r="F47" s="601" t="n">
        <v>1060</v>
      </c>
      <c r="G47" s="601"/>
      <c r="H47" s="602" t="n">
        <v>1000</v>
      </c>
      <c r="I47" s="603" t="n">
        <v>8.4</v>
      </c>
      <c r="J47" s="604" t="n">
        <f aca="false">I47/F47*1000</f>
        <v>7.92452830188679</v>
      </c>
      <c r="K47" s="605" t="n">
        <v>296</v>
      </c>
      <c r="L47" s="4"/>
      <c r="M47" s="285"/>
    </row>
    <row r="48" customFormat="false" ht="15" hidden="false" customHeight="true" outlineLevel="0" collapsed="false">
      <c r="A48" s="4"/>
      <c r="B48" s="588" t="s">
        <v>694</v>
      </c>
      <c r="C48" s="588"/>
      <c r="D48" s="606" t="n">
        <v>0.5</v>
      </c>
      <c r="E48" s="606"/>
      <c r="F48" s="607" t="n">
        <v>1047</v>
      </c>
      <c r="G48" s="607"/>
      <c r="H48" s="608" t="n">
        <v>1000</v>
      </c>
      <c r="I48" s="609" t="n">
        <v>5.4</v>
      </c>
      <c r="J48" s="610" t="n">
        <f aca="false">I48/F48*1000</f>
        <v>5.15759312320917</v>
      </c>
      <c r="K48" s="611" t="n">
        <v>195</v>
      </c>
      <c r="L48" s="4"/>
      <c r="M48" s="233"/>
    </row>
    <row r="49" customFormat="false" ht="15" hidden="false" customHeight="true" outlineLevel="0" collapsed="false">
      <c r="A49" s="4"/>
      <c r="B49" s="588"/>
      <c r="C49" s="588"/>
      <c r="D49" s="595" t="n">
        <v>0.55</v>
      </c>
      <c r="E49" s="595"/>
      <c r="F49" s="596" t="n">
        <v>1047</v>
      </c>
      <c r="G49" s="596"/>
      <c r="H49" s="597" t="n">
        <v>1000</v>
      </c>
      <c r="I49" s="598" t="n">
        <v>5.9</v>
      </c>
      <c r="J49" s="599" t="n">
        <f aca="false">I49/F49*1000</f>
        <v>5.63514804202483</v>
      </c>
      <c r="K49" s="594" t="n">
        <v>208</v>
      </c>
      <c r="L49" s="4"/>
      <c r="M49" s="242"/>
    </row>
    <row r="50" customFormat="false" ht="15" hidden="false" customHeight="true" outlineLevel="0" collapsed="false">
      <c r="A50" s="4"/>
      <c r="B50" s="588"/>
      <c r="C50" s="588"/>
      <c r="D50" s="595" t="n">
        <v>0.6</v>
      </c>
      <c r="E50" s="595"/>
      <c r="F50" s="596" t="n">
        <v>1047</v>
      </c>
      <c r="G50" s="596"/>
      <c r="H50" s="597" t="n">
        <v>1000</v>
      </c>
      <c r="I50" s="598" t="n">
        <v>6.4</v>
      </c>
      <c r="J50" s="599" t="n">
        <f aca="false">I50/F50*1000</f>
        <v>6.1127029608405</v>
      </c>
      <c r="K50" s="594" t="n">
        <v>0</v>
      </c>
      <c r="L50" s="4"/>
    </row>
    <row r="51" customFormat="false" ht="15" hidden="false" customHeight="true" outlineLevel="0" collapsed="false">
      <c r="A51" s="4"/>
      <c r="B51" s="588"/>
      <c r="C51" s="588"/>
      <c r="D51" s="595" t="n">
        <v>0.7</v>
      </c>
      <c r="E51" s="595"/>
      <c r="F51" s="596" t="n">
        <v>1047</v>
      </c>
      <c r="G51" s="596"/>
      <c r="H51" s="597" t="n">
        <v>1000</v>
      </c>
      <c r="I51" s="598" t="n">
        <v>7.4</v>
      </c>
      <c r="J51" s="599" t="n">
        <f aca="false">I51/F51*1000</f>
        <v>7.06781279847183</v>
      </c>
      <c r="K51" s="594" t="n">
        <v>262</v>
      </c>
      <c r="L51" s="4"/>
    </row>
    <row r="52" customFormat="false" ht="15" hidden="false" customHeight="true" outlineLevel="0" collapsed="false">
      <c r="A52" s="4"/>
      <c r="B52" s="588"/>
      <c r="C52" s="588"/>
      <c r="D52" s="595" t="n">
        <v>0.8</v>
      </c>
      <c r="E52" s="595"/>
      <c r="F52" s="596" t="n">
        <v>1047</v>
      </c>
      <c r="G52" s="596"/>
      <c r="H52" s="597" t="n">
        <v>1000</v>
      </c>
      <c r="I52" s="598" t="n">
        <v>8.4</v>
      </c>
      <c r="J52" s="599" t="n">
        <f aca="false">I52/F52*1000</f>
        <v>8.02292263610315</v>
      </c>
      <c r="K52" s="594" t="n">
        <v>299</v>
      </c>
      <c r="L52" s="4"/>
    </row>
    <row r="53" customFormat="false" ht="15" hidden="false" customHeight="true" outlineLevel="0" collapsed="false">
      <c r="A53" s="4"/>
      <c r="B53" s="588"/>
      <c r="C53" s="588"/>
      <c r="D53" s="595" t="n">
        <v>0.9</v>
      </c>
      <c r="E53" s="595"/>
      <c r="F53" s="596" t="n">
        <v>1047</v>
      </c>
      <c r="G53" s="596"/>
      <c r="H53" s="597" t="n">
        <v>1000</v>
      </c>
      <c r="I53" s="598" t="n">
        <v>9.3</v>
      </c>
      <c r="J53" s="599" t="n">
        <f aca="false">I53/F53*1000</f>
        <v>8.88252148997135</v>
      </c>
      <c r="K53" s="594" t="n">
        <v>336</v>
      </c>
      <c r="L53" s="4"/>
    </row>
    <row r="54" customFormat="false" ht="15" hidden="false" customHeight="true" outlineLevel="0" collapsed="false">
      <c r="A54" s="4"/>
      <c r="B54" s="588"/>
      <c r="C54" s="588"/>
      <c r="D54" s="600" t="n">
        <v>1</v>
      </c>
      <c r="E54" s="600"/>
      <c r="F54" s="601" t="n">
        <v>1047</v>
      </c>
      <c r="G54" s="601"/>
      <c r="H54" s="602" t="n">
        <v>1000</v>
      </c>
      <c r="I54" s="603" t="n">
        <v>10.3</v>
      </c>
      <c r="J54" s="604" t="n">
        <f aca="false">I54/F54*1000</f>
        <v>9.83763132760268</v>
      </c>
      <c r="K54" s="605" t="n">
        <v>374</v>
      </c>
      <c r="L54" s="4"/>
    </row>
    <row r="55" customFormat="false" ht="15" hidden="false" customHeight="true" outlineLevel="0" collapsed="false">
      <c r="A55" s="4"/>
      <c r="B55" s="588" t="s">
        <v>695</v>
      </c>
      <c r="C55" s="588"/>
      <c r="D55" s="606" t="n">
        <v>0.6</v>
      </c>
      <c r="E55" s="606"/>
      <c r="F55" s="607" t="n">
        <v>902</v>
      </c>
      <c r="G55" s="607"/>
      <c r="H55" s="608" t="n">
        <v>845</v>
      </c>
      <c r="I55" s="609" t="n">
        <v>6.4</v>
      </c>
      <c r="J55" s="610" t="n">
        <f aca="false">I55/F55*1000</f>
        <v>7.09534368070954</v>
      </c>
      <c r="K55" s="611" t="n">
        <v>0</v>
      </c>
      <c r="L55" s="4"/>
    </row>
    <row r="56" customFormat="false" ht="15" hidden="false" customHeight="true" outlineLevel="0" collapsed="false">
      <c r="A56" s="4"/>
      <c r="B56" s="588"/>
      <c r="C56" s="588"/>
      <c r="D56" s="595" t="n">
        <v>0.7</v>
      </c>
      <c r="E56" s="595"/>
      <c r="F56" s="596" t="n">
        <v>902</v>
      </c>
      <c r="G56" s="596"/>
      <c r="H56" s="597" t="n">
        <v>845</v>
      </c>
      <c r="I56" s="598" t="n">
        <v>7.4</v>
      </c>
      <c r="J56" s="599" t="n">
        <f aca="false">I56/F56*1000</f>
        <v>8.2039911308204</v>
      </c>
      <c r="K56" s="594" t="n">
        <v>304</v>
      </c>
      <c r="L56" s="4"/>
    </row>
    <row r="57" customFormat="false" ht="15" hidden="false" customHeight="true" outlineLevel="0" collapsed="false">
      <c r="A57" s="4"/>
      <c r="B57" s="588"/>
      <c r="C57" s="588"/>
      <c r="D57" s="595" t="n">
        <v>0.8</v>
      </c>
      <c r="E57" s="595"/>
      <c r="F57" s="596" t="n">
        <v>902</v>
      </c>
      <c r="G57" s="596"/>
      <c r="H57" s="597" t="n">
        <v>845</v>
      </c>
      <c r="I57" s="598" t="n">
        <v>8.4</v>
      </c>
      <c r="J57" s="599" t="n">
        <f aca="false">I57/F57*1000</f>
        <v>9.31263858093127</v>
      </c>
      <c r="K57" s="594" t="n">
        <v>347</v>
      </c>
      <c r="L57" s="4"/>
    </row>
    <row r="58" customFormat="false" ht="15" hidden="false" customHeight="true" outlineLevel="0" collapsed="false">
      <c r="A58" s="4"/>
      <c r="B58" s="588"/>
      <c r="C58" s="588"/>
      <c r="D58" s="595" t="n">
        <v>0.9</v>
      </c>
      <c r="E58" s="595"/>
      <c r="F58" s="596" t="n">
        <v>902</v>
      </c>
      <c r="G58" s="596"/>
      <c r="H58" s="597" t="n">
        <v>845</v>
      </c>
      <c r="I58" s="598" t="n">
        <v>9.3</v>
      </c>
      <c r="J58" s="599" t="n">
        <f aca="false">I58/F58*1000</f>
        <v>10.310421286031</v>
      </c>
      <c r="K58" s="594" t="n">
        <v>389</v>
      </c>
      <c r="L58" s="4"/>
    </row>
    <row r="59" s="65" customFormat="true" ht="15" hidden="false" customHeight="true" outlineLevel="0" collapsed="false">
      <c r="A59" s="4"/>
      <c r="B59" s="588"/>
      <c r="C59" s="588"/>
      <c r="D59" s="600" t="n">
        <v>1</v>
      </c>
      <c r="E59" s="600"/>
      <c r="F59" s="601" t="n">
        <v>902</v>
      </c>
      <c r="G59" s="601"/>
      <c r="H59" s="602" t="n">
        <v>845</v>
      </c>
      <c r="I59" s="603" t="n">
        <v>10.3</v>
      </c>
      <c r="J59" s="604" t="n">
        <f aca="false">I59/F59*1000</f>
        <v>11.4190687361419</v>
      </c>
      <c r="K59" s="605" t="n">
        <v>434</v>
      </c>
      <c r="L59" s="4"/>
    </row>
    <row r="60" customFormat="false" ht="15" hidden="false" customHeight="true" outlineLevel="0" collapsed="false">
      <c r="A60" s="4"/>
      <c r="B60" s="612" t="s">
        <v>696</v>
      </c>
      <c r="C60" s="612"/>
      <c r="D60" s="606" t="n">
        <v>0.7</v>
      </c>
      <c r="E60" s="606"/>
      <c r="F60" s="607" t="n">
        <v>800</v>
      </c>
      <c r="G60" s="607"/>
      <c r="H60" s="608" t="n">
        <v>750</v>
      </c>
      <c r="I60" s="609" t="n">
        <v>7.4</v>
      </c>
      <c r="J60" s="610" t="n">
        <f aca="false">I60/F60*1000</f>
        <v>9.25</v>
      </c>
      <c r="K60" s="611" t="n">
        <v>343</v>
      </c>
      <c r="L60" s="4"/>
    </row>
    <row r="61" customFormat="false" ht="15" hidden="false" customHeight="true" outlineLevel="0" collapsed="false">
      <c r="A61" s="4"/>
      <c r="B61" s="612"/>
      <c r="C61" s="612"/>
      <c r="D61" s="595" t="n">
        <v>0.8</v>
      </c>
      <c r="E61" s="595"/>
      <c r="F61" s="596" t="n">
        <v>800</v>
      </c>
      <c r="G61" s="596"/>
      <c r="H61" s="597" t="n">
        <v>750</v>
      </c>
      <c r="I61" s="598" t="n">
        <v>8.4</v>
      </c>
      <c r="J61" s="599" t="n">
        <f aca="false">I61/F61*1000</f>
        <v>10.5</v>
      </c>
      <c r="K61" s="594" t="n">
        <v>391</v>
      </c>
      <c r="L61" s="4"/>
    </row>
    <row r="62" customFormat="false" ht="15" hidden="false" customHeight="true" outlineLevel="0" collapsed="false">
      <c r="A62" s="4"/>
      <c r="B62" s="612"/>
      <c r="C62" s="612"/>
      <c r="D62" s="595" t="n">
        <v>0.9</v>
      </c>
      <c r="E62" s="595"/>
      <c r="F62" s="596" t="n">
        <v>800</v>
      </c>
      <c r="G62" s="596"/>
      <c r="H62" s="597" t="n">
        <v>750</v>
      </c>
      <c r="I62" s="598" t="n">
        <v>9.3</v>
      </c>
      <c r="J62" s="599" t="n">
        <f aca="false">I62/F62*1000</f>
        <v>11.625</v>
      </c>
      <c r="K62" s="594" t="n">
        <v>439</v>
      </c>
      <c r="L62" s="4"/>
    </row>
    <row r="63" customFormat="false" ht="15" hidden="false" customHeight="true" outlineLevel="0" collapsed="false">
      <c r="A63" s="4"/>
      <c r="B63" s="612"/>
      <c r="C63" s="612"/>
      <c r="D63" s="613" t="n">
        <v>1</v>
      </c>
      <c r="E63" s="613"/>
      <c r="F63" s="614" t="n">
        <v>800</v>
      </c>
      <c r="G63" s="614"/>
      <c r="H63" s="615" t="n">
        <v>750</v>
      </c>
      <c r="I63" s="616" t="n">
        <v>10.3</v>
      </c>
      <c r="J63" s="617" t="n">
        <f aca="false">I63/F63*1000</f>
        <v>12.875</v>
      </c>
      <c r="K63" s="618" t="n">
        <v>489</v>
      </c>
      <c r="L63" s="4"/>
    </row>
    <row r="64" customFormat="false" ht="20.25" hidden="false" customHeight="true" outlineLevel="0" collapsed="false">
      <c r="A64" s="4"/>
      <c r="B64" s="588" t="s">
        <v>697</v>
      </c>
      <c r="C64" s="588"/>
      <c r="D64" s="619" t="n">
        <v>0.9</v>
      </c>
      <c r="E64" s="619"/>
      <c r="F64" s="620" t="n">
        <v>807</v>
      </c>
      <c r="G64" s="620"/>
      <c r="H64" s="621" t="n">
        <v>750</v>
      </c>
      <c r="I64" s="622"/>
      <c r="J64" s="623"/>
      <c r="K64" s="624" t="n">
        <v>0</v>
      </c>
      <c r="L64" s="4"/>
    </row>
    <row r="65" customFormat="false" ht="15" hidden="false" customHeight="true" outlineLevel="0" collapsed="false">
      <c r="A65" s="4"/>
      <c r="B65" s="588" t="s">
        <v>698</v>
      </c>
      <c r="C65" s="588"/>
      <c r="D65" s="606" t="n">
        <v>0.5</v>
      </c>
      <c r="E65" s="606"/>
      <c r="F65" s="607" t="n">
        <v>1250</v>
      </c>
      <c r="G65" s="607"/>
      <c r="H65" s="608" t="n">
        <v>1250</v>
      </c>
      <c r="I65" s="609" t="n">
        <v>5.4</v>
      </c>
      <c r="J65" s="610" t="n">
        <f aca="false">I65/F65*1000</f>
        <v>4.32</v>
      </c>
      <c r="K65" s="611" t="n">
        <v>165</v>
      </c>
      <c r="L65" s="4"/>
    </row>
    <row r="66" customFormat="false" ht="15" hidden="false" customHeight="true" outlineLevel="0" collapsed="false">
      <c r="A66" s="1"/>
      <c r="B66" s="588"/>
      <c r="C66" s="588"/>
      <c r="D66" s="595" t="n">
        <v>0.55</v>
      </c>
      <c r="E66" s="595"/>
      <c r="F66" s="596" t="n">
        <v>1250</v>
      </c>
      <c r="G66" s="596"/>
      <c r="H66" s="597" t="n">
        <v>1250</v>
      </c>
      <c r="I66" s="598" t="n">
        <v>5.9</v>
      </c>
      <c r="J66" s="599" t="n">
        <f aca="false">I66/F66*1000</f>
        <v>4.72</v>
      </c>
      <c r="K66" s="594" t="n">
        <v>176</v>
      </c>
      <c r="L66" s="1"/>
    </row>
    <row r="67" customFormat="false" ht="15" hidden="false" customHeight="true" outlineLevel="0" collapsed="false">
      <c r="A67" s="4"/>
      <c r="B67" s="588"/>
      <c r="C67" s="588"/>
      <c r="D67" s="595" t="n">
        <v>0.6</v>
      </c>
      <c r="E67" s="595"/>
      <c r="F67" s="596" t="n">
        <v>1250</v>
      </c>
      <c r="G67" s="596"/>
      <c r="H67" s="597" t="n">
        <v>1250</v>
      </c>
      <c r="I67" s="598" t="n">
        <v>6.4</v>
      </c>
      <c r="J67" s="599" t="n">
        <f aca="false">I67/F67*1000</f>
        <v>5.12</v>
      </c>
      <c r="K67" s="594" t="n">
        <v>0</v>
      </c>
      <c r="L67" s="4"/>
    </row>
    <row r="68" customFormat="false" ht="15" hidden="false" customHeight="true" outlineLevel="0" collapsed="false">
      <c r="A68" s="4"/>
      <c r="B68" s="588"/>
      <c r="C68" s="588"/>
      <c r="D68" s="595" t="n">
        <v>0.7</v>
      </c>
      <c r="E68" s="595"/>
      <c r="F68" s="596" t="n">
        <v>1250</v>
      </c>
      <c r="G68" s="596"/>
      <c r="H68" s="597" t="n">
        <v>1250</v>
      </c>
      <c r="I68" s="598" t="n">
        <v>7.4</v>
      </c>
      <c r="J68" s="599" t="n">
        <f aca="false">I68/F68*1000</f>
        <v>5.92</v>
      </c>
      <c r="K68" s="594" t="n">
        <v>219</v>
      </c>
      <c r="L68" s="21"/>
    </row>
    <row r="69" customFormat="false" ht="15" hidden="false" customHeight="true" outlineLevel="0" collapsed="false">
      <c r="A69" s="4"/>
      <c r="B69" s="588"/>
      <c r="C69" s="588"/>
      <c r="D69" s="595" t="n">
        <v>0.8</v>
      </c>
      <c r="E69" s="595"/>
      <c r="F69" s="596" t="n">
        <v>1250</v>
      </c>
      <c r="G69" s="596"/>
      <c r="H69" s="597" t="n">
        <v>1250</v>
      </c>
      <c r="I69" s="598" t="n">
        <v>8.4</v>
      </c>
      <c r="J69" s="599" t="n">
        <f aca="false">I69/F69*1000</f>
        <v>6.72</v>
      </c>
      <c r="K69" s="594" t="n">
        <v>251</v>
      </c>
      <c r="L69" s="21"/>
    </row>
    <row r="70" customFormat="false" ht="15" hidden="false" customHeight="true" outlineLevel="0" collapsed="false">
      <c r="A70" s="4"/>
      <c r="B70" s="588"/>
      <c r="C70" s="588"/>
      <c r="D70" s="595" t="n">
        <v>0.9</v>
      </c>
      <c r="E70" s="595"/>
      <c r="F70" s="596" t="n">
        <v>1250</v>
      </c>
      <c r="G70" s="596"/>
      <c r="H70" s="597" t="n">
        <v>1250</v>
      </c>
      <c r="I70" s="598" t="n">
        <v>9.3</v>
      </c>
      <c r="J70" s="599" t="n">
        <f aca="false">I70/F70*1000</f>
        <v>7.44</v>
      </c>
      <c r="K70" s="594" t="n">
        <v>281</v>
      </c>
      <c r="L70" s="4"/>
    </row>
    <row r="71" customFormat="false" ht="15" hidden="false" customHeight="true" outlineLevel="0" collapsed="false">
      <c r="A71" s="4"/>
      <c r="B71" s="588"/>
      <c r="C71" s="588"/>
      <c r="D71" s="600" t="n">
        <v>1</v>
      </c>
      <c r="E71" s="600"/>
      <c r="F71" s="601" t="n">
        <v>1250</v>
      </c>
      <c r="G71" s="601"/>
      <c r="H71" s="602" t="n">
        <v>1250</v>
      </c>
      <c r="I71" s="603" t="n">
        <v>10.3</v>
      </c>
      <c r="J71" s="604" t="n">
        <f aca="false">I71/F71*1000</f>
        <v>8.24</v>
      </c>
      <c r="K71" s="605" t="n">
        <v>313</v>
      </c>
      <c r="L71" s="4"/>
    </row>
    <row r="72" customFormat="false" ht="6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</row>
  </sheetData>
  <mergeCells count="141">
    <mergeCell ref="B2:K7"/>
    <mergeCell ref="B8:K8"/>
    <mergeCell ref="B9:C10"/>
    <mergeCell ref="D9:E10"/>
    <mergeCell ref="F9:H9"/>
    <mergeCell ref="I9:J9"/>
    <mergeCell ref="K9:K10"/>
    <mergeCell ref="F10:G10"/>
    <mergeCell ref="B11:C17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B18:C21"/>
    <mergeCell ref="D18:E18"/>
    <mergeCell ref="F18:G18"/>
    <mergeCell ref="D19:E19"/>
    <mergeCell ref="F19:G19"/>
    <mergeCell ref="D20:E20"/>
    <mergeCell ref="F20:G20"/>
    <mergeCell ref="D21:E21"/>
    <mergeCell ref="F21:G21"/>
    <mergeCell ref="B22:C28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B29:C35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B36:C42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B43:C47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B48:C54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B55:C59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B60:C63"/>
    <mergeCell ref="D60:E60"/>
    <mergeCell ref="F60:G60"/>
    <mergeCell ref="D61:E61"/>
    <mergeCell ref="F61:G61"/>
    <mergeCell ref="D62:E62"/>
    <mergeCell ref="F62:G62"/>
    <mergeCell ref="D63:E63"/>
    <mergeCell ref="F63:G63"/>
    <mergeCell ref="B64:C64"/>
    <mergeCell ref="D64:E64"/>
    <mergeCell ref="F64:G64"/>
    <mergeCell ref="B65:C71"/>
    <mergeCell ref="D65:E65"/>
    <mergeCell ref="F65:G65"/>
    <mergeCell ref="D66:E66"/>
    <mergeCell ref="F66:G66"/>
    <mergeCell ref="D67:E67"/>
    <mergeCell ref="F67:G67"/>
    <mergeCell ref="D68:E68"/>
    <mergeCell ref="F68:G68"/>
    <mergeCell ref="D69:E69"/>
    <mergeCell ref="F69:G69"/>
    <mergeCell ref="D70:E70"/>
    <mergeCell ref="F70:G70"/>
    <mergeCell ref="D71:E71"/>
    <mergeCell ref="F71:G71"/>
  </mergeCells>
  <printOptions headings="false" gridLines="false" gridLinesSet="true" horizontalCentered="false" verticalCentered="false"/>
  <pageMargins left="0.39375" right="0.340277777777778" top="0.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99"/>
    <col collapsed="false" customWidth="true" hidden="false" outlineLevel="0" max="3" min="3" style="0" width="22.85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.28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9" min="9" style="0" width="23.56"/>
    <col collapsed="false" customWidth="true" hidden="false" outlineLevel="0" max="10" min="10" style="0" width="18.7"/>
    <col collapsed="false" customWidth="true" hidden="false" outlineLevel="0" max="11" min="11" style="0" width="16.56"/>
    <col collapsed="false" customWidth="true" hidden="false" outlineLevel="0" max="12" min="12" style="0" width="1.85"/>
  </cols>
  <sheetData>
    <row r="1" customFormat="false" ht="8.25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  <c r="J1" s="3"/>
      <c r="K1" s="4"/>
      <c r="L1" s="4"/>
    </row>
    <row r="2" customFormat="false" ht="21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1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4"/>
    </row>
    <row r="4" customFormat="false" ht="2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4"/>
    </row>
    <row r="5" customFormat="false" ht="21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4"/>
    </row>
    <row r="6" customFormat="false" ht="21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4"/>
    </row>
    <row r="7" customFormat="false" ht="47.2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4"/>
    </row>
    <row r="8" customFormat="false" ht="32.25" hidden="false" customHeight="true" outlineLevel="0" collapsed="false">
      <c r="A8" s="4"/>
      <c r="B8" s="52" t="s">
        <v>699</v>
      </c>
      <c r="C8" s="52"/>
      <c r="D8" s="52"/>
      <c r="E8" s="52"/>
      <c r="F8" s="52"/>
      <c r="G8" s="52"/>
      <c r="H8" s="52"/>
      <c r="I8" s="52"/>
      <c r="J8" s="52"/>
      <c r="K8" s="52"/>
      <c r="L8" s="4"/>
    </row>
    <row r="9" customFormat="false" ht="20.25" hidden="false" customHeight="true" outlineLevel="0" collapsed="false">
      <c r="A9" s="4"/>
      <c r="B9" s="582" t="s">
        <v>680</v>
      </c>
      <c r="C9" s="582"/>
      <c r="D9" s="583" t="s">
        <v>700</v>
      </c>
      <c r="E9" s="583"/>
      <c r="F9" s="583" t="s">
        <v>701</v>
      </c>
      <c r="G9" s="583"/>
      <c r="H9" s="583"/>
      <c r="I9" s="584" t="s">
        <v>702</v>
      </c>
      <c r="J9" s="584"/>
      <c r="K9" s="585" t="s">
        <v>56</v>
      </c>
      <c r="L9" s="4"/>
    </row>
    <row r="10" customFormat="false" ht="15" hidden="false" customHeight="true" outlineLevel="0" collapsed="false">
      <c r="A10" s="4"/>
      <c r="B10" s="582"/>
      <c r="C10" s="582"/>
      <c r="D10" s="583"/>
      <c r="E10" s="583"/>
      <c r="F10" s="583" t="s">
        <v>683</v>
      </c>
      <c r="G10" s="583"/>
      <c r="H10" s="583" t="s">
        <v>684</v>
      </c>
      <c r="I10" s="586" t="s">
        <v>685</v>
      </c>
      <c r="J10" s="587" t="s">
        <v>686</v>
      </c>
      <c r="K10" s="585"/>
      <c r="L10" s="4"/>
    </row>
    <row r="11" customFormat="false" ht="15" hidden="false" customHeight="true" outlineLevel="0" collapsed="false">
      <c r="A11" s="4"/>
      <c r="B11" s="588" t="s">
        <v>703</v>
      </c>
      <c r="C11" s="588"/>
      <c r="D11" s="625" t="s">
        <v>688</v>
      </c>
      <c r="E11" s="625"/>
      <c r="F11" s="607" t="n">
        <v>1200</v>
      </c>
      <c r="G11" s="607"/>
      <c r="H11" s="590" t="n">
        <v>1150</v>
      </c>
      <c r="I11" s="626" t="n">
        <v>5.4</v>
      </c>
      <c r="J11" s="627" t="n">
        <f aca="false">I11/F11*1000</f>
        <v>4.5</v>
      </c>
      <c r="K11" s="628" t="n">
        <v>216</v>
      </c>
      <c r="L11" s="4"/>
    </row>
    <row r="12" customFormat="false" ht="15" hidden="false" customHeight="true" outlineLevel="0" collapsed="false">
      <c r="A12" s="4"/>
      <c r="B12" s="588"/>
      <c r="C12" s="588"/>
      <c r="D12" s="595" t="n">
        <v>0.5</v>
      </c>
      <c r="E12" s="595"/>
      <c r="F12" s="596" t="n">
        <v>1200</v>
      </c>
      <c r="G12" s="596"/>
      <c r="H12" s="596" t="n">
        <v>1150</v>
      </c>
      <c r="I12" s="629" t="n">
        <v>5.4</v>
      </c>
      <c r="J12" s="630" t="n">
        <f aca="false">I12/F12*1000</f>
        <v>4.5</v>
      </c>
      <c r="K12" s="631" t="n">
        <v>225</v>
      </c>
      <c r="L12" s="4"/>
    </row>
    <row r="13" customFormat="false" ht="15" hidden="false" customHeight="true" outlineLevel="0" collapsed="false">
      <c r="A13" s="4"/>
      <c r="B13" s="588"/>
      <c r="C13" s="588"/>
      <c r="D13" s="595" t="n">
        <v>0.55</v>
      </c>
      <c r="E13" s="595"/>
      <c r="F13" s="596" t="n">
        <v>1200</v>
      </c>
      <c r="G13" s="596"/>
      <c r="H13" s="597" t="n">
        <v>1150</v>
      </c>
      <c r="I13" s="629" t="n">
        <v>5.9</v>
      </c>
      <c r="J13" s="630" t="n">
        <f aca="false">I13/F13*1000</f>
        <v>4.91666666666667</v>
      </c>
      <c r="K13" s="631" t="n">
        <v>239</v>
      </c>
      <c r="L13" s="4"/>
    </row>
    <row r="14" customFormat="false" ht="15" hidden="false" customHeight="true" outlineLevel="0" collapsed="false">
      <c r="A14" s="4"/>
      <c r="B14" s="588"/>
      <c r="C14" s="588"/>
      <c r="D14" s="595" t="n">
        <v>0.6</v>
      </c>
      <c r="E14" s="595"/>
      <c r="F14" s="596" t="n">
        <v>1200</v>
      </c>
      <c r="G14" s="596"/>
      <c r="H14" s="597" t="n">
        <v>1150</v>
      </c>
      <c r="I14" s="629" t="n">
        <v>6.4</v>
      </c>
      <c r="J14" s="630" t="n">
        <f aca="false">I14/F14*1000</f>
        <v>5.33333333333333</v>
      </c>
      <c r="K14" s="631" t="n">
        <v>0</v>
      </c>
      <c r="L14" s="4"/>
    </row>
    <row r="15" customFormat="false" ht="15" hidden="false" customHeight="true" outlineLevel="0" collapsed="false">
      <c r="A15" s="4"/>
      <c r="B15" s="588"/>
      <c r="C15" s="588"/>
      <c r="D15" s="595" t="n">
        <v>0.7</v>
      </c>
      <c r="E15" s="595"/>
      <c r="F15" s="596" t="n">
        <v>1200</v>
      </c>
      <c r="G15" s="596"/>
      <c r="H15" s="596" t="n">
        <v>1150</v>
      </c>
      <c r="I15" s="629" t="n">
        <v>7.4</v>
      </c>
      <c r="J15" s="630" t="n">
        <f aca="false">I15/F15*1000</f>
        <v>6.16666666666667</v>
      </c>
      <c r="K15" s="631" t="n">
        <v>303</v>
      </c>
      <c r="L15" s="4"/>
    </row>
    <row r="16" customFormat="false" ht="15" hidden="false" customHeight="true" outlineLevel="0" collapsed="false">
      <c r="A16" s="4"/>
      <c r="B16" s="588"/>
      <c r="C16" s="588"/>
      <c r="D16" s="595" t="n">
        <v>0.8</v>
      </c>
      <c r="E16" s="595"/>
      <c r="F16" s="596" t="n">
        <v>1200</v>
      </c>
      <c r="G16" s="596"/>
      <c r="H16" s="596" t="n">
        <v>1150</v>
      </c>
      <c r="I16" s="629" t="n">
        <v>8.4</v>
      </c>
      <c r="J16" s="630" t="n">
        <f aca="false">I16/F16*1000</f>
        <v>7</v>
      </c>
      <c r="K16" s="631" t="n">
        <v>349</v>
      </c>
      <c r="L16" s="4"/>
    </row>
    <row r="17" customFormat="false" ht="15" hidden="false" customHeight="true" outlineLevel="0" collapsed="false">
      <c r="A17" s="4"/>
      <c r="B17" s="588"/>
      <c r="C17" s="588"/>
      <c r="D17" s="600" t="n">
        <v>0.9</v>
      </c>
      <c r="E17" s="600"/>
      <c r="F17" s="601" t="n">
        <v>1200</v>
      </c>
      <c r="G17" s="601"/>
      <c r="H17" s="601" t="n">
        <v>1150</v>
      </c>
      <c r="I17" s="632" t="n">
        <v>9.3</v>
      </c>
      <c r="J17" s="633" t="n">
        <f aca="false">I17/F17*1000</f>
        <v>7.75</v>
      </c>
      <c r="K17" s="634" t="n">
        <v>0</v>
      </c>
      <c r="L17" s="4"/>
    </row>
    <row r="18" customFormat="false" ht="15" hidden="false" customHeight="true" outlineLevel="0" collapsed="false">
      <c r="A18" s="4"/>
      <c r="B18" s="588" t="s">
        <v>704</v>
      </c>
      <c r="C18" s="588"/>
      <c r="D18" s="606" t="s">
        <v>688</v>
      </c>
      <c r="E18" s="606"/>
      <c r="F18" s="607" t="n">
        <v>1145</v>
      </c>
      <c r="G18" s="607"/>
      <c r="H18" s="607" t="n">
        <v>1080</v>
      </c>
      <c r="I18" s="635" t="n">
        <v>5.4</v>
      </c>
      <c r="J18" s="636" t="n">
        <f aca="false">I18/F18*1000</f>
        <v>4.71615720524018</v>
      </c>
      <c r="K18" s="637" t="n">
        <v>224</v>
      </c>
      <c r="L18" s="4"/>
    </row>
    <row r="19" customFormat="false" ht="15" hidden="false" customHeight="true" outlineLevel="0" collapsed="false">
      <c r="A19" s="4"/>
      <c r="B19" s="588"/>
      <c r="C19" s="588"/>
      <c r="D19" s="595" t="n">
        <v>0.5</v>
      </c>
      <c r="E19" s="595"/>
      <c r="F19" s="596" t="n">
        <v>1145</v>
      </c>
      <c r="G19" s="596"/>
      <c r="H19" s="596" t="n">
        <v>1080</v>
      </c>
      <c r="I19" s="629" t="n">
        <v>5.4</v>
      </c>
      <c r="J19" s="630" t="n">
        <f aca="false">I19/F19*1000</f>
        <v>4.71615720524018</v>
      </c>
      <c r="K19" s="631" t="n">
        <v>233</v>
      </c>
      <c r="L19" s="4"/>
    </row>
    <row r="20" customFormat="false" ht="15" hidden="false" customHeight="true" outlineLevel="0" collapsed="false">
      <c r="A20" s="4"/>
      <c r="B20" s="588"/>
      <c r="C20" s="588"/>
      <c r="D20" s="595" t="n">
        <v>0.55</v>
      </c>
      <c r="E20" s="595"/>
      <c r="F20" s="596" t="n">
        <v>1145</v>
      </c>
      <c r="G20" s="596"/>
      <c r="H20" s="596" t="n">
        <v>1080</v>
      </c>
      <c r="I20" s="629" t="n">
        <v>5.9</v>
      </c>
      <c r="J20" s="630" t="n">
        <f aca="false">I20/F20*1000</f>
        <v>5.1528384279476</v>
      </c>
      <c r="K20" s="631" t="n">
        <v>250</v>
      </c>
      <c r="L20" s="4"/>
    </row>
    <row r="21" customFormat="false" ht="15" hidden="false" customHeight="true" outlineLevel="0" collapsed="false">
      <c r="A21" s="4"/>
      <c r="B21" s="588"/>
      <c r="C21" s="588"/>
      <c r="D21" s="595" t="n">
        <v>0.6</v>
      </c>
      <c r="E21" s="595"/>
      <c r="F21" s="596" t="n">
        <v>1145</v>
      </c>
      <c r="G21" s="596"/>
      <c r="H21" s="596" t="n">
        <v>1080</v>
      </c>
      <c r="I21" s="629" t="n">
        <v>6.4</v>
      </c>
      <c r="J21" s="630" t="n">
        <f aca="false">I21/F21*1000</f>
        <v>5.58951965065502</v>
      </c>
      <c r="K21" s="631" t="n">
        <v>0</v>
      </c>
      <c r="L21" s="4"/>
    </row>
    <row r="22" customFormat="false" ht="15" hidden="false" customHeight="true" outlineLevel="0" collapsed="false">
      <c r="A22" s="4"/>
      <c r="B22" s="588"/>
      <c r="C22" s="588"/>
      <c r="D22" s="595" t="n">
        <v>0.7</v>
      </c>
      <c r="E22" s="595"/>
      <c r="F22" s="596" t="n">
        <v>1145</v>
      </c>
      <c r="G22" s="596"/>
      <c r="H22" s="596" t="n">
        <v>1080</v>
      </c>
      <c r="I22" s="629" t="n">
        <v>7.4</v>
      </c>
      <c r="J22" s="630" t="n">
        <f aca="false">I22/F22*1000</f>
        <v>6.46288209606987</v>
      </c>
      <c r="K22" s="631" t="n">
        <v>318</v>
      </c>
      <c r="L22" s="4"/>
    </row>
    <row r="23" customFormat="false" ht="15" hidden="false" customHeight="true" outlineLevel="0" collapsed="false">
      <c r="A23" s="4"/>
      <c r="B23" s="588"/>
      <c r="C23" s="588"/>
      <c r="D23" s="595" t="n">
        <v>0.8</v>
      </c>
      <c r="E23" s="595"/>
      <c r="F23" s="596" t="n">
        <v>1145</v>
      </c>
      <c r="G23" s="596"/>
      <c r="H23" s="596" t="n">
        <v>1080</v>
      </c>
      <c r="I23" s="629" t="n">
        <v>8.4</v>
      </c>
      <c r="J23" s="630" t="n">
        <f aca="false">I23/F23*1000</f>
        <v>7.33624454148472</v>
      </c>
      <c r="K23" s="631" t="n">
        <v>366</v>
      </c>
      <c r="L23" s="4"/>
    </row>
    <row r="24" customFormat="false" ht="15" hidden="false" customHeight="true" outlineLevel="0" collapsed="false">
      <c r="A24" s="4"/>
      <c r="B24" s="588"/>
      <c r="C24" s="588"/>
      <c r="D24" s="600" t="n">
        <v>0.9</v>
      </c>
      <c r="E24" s="600"/>
      <c r="F24" s="601" t="n">
        <v>1145</v>
      </c>
      <c r="G24" s="601"/>
      <c r="H24" s="601" t="n">
        <v>1080</v>
      </c>
      <c r="I24" s="632" t="n">
        <v>9.3</v>
      </c>
      <c r="J24" s="633" t="n">
        <f aca="false">I24/F24*1000</f>
        <v>8.12227074235808</v>
      </c>
      <c r="K24" s="634" t="n">
        <v>0</v>
      </c>
      <c r="L24" s="4"/>
    </row>
    <row r="25" customFormat="false" ht="15" hidden="false" customHeight="true" outlineLevel="0" collapsed="false">
      <c r="A25" s="4"/>
      <c r="B25" s="588" t="s">
        <v>705</v>
      </c>
      <c r="C25" s="588"/>
      <c r="D25" s="606" t="s">
        <v>688</v>
      </c>
      <c r="E25" s="606"/>
      <c r="F25" s="607" t="n">
        <v>1125</v>
      </c>
      <c r="G25" s="607"/>
      <c r="H25" s="607" t="n">
        <v>1080</v>
      </c>
      <c r="I25" s="635" t="n">
        <v>5.4</v>
      </c>
      <c r="J25" s="636" t="n">
        <f aca="false">I25/F25*1000</f>
        <v>4.8</v>
      </c>
      <c r="K25" s="637" t="n">
        <v>226</v>
      </c>
      <c r="L25" s="4"/>
    </row>
    <row r="26" customFormat="false" ht="15" hidden="false" customHeight="true" outlineLevel="0" collapsed="false">
      <c r="A26" s="4"/>
      <c r="B26" s="588"/>
      <c r="C26" s="588"/>
      <c r="D26" s="595" t="n">
        <v>0.5</v>
      </c>
      <c r="E26" s="595"/>
      <c r="F26" s="596" t="n">
        <v>1125</v>
      </c>
      <c r="G26" s="596"/>
      <c r="H26" s="596" t="n">
        <v>1080</v>
      </c>
      <c r="I26" s="629" t="n">
        <v>5.4</v>
      </c>
      <c r="J26" s="630" t="n">
        <f aca="false">I26/F26*1000</f>
        <v>4.8</v>
      </c>
      <c r="K26" s="631" t="n">
        <v>235</v>
      </c>
      <c r="L26" s="4"/>
    </row>
    <row r="27" customFormat="false" ht="15" hidden="false" customHeight="true" outlineLevel="0" collapsed="false">
      <c r="A27" s="4"/>
      <c r="B27" s="588"/>
      <c r="C27" s="588"/>
      <c r="D27" s="595" t="n">
        <v>0.55</v>
      </c>
      <c r="E27" s="595"/>
      <c r="F27" s="596" t="n">
        <v>1125</v>
      </c>
      <c r="G27" s="596"/>
      <c r="H27" s="596" t="n">
        <v>1080</v>
      </c>
      <c r="I27" s="629" t="n">
        <v>5.9</v>
      </c>
      <c r="J27" s="630" t="n">
        <f aca="false">I27/F27*1000</f>
        <v>5.24444444444444</v>
      </c>
      <c r="K27" s="631" t="n">
        <v>255</v>
      </c>
      <c r="L27" s="4"/>
    </row>
    <row r="28" customFormat="false" ht="15" hidden="false" customHeight="true" outlineLevel="0" collapsed="false">
      <c r="A28" s="4"/>
      <c r="B28" s="588"/>
      <c r="C28" s="588"/>
      <c r="D28" s="595" t="n">
        <v>0.6</v>
      </c>
      <c r="E28" s="595"/>
      <c r="F28" s="596" t="n">
        <v>1125</v>
      </c>
      <c r="G28" s="596"/>
      <c r="H28" s="596" t="n">
        <v>1080</v>
      </c>
      <c r="I28" s="629" t="n">
        <v>6.4</v>
      </c>
      <c r="J28" s="630" t="n">
        <f aca="false">I28/F28*1000</f>
        <v>5.68888888888889</v>
      </c>
      <c r="K28" s="631" t="n">
        <v>0</v>
      </c>
      <c r="L28" s="4"/>
    </row>
    <row r="29" customFormat="false" ht="15" hidden="false" customHeight="true" outlineLevel="0" collapsed="false">
      <c r="A29" s="4"/>
      <c r="B29" s="588"/>
      <c r="C29" s="588"/>
      <c r="D29" s="595" t="n">
        <v>0.7</v>
      </c>
      <c r="E29" s="595"/>
      <c r="F29" s="596" t="n">
        <v>1125</v>
      </c>
      <c r="G29" s="596"/>
      <c r="H29" s="596" t="n">
        <v>1080</v>
      </c>
      <c r="I29" s="629" t="n">
        <v>7.4</v>
      </c>
      <c r="J29" s="630" t="n">
        <f aca="false">I29/F29*1000</f>
        <v>6.57777777777778</v>
      </c>
      <c r="K29" s="631" t="n">
        <v>323</v>
      </c>
      <c r="L29" s="4"/>
    </row>
    <row r="30" customFormat="false" ht="15" hidden="false" customHeight="true" outlineLevel="0" collapsed="false">
      <c r="A30" s="4"/>
      <c r="B30" s="588"/>
      <c r="C30" s="588"/>
      <c r="D30" s="595" t="n">
        <v>0.8</v>
      </c>
      <c r="E30" s="595"/>
      <c r="F30" s="596" t="n">
        <v>1125</v>
      </c>
      <c r="G30" s="596"/>
      <c r="H30" s="596" t="n">
        <v>1080</v>
      </c>
      <c r="I30" s="629" t="n">
        <v>8.4</v>
      </c>
      <c r="J30" s="630" t="n">
        <f aca="false">I30/F30*1000</f>
        <v>7.46666666666667</v>
      </c>
      <c r="K30" s="631" t="n">
        <v>372</v>
      </c>
      <c r="L30" s="4"/>
    </row>
    <row r="31" customFormat="false" ht="15" hidden="false" customHeight="true" outlineLevel="0" collapsed="false">
      <c r="A31" s="4"/>
      <c r="B31" s="588"/>
      <c r="C31" s="588"/>
      <c r="D31" s="600" t="n">
        <v>0.9</v>
      </c>
      <c r="E31" s="600"/>
      <c r="F31" s="601" t="n">
        <v>1125</v>
      </c>
      <c r="G31" s="601"/>
      <c r="H31" s="601" t="n">
        <v>1080</v>
      </c>
      <c r="I31" s="632" t="n">
        <v>9.3</v>
      </c>
      <c r="J31" s="633" t="n">
        <f aca="false">I31/F31*1000</f>
        <v>8.26666666666667</v>
      </c>
      <c r="K31" s="634" t="n">
        <v>0</v>
      </c>
      <c r="L31" s="4"/>
    </row>
    <row r="32" customFormat="false" ht="15" hidden="false" customHeight="true" outlineLevel="0" collapsed="false">
      <c r="A32" s="4"/>
      <c r="B32" s="588" t="s">
        <v>692</v>
      </c>
      <c r="C32" s="588"/>
      <c r="D32" s="606" t="s">
        <v>688</v>
      </c>
      <c r="E32" s="606"/>
      <c r="F32" s="607" t="n">
        <v>1051</v>
      </c>
      <c r="G32" s="607"/>
      <c r="H32" s="607" t="n">
        <v>1080</v>
      </c>
      <c r="I32" s="635" t="n">
        <v>5.4</v>
      </c>
      <c r="J32" s="636" t="n">
        <f aca="false">I32/F32*1000</f>
        <v>5.13796384395814</v>
      </c>
      <c r="K32" s="637" t="n">
        <v>246</v>
      </c>
      <c r="L32" s="4"/>
    </row>
    <row r="33" customFormat="false" ht="15" hidden="false" customHeight="true" outlineLevel="0" collapsed="false">
      <c r="A33" s="4"/>
      <c r="B33" s="588"/>
      <c r="C33" s="588"/>
      <c r="D33" s="595" t="n">
        <v>0.5</v>
      </c>
      <c r="E33" s="595"/>
      <c r="F33" s="596" t="n">
        <v>1051</v>
      </c>
      <c r="G33" s="596"/>
      <c r="H33" s="596" t="n">
        <v>1080</v>
      </c>
      <c r="I33" s="629" t="n">
        <v>5.4</v>
      </c>
      <c r="J33" s="630" t="n">
        <f aca="false">I33/F33*1000</f>
        <v>5.13796384395814</v>
      </c>
      <c r="K33" s="631" t="n">
        <v>257</v>
      </c>
      <c r="L33" s="4"/>
    </row>
    <row r="34" customFormat="false" ht="15" hidden="false" customHeight="true" outlineLevel="0" collapsed="false">
      <c r="A34" s="4"/>
      <c r="B34" s="588"/>
      <c r="C34" s="588"/>
      <c r="D34" s="595" t="n">
        <v>0.55</v>
      </c>
      <c r="E34" s="595"/>
      <c r="F34" s="596" t="n">
        <v>1051</v>
      </c>
      <c r="G34" s="596"/>
      <c r="H34" s="596" t="n">
        <v>1080</v>
      </c>
      <c r="I34" s="629" t="n">
        <v>5.9</v>
      </c>
      <c r="J34" s="630" t="n">
        <f aca="false">I34/F34*1000</f>
        <v>5.61370123691722</v>
      </c>
      <c r="K34" s="631" t="n">
        <v>273</v>
      </c>
      <c r="L34" s="4"/>
    </row>
    <row r="35" customFormat="false" ht="15" hidden="false" customHeight="true" outlineLevel="0" collapsed="false">
      <c r="A35" s="4"/>
      <c r="B35" s="588"/>
      <c r="C35" s="588"/>
      <c r="D35" s="595" t="n">
        <v>0.6</v>
      </c>
      <c r="E35" s="595"/>
      <c r="F35" s="596" t="n">
        <v>1051</v>
      </c>
      <c r="G35" s="596"/>
      <c r="H35" s="596" t="n">
        <v>1080</v>
      </c>
      <c r="I35" s="629" t="n">
        <v>6.4</v>
      </c>
      <c r="J35" s="630" t="n">
        <f aca="false">I35/F35*1000</f>
        <v>6.08943862987631</v>
      </c>
      <c r="K35" s="631" t="n">
        <v>0</v>
      </c>
      <c r="L35" s="4"/>
    </row>
    <row r="36" customFormat="false" ht="15" hidden="false" customHeight="true" outlineLevel="0" collapsed="false">
      <c r="A36" s="4"/>
      <c r="B36" s="588"/>
      <c r="C36" s="588"/>
      <c r="D36" s="595" t="n">
        <v>0.7</v>
      </c>
      <c r="E36" s="595"/>
      <c r="F36" s="596" t="n">
        <v>1051</v>
      </c>
      <c r="G36" s="596"/>
      <c r="H36" s="596" t="n">
        <v>1080</v>
      </c>
      <c r="I36" s="629" t="n">
        <v>7.4</v>
      </c>
      <c r="J36" s="630" t="n">
        <f aca="false">I36/F36*1000</f>
        <v>7.04091341579448</v>
      </c>
      <c r="K36" s="631" t="n">
        <v>346</v>
      </c>
      <c r="L36" s="4"/>
    </row>
    <row r="37" customFormat="false" ht="15" hidden="false" customHeight="true" outlineLevel="0" collapsed="false">
      <c r="A37" s="4"/>
      <c r="B37" s="588"/>
      <c r="C37" s="588"/>
      <c r="D37" s="595" t="n">
        <v>0.8</v>
      </c>
      <c r="E37" s="595"/>
      <c r="F37" s="596" t="n">
        <v>1051</v>
      </c>
      <c r="G37" s="596"/>
      <c r="H37" s="596" t="n">
        <v>1080</v>
      </c>
      <c r="I37" s="629" t="n">
        <v>8.4</v>
      </c>
      <c r="J37" s="630" t="n">
        <f aca="false">I37/F37*1000</f>
        <v>7.99238820171266</v>
      </c>
      <c r="K37" s="631" t="n">
        <v>398</v>
      </c>
      <c r="L37" s="4"/>
    </row>
    <row r="38" customFormat="false" ht="15" hidden="false" customHeight="true" outlineLevel="0" collapsed="false">
      <c r="A38" s="4"/>
      <c r="B38" s="588"/>
      <c r="C38" s="588"/>
      <c r="D38" s="600" t="n">
        <v>0.9</v>
      </c>
      <c r="E38" s="600"/>
      <c r="F38" s="601" t="n">
        <v>1051</v>
      </c>
      <c r="G38" s="601"/>
      <c r="H38" s="601" t="n">
        <v>1080</v>
      </c>
      <c r="I38" s="632" t="n">
        <v>9.3</v>
      </c>
      <c r="J38" s="633" t="n">
        <f aca="false">I38/F38*1000</f>
        <v>8.84871550903901</v>
      </c>
      <c r="K38" s="634" t="n">
        <v>0</v>
      </c>
      <c r="L38" s="4"/>
    </row>
    <row r="39" customFormat="false" ht="15" hidden="false" customHeight="true" outlineLevel="0" collapsed="false">
      <c r="A39" s="4"/>
      <c r="B39" s="588" t="s">
        <v>693</v>
      </c>
      <c r="C39" s="588"/>
      <c r="D39" s="606" t="n">
        <v>0.5</v>
      </c>
      <c r="E39" s="606"/>
      <c r="F39" s="607" t="n">
        <v>1060</v>
      </c>
      <c r="G39" s="607"/>
      <c r="H39" s="607" t="n">
        <v>1080</v>
      </c>
      <c r="I39" s="635" t="n">
        <v>5.4</v>
      </c>
      <c r="J39" s="636" t="n">
        <f aca="false">I39/F39*1000</f>
        <v>5.09433962264151</v>
      </c>
      <c r="K39" s="637" t="n">
        <v>254</v>
      </c>
      <c r="L39" s="4"/>
    </row>
    <row r="40" customFormat="false" ht="15" hidden="false" customHeight="true" outlineLevel="0" collapsed="false">
      <c r="A40" s="4"/>
      <c r="B40" s="588"/>
      <c r="C40" s="588"/>
      <c r="D40" s="595" t="n">
        <v>0.55</v>
      </c>
      <c r="E40" s="595"/>
      <c r="F40" s="596" t="n">
        <v>1060</v>
      </c>
      <c r="G40" s="596"/>
      <c r="H40" s="596" t="n">
        <v>1080</v>
      </c>
      <c r="I40" s="629" t="n">
        <v>5.9</v>
      </c>
      <c r="J40" s="630" t="n">
        <f aca="false">I40/F40*1000</f>
        <v>5.56603773584906</v>
      </c>
      <c r="K40" s="631" t="n">
        <v>270</v>
      </c>
      <c r="L40" s="4"/>
    </row>
    <row r="41" customFormat="false" ht="15" hidden="false" customHeight="true" outlineLevel="0" collapsed="false">
      <c r="A41" s="4"/>
      <c r="B41" s="588"/>
      <c r="C41" s="588"/>
      <c r="D41" s="595" t="n">
        <v>0.6</v>
      </c>
      <c r="E41" s="595"/>
      <c r="F41" s="596" t="n">
        <v>1060</v>
      </c>
      <c r="G41" s="596"/>
      <c r="H41" s="596" t="n">
        <v>1080</v>
      </c>
      <c r="I41" s="629" t="n">
        <v>6.4</v>
      </c>
      <c r="J41" s="630" t="n">
        <f aca="false">I41/F41*1000</f>
        <v>6.0377358490566</v>
      </c>
      <c r="K41" s="631" t="n">
        <v>0</v>
      </c>
      <c r="L41" s="4"/>
    </row>
    <row r="42" customFormat="false" ht="15" hidden="false" customHeight="true" outlineLevel="0" collapsed="false">
      <c r="A42" s="4"/>
      <c r="B42" s="588"/>
      <c r="C42" s="588"/>
      <c r="D42" s="595" t="n">
        <v>0.7</v>
      </c>
      <c r="E42" s="595"/>
      <c r="F42" s="596" t="n">
        <v>1060</v>
      </c>
      <c r="G42" s="596"/>
      <c r="H42" s="596" t="n">
        <v>1080</v>
      </c>
      <c r="I42" s="629" t="n">
        <v>7.4</v>
      </c>
      <c r="J42" s="630" t="n">
        <f aca="false">I42/F42*1000</f>
        <v>6.9811320754717</v>
      </c>
      <c r="K42" s="631" t="n">
        <v>343</v>
      </c>
      <c r="L42" s="4"/>
    </row>
    <row r="43" customFormat="false" ht="15" hidden="false" customHeight="true" outlineLevel="0" collapsed="false">
      <c r="A43" s="4"/>
      <c r="B43" s="588"/>
      <c r="C43" s="588"/>
      <c r="D43" s="600" t="n">
        <v>0.8</v>
      </c>
      <c r="E43" s="600"/>
      <c r="F43" s="601" t="n">
        <v>1060</v>
      </c>
      <c r="G43" s="601"/>
      <c r="H43" s="601" t="n">
        <v>1080</v>
      </c>
      <c r="I43" s="632" t="n">
        <v>8.4</v>
      </c>
      <c r="J43" s="633" t="n">
        <f aca="false">I43/F43*1000</f>
        <v>7.92452830188679</v>
      </c>
      <c r="K43" s="634" t="n">
        <v>395</v>
      </c>
      <c r="L43" s="4"/>
    </row>
    <row r="44" customFormat="false" ht="15" hidden="false" customHeight="true" outlineLevel="0" collapsed="false">
      <c r="A44" s="4"/>
      <c r="B44" s="588" t="s">
        <v>694</v>
      </c>
      <c r="C44" s="588"/>
      <c r="D44" s="606" t="n">
        <v>0.5</v>
      </c>
      <c r="E44" s="606"/>
      <c r="F44" s="607" t="n">
        <v>1047</v>
      </c>
      <c r="G44" s="607"/>
      <c r="H44" s="607" t="n">
        <v>1080</v>
      </c>
      <c r="I44" s="635" t="n">
        <v>5.4</v>
      </c>
      <c r="J44" s="636" t="n">
        <f aca="false">I44/F44*1000</f>
        <v>5.15759312320917</v>
      </c>
      <c r="K44" s="637" t="n">
        <v>258</v>
      </c>
      <c r="L44" s="4"/>
    </row>
    <row r="45" customFormat="false" ht="15" hidden="false" customHeight="true" outlineLevel="0" collapsed="false">
      <c r="A45" s="4"/>
      <c r="B45" s="588"/>
      <c r="C45" s="588"/>
      <c r="D45" s="595" t="n">
        <v>0.55</v>
      </c>
      <c r="E45" s="595"/>
      <c r="F45" s="596" t="n">
        <v>1047</v>
      </c>
      <c r="G45" s="596"/>
      <c r="H45" s="596" t="n">
        <v>1080</v>
      </c>
      <c r="I45" s="629" t="n">
        <v>5.9</v>
      </c>
      <c r="J45" s="630" t="n">
        <f aca="false">I45/F45*1000</f>
        <v>5.63514804202483</v>
      </c>
      <c r="K45" s="631" t="n">
        <v>274</v>
      </c>
      <c r="L45" s="4"/>
    </row>
    <row r="46" customFormat="false" ht="15" hidden="false" customHeight="true" outlineLevel="0" collapsed="false">
      <c r="A46" s="4"/>
      <c r="B46" s="588"/>
      <c r="C46" s="588"/>
      <c r="D46" s="595" t="n">
        <v>0.6</v>
      </c>
      <c r="E46" s="595"/>
      <c r="F46" s="596" t="n">
        <v>1047</v>
      </c>
      <c r="G46" s="596"/>
      <c r="H46" s="596" t="n">
        <v>1080</v>
      </c>
      <c r="I46" s="629" t="n">
        <v>6.4</v>
      </c>
      <c r="J46" s="630" t="n">
        <f aca="false">I46/F46*1000</f>
        <v>6.1127029608405</v>
      </c>
      <c r="K46" s="631" t="n">
        <v>0</v>
      </c>
      <c r="L46" s="4"/>
    </row>
    <row r="47" customFormat="false" ht="15" hidden="false" customHeight="true" outlineLevel="0" collapsed="false">
      <c r="A47" s="4"/>
      <c r="B47" s="588"/>
      <c r="C47" s="588"/>
      <c r="D47" s="595" t="n">
        <v>0.7</v>
      </c>
      <c r="E47" s="595"/>
      <c r="F47" s="596" t="n">
        <v>1047</v>
      </c>
      <c r="G47" s="596"/>
      <c r="H47" s="596" t="n">
        <v>1080</v>
      </c>
      <c r="I47" s="629" t="n">
        <v>7.4</v>
      </c>
      <c r="J47" s="630" t="n">
        <f aca="false">I47/F47*1000</f>
        <v>7.06781279847183</v>
      </c>
      <c r="K47" s="631" t="n">
        <v>347</v>
      </c>
      <c r="L47" s="4"/>
    </row>
    <row r="48" customFormat="false" ht="15" hidden="false" customHeight="true" outlineLevel="0" collapsed="false">
      <c r="A48" s="4"/>
      <c r="B48" s="588"/>
      <c r="C48" s="588"/>
      <c r="D48" s="595" t="n">
        <v>0.8</v>
      </c>
      <c r="E48" s="595"/>
      <c r="F48" s="596" t="n">
        <v>1047</v>
      </c>
      <c r="G48" s="596"/>
      <c r="H48" s="596" t="n">
        <v>1080</v>
      </c>
      <c r="I48" s="629" t="n">
        <v>8.4</v>
      </c>
      <c r="J48" s="630" t="n">
        <f aca="false">I48/F48*1000</f>
        <v>8.02292263610315</v>
      </c>
      <c r="K48" s="631" t="n">
        <v>400</v>
      </c>
      <c r="L48" s="4"/>
    </row>
    <row r="49" customFormat="false" ht="15" hidden="false" customHeight="true" outlineLevel="0" collapsed="false">
      <c r="A49" s="4"/>
      <c r="B49" s="588"/>
      <c r="C49" s="588"/>
      <c r="D49" s="595" t="n">
        <v>0.9</v>
      </c>
      <c r="E49" s="595"/>
      <c r="F49" s="596" t="n">
        <v>1047</v>
      </c>
      <c r="G49" s="596"/>
      <c r="H49" s="596" t="n">
        <v>1080</v>
      </c>
      <c r="I49" s="629" t="n">
        <v>9.3</v>
      </c>
      <c r="J49" s="630" t="n">
        <f aca="false">I49/F49*1000</f>
        <v>8.88252148997135</v>
      </c>
      <c r="K49" s="631" t="n">
        <v>0</v>
      </c>
      <c r="L49" s="4"/>
    </row>
    <row r="50" customFormat="false" ht="15" hidden="false" customHeight="true" outlineLevel="0" collapsed="false">
      <c r="A50" s="4"/>
      <c r="B50" s="588"/>
      <c r="C50" s="588"/>
      <c r="D50" s="600" t="n">
        <v>1</v>
      </c>
      <c r="E50" s="600"/>
      <c r="F50" s="601" t="n">
        <v>1047</v>
      </c>
      <c r="G50" s="601"/>
      <c r="H50" s="601" t="n">
        <v>1080</v>
      </c>
      <c r="I50" s="632" t="n">
        <v>10.3</v>
      </c>
      <c r="J50" s="633" t="n">
        <f aca="false">I50/F50*1000</f>
        <v>9.83763132760268</v>
      </c>
      <c r="K50" s="634" t="n">
        <v>0</v>
      </c>
      <c r="L50" s="4"/>
    </row>
    <row r="51" customFormat="false" ht="15" hidden="false" customHeight="true" outlineLevel="0" collapsed="false">
      <c r="A51" s="4"/>
      <c r="B51" s="588" t="s">
        <v>695</v>
      </c>
      <c r="C51" s="588"/>
      <c r="D51" s="606" t="n">
        <v>0.6</v>
      </c>
      <c r="E51" s="606"/>
      <c r="F51" s="607" t="n">
        <v>902</v>
      </c>
      <c r="G51" s="607"/>
      <c r="H51" s="607" t="n">
        <v>1080</v>
      </c>
      <c r="I51" s="635" t="n">
        <v>6.4</v>
      </c>
      <c r="J51" s="636" t="n">
        <f aca="false">I51/F51*1000</f>
        <v>7.09534368070954</v>
      </c>
      <c r="K51" s="637" t="n">
        <v>0</v>
      </c>
      <c r="L51" s="4"/>
    </row>
    <row r="52" customFormat="false" ht="15" hidden="false" customHeight="true" outlineLevel="0" collapsed="false">
      <c r="A52" s="4"/>
      <c r="B52" s="588"/>
      <c r="C52" s="588"/>
      <c r="D52" s="595" t="n">
        <v>0.7</v>
      </c>
      <c r="E52" s="595"/>
      <c r="F52" s="596" t="n">
        <v>902</v>
      </c>
      <c r="G52" s="596"/>
      <c r="H52" s="596" t="n">
        <v>1080</v>
      </c>
      <c r="I52" s="629" t="n">
        <v>7.4</v>
      </c>
      <c r="J52" s="630" t="n">
        <f aca="false">I52/F52*1000</f>
        <v>8.2039911308204</v>
      </c>
      <c r="K52" s="631" t="n">
        <v>403</v>
      </c>
      <c r="L52" s="4"/>
    </row>
    <row r="53" customFormat="false" ht="15" hidden="false" customHeight="true" outlineLevel="0" collapsed="false">
      <c r="A53" s="4"/>
      <c r="B53" s="588"/>
      <c r="C53" s="588"/>
      <c r="D53" s="595" t="n">
        <v>0.8</v>
      </c>
      <c r="E53" s="595"/>
      <c r="F53" s="596" t="n">
        <v>902</v>
      </c>
      <c r="G53" s="596"/>
      <c r="H53" s="596" t="n">
        <v>1080</v>
      </c>
      <c r="I53" s="629" t="n">
        <v>8.4</v>
      </c>
      <c r="J53" s="630" t="n">
        <f aca="false">I53/F53*1000</f>
        <v>9.31263858093127</v>
      </c>
      <c r="K53" s="631" t="n">
        <v>464</v>
      </c>
      <c r="L53" s="4"/>
    </row>
    <row r="54" customFormat="false" ht="15" hidden="false" customHeight="true" outlineLevel="0" collapsed="false">
      <c r="A54" s="4"/>
      <c r="B54" s="588"/>
      <c r="C54" s="588"/>
      <c r="D54" s="595" t="n">
        <v>0.9</v>
      </c>
      <c r="E54" s="595"/>
      <c r="F54" s="596" t="n">
        <v>902</v>
      </c>
      <c r="G54" s="596"/>
      <c r="H54" s="596" t="n">
        <v>1080</v>
      </c>
      <c r="I54" s="629" t="n">
        <v>9.3</v>
      </c>
      <c r="J54" s="630" t="n">
        <f aca="false">I54/F54*1000</f>
        <v>10.310421286031</v>
      </c>
      <c r="K54" s="631" t="n">
        <v>0</v>
      </c>
      <c r="L54" s="4"/>
    </row>
    <row r="55" customFormat="false" ht="15" hidden="false" customHeight="true" outlineLevel="0" collapsed="false">
      <c r="A55" s="4"/>
      <c r="B55" s="588"/>
      <c r="C55" s="588"/>
      <c r="D55" s="600" t="n">
        <v>1</v>
      </c>
      <c r="E55" s="600"/>
      <c r="F55" s="601" t="n">
        <v>902</v>
      </c>
      <c r="G55" s="601"/>
      <c r="H55" s="601" t="n">
        <v>1080</v>
      </c>
      <c r="I55" s="632" t="n">
        <v>10.3</v>
      </c>
      <c r="J55" s="633" t="n">
        <f aca="false">I55/F55*1000</f>
        <v>11.4190687361419</v>
      </c>
      <c r="K55" s="634" t="n">
        <v>0</v>
      </c>
      <c r="L55" s="4"/>
    </row>
    <row r="56" customFormat="false" ht="15" hidden="false" customHeight="true" outlineLevel="0" collapsed="false">
      <c r="A56" s="4"/>
      <c r="B56" s="588" t="s">
        <v>696</v>
      </c>
      <c r="C56" s="588"/>
      <c r="D56" s="606" t="n">
        <v>0.7</v>
      </c>
      <c r="E56" s="606"/>
      <c r="F56" s="607" t="n">
        <v>800</v>
      </c>
      <c r="G56" s="607"/>
      <c r="H56" s="607" t="n">
        <v>1080</v>
      </c>
      <c r="I56" s="635" t="n">
        <v>7.4</v>
      </c>
      <c r="J56" s="636" t="n">
        <f aca="false">I56/F56*1000</f>
        <v>9.25</v>
      </c>
      <c r="K56" s="637" t="n">
        <v>454</v>
      </c>
      <c r="L56" s="4"/>
    </row>
    <row r="57" customFormat="false" ht="15" hidden="false" customHeight="true" outlineLevel="0" collapsed="false">
      <c r="A57" s="4"/>
      <c r="B57" s="588"/>
      <c r="C57" s="588"/>
      <c r="D57" s="595" t="n">
        <v>0.8</v>
      </c>
      <c r="E57" s="595"/>
      <c r="F57" s="596" t="n">
        <v>800</v>
      </c>
      <c r="G57" s="596"/>
      <c r="H57" s="596" t="n">
        <v>1080</v>
      </c>
      <c r="I57" s="629" t="n">
        <v>8.4</v>
      </c>
      <c r="J57" s="630" t="n">
        <f aca="false">I57/F57*1000</f>
        <v>10.5</v>
      </c>
      <c r="K57" s="631" t="n">
        <v>523</v>
      </c>
      <c r="L57" s="4"/>
    </row>
    <row r="58" customFormat="false" ht="15" hidden="false" customHeight="true" outlineLevel="0" collapsed="false">
      <c r="A58" s="4"/>
      <c r="B58" s="588"/>
      <c r="C58" s="588"/>
      <c r="D58" s="595" t="n">
        <v>0.9</v>
      </c>
      <c r="E58" s="595"/>
      <c r="F58" s="596" t="n">
        <v>800</v>
      </c>
      <c r="G58" s="596"/>
      <c r="H58" s="596" t="n">
        <v>1080</v>
      </c>
      <c r="I58" s="629" t="n">
        <v>9.3</v>
      </c>
      <c r="J58" s="630" t="n">
        <f aca="false">I58/F58*1000</f>
        <v>11.625</v>
      </c>
      <c r="K58" s="631" t="n">
        <v>0</v>
      </c>
      <c r="L58" s="4"/>
    </row>
    <row r="59" s="65" customFormat="true" ht="15" hidden="false" customHeight="true" outlineLevel="0" collapsed="false">
      <c r="A59" s="4"/>
      <c r="B59" s="588"/>
      <c r="C59" s="588"/>
      <c r="D59" s="600" t="n">
        <v>1</v>
      </c>
      <c r="E59" s="600"/>
      <c r="F59" s="601" t="n">
        <v>800</v>
      </c>
      <c r="G59" s="601"/>
      <c r="H59" s="601" t="n">
        <v>1080</v>
      </c>
      <c r="I59" s="632" t="n">
        <v>10.3</v>
      </c>
      <c r="J59" s="633" t="n">
        <f aca="false">I59/F59*1000</f>
        <v>12.875</v>
      </c>
      <c r="K59" s="634" t="n">
        <v>0</v>
      </c>
      <c r="L59" s="4"/>
    </row>
    <row r="60" customFormat="false" ht="15" hidden="false" customHeight="true" outlineLevel="0" collapsed="false">
      <c r="A60" s="4"/>
      <c r="B60" s="588" t="s">
        <v>698</v>
      </c>
      <c r="C60" s="588"/>
      <c r="D60" s="606" t="n">
        <v>0.5</v>
      </c>
      <c r="E60" s="606"/>
      <c r="F60" s="607" t="n">
        <v>1250</v>
      </c>
      <c r="G60" s="607"/>
      <c r="H60" s="607" t="n">
        <v>1080</v>
      </c>
      <c r="I60" s="635" t="n">
        <v>5.4</v>
      </c>
      <c r="J60" s="636" t="n">
        <f aca="false">I60/F60*1000</f>
        <v>4.32</v>
      </c>
      <c r="K60" s="637" t="n">
        <v>216</v>
      </c>
      <c r="L60" s="4"/>
    </row>
    <row r="61" customFormat="false" ht="15" hidden="false" customHeight="true" outlineLevel="0" collapsed="false">
      <c r="A61" s="4"/>
      <c r="B61" s="588"/>
      <c r="C61" s="588"/>
      <c r="D61" s="595" t="n">
        <v>0.55</v>
      </c>
      <c r="E61" s="595"/>
      <c r="F61" s="596" t="n">
        <v>1250</v>
      </c>
      <c r="G61" s="596"/>
      <c r="H61" s="596" t="n">
        <v>1080</v>
      </c>
      <c r="I61" s="629" t="n">
        <v>5.9</v>
      </c>
      <c r="J61" s="630" t="n">
        <f aca="false">I61/F61*1000</f>
        <v>4.72</v>
      </c>
      <c r="K61" s="631" t="n">
        <v>229</v>
      </c>
      <c r="L61" s="4"/>
    </row>
    <row r="62" customFormat="false" ht="15" hidden="false" customHeight="true" outlineLevel="0" collapsed="false">
      <c r="A62" s="4"/>
      <c r="B62" s="588"/>
      <c r="C62" s="588"/>
      <c r="D62" s="595" t="n">
        <v>0.6</v>
      </c>
      <c r="E62" s="595"/>
      <c r="F62" s="596" t="n">
        <v>1250</v>
      </c>
      <c r="G62" s="596"/>
      <c r="H62" s="596" t="n">
        <v>1080</v>
      </c>
      <c r="I62" s="629" t="n">
        <v>6.4</v>
      </c>
      <c r="J62" s="630" t="n">
        <f aca="false">I62/F62*1000</f>
        <v>5.12</v>
      </c>
      <c r="K62" s="631" t="n">
        <v>0</v>
      </c>
      <c r="L62" s="4"/>
    </row>
    <row r="63" customFormat="false" ht="15" hidden="false" customHeight="true" outlineLevel="0" collapsed="false">
      <c r="A63" s="4"/>
      <c r="B63" s="588"/>
      <c r="C63" s="588"/>
      <c r="D63" s="595" t="n">
        <v>0.7</v>
      </c>
      <c r="E63" s="595"/>
      <c r="F63" s="596" t="n">
        <v>1250</v>
      </c>
      <c r="G63" s="596"/>
      <c r="H63" s="596" t="n">
        <v>1080</v>
      </c>
      <c r="I63" s="629" t="n">
        <v>7.4</v>
      </c>
      <c r="J63" s="630" t="n">
        <f aca="false">I63/F63*1000</f>
        <v>5.92</v>
      </c>
      <c r="K63" s="631" t="n">
        <v>300</v>
      </c>
      <c r="L63" s="4"/>
    </row>
    <row r="64" customFormat="false" ht="20.25" hidden="false" customHeight="true" outlineLevel="0" collapsed="false">
      <c r="A64" s="4"/>
      <c r="B64" s="588"/>
      <c r="C64" s="588"/>
      <c r="D64" s="595" t="n">
        <v>0.8</v>
      </c>
      <c r="E64" s="595"/>
      <c r="F64" s="596" t="n">
        <v>1250</v>
      </c>
      <c r="G64" s="596"/>
      <c r="H64" s="596" t="n">
        <v>1080</v>
      </c>
      <c r="I64" s="629" t="n">
        <v>8.4</v>
      </c>
      <c r="J64" s="630" t="n">
        <f aca="false">I64/F64*1000</f>
        <v>6.72</v>
      </c>
      <c r="K64" s="631" t="n">
        <v>345</v>
      </c>
      <c r="L64" s="4"/>
    </row>
    <row r="65" customFormat="false" ht="15" hidden="false" customHeight="true" outlineLevel="0" collapsed="false">
      <c r="A65" s="4"/>
      <c r="B65" s="588"/>
      <c r="C65" s="588"/>
      <c r="D65" s="595" t="n">
        <v>0.9</v>
      </c>
      <c r="E65" s="595"/>
      <c r="F65" s="596" t="n">
        <v>1250</v>
      </c>
      <c r="G65" s="596"/>
      <c r="H65" s="596" t="n">
        <v>1080</v>
      </c>
      <c r="I65" s="629" t="n">
        <v>9.3</v>
      </c>
      <c r="J65" s="630" t="n">
        <f aca="false">I65/F65*1000</f>
        <v>7.44</v>
      </c>
      <c r="K65" s="631" t="n">
        <v>0</v>
      </c>
      <c r="L65" s="4"/>
    </row>
    <row r="66" customFormat="false" ht="15" hidden="false" customHeight="true" outlineLevel="0" collapsed="false">
      <c r="A66" s="1"/>
      <c r="B66" s="588"/>
      <c r="C66" s="588"/>
      <c r="D66" s="600" t="n">
        <v>1</v>
      </c>
      <c r="E66" s="600"/>
      <c r="F66" s="601" t="n">
        <v>1250</v>
      </c>
      <c r="G66" s="601"/>
      <c r="H66" s="601" t="n">
        <v>1080</v>
      </c>
      <c r="I66" s="632" t="n">
        <v>10.3</v>
      </c>
      <c r="J66" s="633" t="n">
        <f aca="false">I66/F66*1000</f>
        <v>8.24</v>
      </c>
      <c r="K66" s="634" t="n">
        <v>0</v>
      </c>
      <c r="L66" s="4"/>
    </row>
    <row r="67" customFormat="false" ht="15" hidden="false" customHeight="true" outlineLevel="0" collapsed="false">
      <c r="A67" s="4"/>
      <c r="B67" s="638"/>
      <c r="C67" s="638"/>
      <c r="D67" s="638"/>
      <c r="E67" s="639"/>
      <c r="F67" s="639"/>
      <c r="G67" s="640"/>
      <c r="H67" s="641"/>
      <c r="I67" s="642"/>
      <c r="J67" s="643"/>
      <c r="K67" s="644"/>
      <c r="L67" s="4"/>
    </row>
    <row r="68" customFormat="false" ht="15" hidden="false" customHeight="true" outlineLevel="0" collapsed="false">
      <c r="A68" s="4"/>
      <c r="B68" s="645" t="s">
        <v>706</v>
      </c>
      <c r="C68" s="645"/>
      <c r="D68" s="645"/>
      <c r="E68" s="645"/>
      <c r="F68" s="645"/>
      <c r="G68" s="645"/>
      <c r="H68" s="645"/>
      <c r="I68" s="645"/>
      <c r="J68" s="645"/>
      <c r="K68" s="645"/>
      <c r="L68" s="4"/>
    </row>
    <row r="69" customFormat="false" ht="19.5" hidden="false" customHeight="true" outlineLevel="0" collapsed="false">
      <c r="A69" s="4"/>
      <c r="L69" s="4"/>
    </row>
    <row r="70" customFormat="false" ht="12.75" hidden="false" customHeight="true" outlineLevel="0" collapsed="false">
      <c r="A70" s="646"/>
      <c r="B70" s="647" t="s">
        <v>707</v>
      </c>
      <c r="C70" s="647"/>
      <c r="D70" s="648" t="s">
        <v>708</v>
      </c>
      <c r="E70" s="648"/>
      <c r="F70" s="648"/>
      <c r="G70" s="649" t="s">
        <v>709</v>
      </c>
      <c r="H70" s="649"/>
      <c r="I70" s="650" t="s">
        <v>710</v>
      </c>
      <c r="J70" s="651" t="s">
        <v>711</v>
      </c>
      <c r="K70" s="651"/>
      <c r="L70" s="4"/>
    </row>
    <row r="71" customFormat="false" ht="12.75" hidden="false" customHeight="true" outlineLevel="0" collapsed="false">
      <c r="A71" s="646"/>
      <c r="B71" s="652" t="s">
        <v>712</v>
      </c>
      <c r="C71" s="652"/>
      <c r="D71" s="653" t="s">
        <v>713</v>
      </c>
      <c r="E71" s="653"/>
      <c r="F71" s="653"/>
      <c r="G71" s="654" t="s">
        <v>714</v>
      </c>
      <c r="H71" s="654"/>
      <c r="I71" s="655" t="s">
        <v>715</v>
      </c>
      <c r="J71" s="656" t="s">
        <v>716</v>
      </c>
      <c r="K71" s="656"/>
      <c r="L71" s="4"/>
    </row>
    <row r="72" customFormat="false" ht="12.75" hidden="false" customHeight="false" outlineLevel="0" collapsed="false">
      <c r="A72" s="646"/>
      <c r="B72" s="657" t="s">
        <v>717</v>
      </c>
      <c r="C72" s="657"/>
      <c r="D72" s="658" t="s">
        <v>718</v>
      </c>
      <c r="E72" s="658"/>
      <c r="F72" s="658"/>
      <c r="G72" s="659" t="s">
        <v>719</v>
      </c>
      <c r="H72" s="659"/>
      <c r="I72" s="660" t="s">
        <v>720</v>
      </c>
      <c r="J72" s="661" t="s">
        <v>721</v>
      </c>
      <c r="K72" s="661"/>
      <c r="L72" s="4"/>
    </row>
    <row r="73" customFormat="false" ht="12.75" hidden="false" customHeight="true" outlineLevel="0" collapsed="false">
      <c r="A73" s="646"/>
      <c r="B73" s="662" t="s">
        <v>722</v>
      </c>
      <c r="C73" s="662"/>
      <c r="D73" s="663" t="s">
        <v>723</v>
      </c>
      <c r="E73" s="663"/>
      <c r="F73" s="663"/>
      <c r="G73" s="664" t="s">
        <v>724</v>
      </c>
      <c r="H73" s="664"/>
      <c r="I73" s="650" t="s">
        <v>725</v>
      </c>
      <c r="J73" s="665" t="s">
        <v>726</v>
      </c>
      <c r="K73" s="665"/>
      <c r="L73" s="4"/>
    </row>
    <row r="74" customFormat="false" ht="12.75" hidden="false" customHeight="true" outlineLevel="0" collapsed="false">
      <c r="A74" s="646"/>
      <c r="B74" s="666" t="s">
        <v>727</v>
      </c>
      <c r="C74" s="666"/>
      <c r="D74" s="667" t="s">
        <v>728</v>
      </c>
      <c r="E74" s="667"/>
      <c r="F74" s="667"/>
      <c r="G74" s="668" t="s">
        <v>729</v>
      </c>
      <c r="H74" s="668"/>
      <c r="I74" s="669" t="s">
        <v>730</v>
      </c>
      <c r="J74" s="670" t="s">
        <v>731</v>
      </c>
      <c r="K74" s="670"/>
      <c r="L74" s="4"/>
    </row>
    <row r="75" customFormat="false" ht="12.75" hidden="false" customHeight="false" outlineLevel="0" collapsed="false">
      <c r="A75" s="646"/>
      <c r="B75" s="671" t="s">
        <v>732</v>
      </c>
      <c r="C75" s="671"/>
      <c r="D75" s="653" t="s">
        <v>733</v>
      </c>
      <c r="E75" s="653"/>
      <c r="F75" s="653"/>
      <c r="G75" s="672" t="s">
        <v>734</v>
      </c>
      <c r="H75" s="672"/>
      <c r="I75" s="673" t="s">
        <v>735</v>
      </c>
      <c r="J75" s="674" t="s">
        <v>736</v>
      </c>
      <c r="K75" s="674"/>
      <c r="L75" s="4"/>
    </row>
    <row r="76" customFormat="false" ht="4.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2.75" hidden="false" customHeight="false" outlineLevel="0" collapsed="false">
      <c r="A77" s="118"/>
      <c r="C77" s="118"/>
    </row>
    <row r="78" customFormat="false" ht="12.75" hidden="false" customHeight="false" outlineLevel="0" collapsed="false">
      <c r="A78" s="118"/>
      <c r="C78" s="118"/>
    </row>
    <row r="79" customFormat="false" ht="12.75" hidden="false" customHeight="false" outlineLevel="0" collapsed="false">
      <c r="A79" s="118"/>
      <c r="C79" s="118"/>
    </row>
    <row r="80" customFormat="false" ht="12.75" hidden="false" customHeight="false" outlineLevel="0" collapsed="false">
      <c r="A80" s="118"/>
      <c r="C80" s="118"/>
    </row>
    <row r="81" customFormat="false" ht="12.75" hidden="false" customHeight="false" outlineLevel="0" collapsed="false">
      <c r="A81" s="118"/>
      <c r="C81" s="118"/>
    </row>
  </sheetData>
  <mergeCells count="154">
    <mergeCell ref="B2:K7"/>
    <mergeCell ref="B8:K8"/>
    <mergeCell ref="B9:C10"/>
    <mergeCell ref="D9:E10"/>
    <mergeCell ref="F9:H9"/>
    <mergeCell ref="I9:J9"/>
    <mergeCell ref="K9:K10"/>
    <mergeCell ref="F10:G10"/>
    <mergeCell ref="B11:C17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B18:C24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B25:C31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B32:C38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B39:C43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B44:C50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B51:C55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B56:C59"/>
    <mergeCell ref="D56:E56"/>
    <mergeCell ref="F56:G56"/>
    <mergeCell ref="D57:E57"/>
    <mergeCell ref="F57:G57"/>
    <mergeCell ref="D58:E58"/>
    <mergeCell ref="F58:G58"/>
    <mergeCell ref="D59:E59"/>
    <mergeCell ref="F59:G59"/>
    <mergeCell ref="B60:C66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  <mergeCell ref="B68:K68"/>
    <mergeCell ref="B70:C70"/>
    <mergeCell ref="D70:F70"/>
    <mergeCell ref="G70:H70"/>
    <mergeCell ref="J70:K70"/>
    <mergeCell ref="B71:C71"/>
    <mergeCell ref="D71:F71"/>
    <mergeCell ref="G71:H71"/>
    <mergeCell ref="J71:K71"/>
    <mergeCell ref="B72:C72"/>
    <mergeCell ref="D72:F72"/>
    <mergeCell ref="G72:H72"/>
    <mergeCell ref="J72:K72"/>
    <mergeCell ref="B73:C73"/>
    <mergeCell ref="D73:F73"/>
    <mergeCell ref="G73:H73"/>
    <mergeCell ref="J73:K73"/>
    <mergeCell ref="B74:C74"/>
    <mergeCell ref="D74:F74"/>
    <mergeCell ref="G74:H74"/>
    <mergeCell ref="J74:K74"/>
    <mergeCell ref="B75:C75"/>
    <mergeCell ref="D75:F75"/>
    <mergeCell ref="G75:H75"/>
    <mergeCell ref="J75:K75"/>
  </mergeCells>
  <printOptions headings="false" gridLines="false" gridLinesSet="true" horizontalCentered="false" verticalCentered="false"/>
  <pageMargins left="0.39375" right="0.340277777777778" top="0.3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10-11-30T06:27:32Z</dcterms:modified>
  <cp:revision>0</cp:revision>
  <dc:subject/>
  <dc:title/>
</cp:coreProperties>
</file>